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End" sheetId="11" state="visible" r:id="rId12"/>
    <sheet name="s1" sheetId="12" state="visible" r:id="rId13"/>
    <sheet name="s2" sheetId="13" state="visible" r:id="rId14"/>
    <sheet name="s3" sheetId="14" state="visible" r:id="rId15"/>
  </sheets>
  <definedNames>
    <definedName function="false" hidden="false" name="alpha" vbProcedure="false">s1!$N$2</definedName>
    <definedName function="false" hidden="false" name="beta" vbProcedure="false">s1!$N$3</definedName>
    <definedName function="false" hidden="false" name="k_1" vbProcedure="false">'1'!$C$7</definedName>
    <definedName function="false" hidden="false" name="k_2" vbProcedure="false">'1'!$F$7</definedName>
    <definedName function="false" hidden="false" name="P_1" vbProcedure="false">s2!$D$5</definedName>
    <definedName function="false" hidden="false" name="P_2" vbProcedure="false">s2!$D$7</definedName>
    <definedName function="false" hidden="false" name="P_3" vbProcedure="false">s2!$D$9</definedName>
    <definedName function="false" hidden="false" name="P_4" vbProcedure="false">s2!$D$11</definedName>
    <definedName function="false" hidden="false" name="P_5" vbProcedure="false">s2!$D$13</definedName>
    <definedName function="false" hidden="false" name="P_6" vbProcedure="false">s2!$D$15</definedName>
    <definedName function="false" hidden="false" name="z" vbProcedure="false">'9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Transformation</t>
  </si>
  <si>
    <t xml:space="preserve">from square</t>
  </si>
  <si>
    <t xml:space="preserve">onto line</t>
  </si>
  <si>
    <t xml:space="preserve">by division:  Z = Y / X</t>
  </si>
  <si>
    <t xml:space="preserve">X = RND1^a;  Y = RND2^b</t>
  </si>
  <si>
    <t xml:space="preserve">Andras Vetier</t>
  </si>
  <si>
    <t xml:space="preserve">2009 04 11</t>
  </si>
  <si>
    <t xml:space="preserve">Distribution   (1000 experiments)</t>
  </si>
  <si>
    <t xml:space="preserve">Power exponents to define   ( X , Y )</t>
  </si>
  <si>
    <t xml:space="preserve">a</t>
  </si>
  <si>
    <t xml:space="preserve">b</t>
  </si>
  <si>
    <t xml:space="preserve">Must be positive</t>
  </si>
  <si>
    <t xml:space="preserve">X = RND1 ^ a</t>
  </si>
  <si>
    <t xml:space="preserve">Y = RND2 ^ b</t>
  </si>
  <si>
    <t xml:space="preserve">One experiment   and   transformation   </t>
  </si>
  <si>
    <t xml:space="preserve">Press F9</t>
  </si>
  <si>
    <t xml:space="preserve">X =</t>
  </si>
  <si>
    <t xml:space="preserve">Y =</t>
  </si>
  <si>
    <t xml:space="preserve">Z = Y / X</t>
  </si>
  <si>
    <t xml:space="preserve">Distribution and transformation</t>
  </si>
  <si>
    <t xml:space="preserve">Distribution-transformation</t>
  </si>
  <si>
    <t xml:space="preserve">Inverse image</t>
  </si>
  <si>
    <t xml:space="preserve">Define  z</t>
  </si>
  <si>
    <t xml:space="preserve">z =</t>
  </si>
  <si>
    <t xml:space="preserve">End</t>
  </si>
  <si>
    <t xml:space="preserve">alpha</t>
  </si>
  <si>
    <t xml:space="preserve">beta</t>
  </si>
  <si>
    <t xml:space="preserve">RND1</t>
  </si>
  <si>
    <t xml:space="preserve">RND2</t>
  </si>
  <si>
    <t xml:space="preserve">X</t>
  </si>
  <si>
    <t xml:space="preserve">Y</t>
  </si>
  <si>
    <t xml:space="preserve">Z=Y/X</t>
  </si>
  <si>
    <t xml:space="preserve">rnd</t>
  </si>
  <si>
    <t xml:space="preserve">RND*r(Z)</t>
  </si>
  <si>
    <t xml:space="preserve">You may change here</t>
  </si>
  <si>
    <t xml:space="preserve">z&lt;1</t>
  </si>
  <si>
    <t xml:space="preserve">z&gt;1</t>
  </si>
  <si>
    <t xml:space="preserve">r(Z)</t>
  </si>
  <si>
    <t xml:space="preserve">Parameters of z-axis</t>
  </si>
  <si>
    <t xml:space="preserve">Lines</t>
  </si>
  <si>
    <t xml:space="preserve">Sample Arrow</t>
  </si>
  <si>
    <t xml:space="preserve">Vertical Lines</t>
  </si>
  <si>
    <t xml:space="preserve">Position</t>
  </si>
  <si>
    <t xml:space="preserve">P_1</t>
  </si>
  <si>
    <t xml:space="preserve">Top</t>
  </si>
  <si>
    <t xml:space="preserve">P_2</t>
  </si>
  <si>
    <t xml:space="preserve">Gap</t>
  </si>
  <si>
    <t xml:space="preserve">P_3</t>
  </si>
  <si>
    <t xml:space="preserve">Thicknes</t>
  </si>
  <si>
    <t xml:space="preserve">P_4</t>
  </si>
  <si>
    <t xml:space="preserve">Square</t>
  </si>
  <si>
    <t xml:space="preserve">P_5</t>
  </si>
  <si>
    <t xml:space="preserve">P_6</t>
  </si>
  <si>
    <t xml:space="preserve">Point on z-axis</t>
  </si>
  <si>
    <t xml:space="preserve">surplus</t>
  </si>
  <si>
    <t xml:space="preserve">Inverse Image of  z</t>
  </si>
  <si>
    <t xml:space="preserve">Graph of  r(z)</t>
  </si>
  <si>
    <t xml:space="preserve">r</t>
  </si>
  <si>
    <t xml:space="preserve">r(z)(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  <font>
      <b val="true"/>
      <sz val="26"/>
      <name val="Arial"/>
      <family val="0"/>
      <charset val="238"/>
    </font>
    <font>
      <sz val="1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2"/>
      <color rgb="FF00CCFF"/>
      <name val="Arial"/>
      <family val="2"/>
      <charset val="238"/>
    </font>
    <font>
      <sz val="8"/>
      <color rgb="FF000000"/>
      <name val="Arial"/>
      <family val="2"/>
    </font>
    <font>
      <b val="true"/>
      <sz val="12"/>
      <color rgb="FF993366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72"/>
      <name val="Arial"/>
      <family val="0"/>
      <charset val="238"/>
    </font>
    <font>
      <sz val="8"/>
      <name val="Arial"/>
      <family val="0"/>
      <charset val="238"/>
    </font>
    <font>
      <sz val="8"/>
      <color rgb="FF00800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008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000080"/>
      <name val="Arial"/>
      <family val="0"/>
      <charset val="238"/>
    </font>
    <font>
      <b val="true"/>
      <sz val="8"/>
      <color rgb="FF333399"/>
      <name val="Arial"/>
      <family val="0"/>
      <charset val="238"/>
    </font>
    <font>
      <sz val="8"/>
      <color rgb="FF993366"/>
      <name val="Arial"/>
      <family val="0"/>
      <charset val="238"/>
    </font>
    <font>
      <sz val="8"/>
      <color rgb="FF339966"/>
      <name val="Arial"/>
      <family val="0"/>
      <charset val="238"/>
    </font>
    <font>
      <b val="true"/>
      <sz val="8"/>
      <color rgb="FF339966"/>
      <name val="Arial"/>
      <family val="0"/>
      <charset val="238"/>
    </font>
    <font>
      <sz val="8"/>
      <color rgb="FF008080"/>
      <name val="Arial"/>
      <family val="0"/>
      <charset val="238"/>
    </font>
    <font>
      <b val="true"/>
      <sz val="8"/>
      <color rgb="FFFF00FF"/>
      <name val="Arial"/>
      <family val="0"/>
      <charset val="238"/>
    </font>
    <font>
      <sz val="8"/>
      <color rgb="FFFF00FF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color rgb="FF00CCFF"/>
      <name val="Arial"/>
      <family val="0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Cloud1"</c:f>
              <c:strCache>
                <c:ptCount val="1"/>
                <c:pt idx="0">
                  <c:v>PointCloud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8:$F$1007</c:f>
              <c:numCache>
                <c:formatCode>General</c:formatCode>
                <c:ptCount val="1000"/>
                <c:pt idx="0">
                  <c:v>0.802537800811058</c:v>
                </c:pt>
                <c:pt idx="1">
                  <c:v>0.653508576127595</c:v>
                </c:pt>
                <c:pt idx="2">
                  <c:v>0.932786157743173</c:v>
                </c:pt>
                <c:pt idx="3">
                  <c:v>0.477134227935539</c:v>
                </c:pt>
                <c:pt idx="4">
                  <c:v>0.869861664230449</c:v>
                </c:pt>
                <c:pt idx="5">
                  <c:v>0.791658645897453</c:v>
                </c:pt>
                <c:pt idx="6">
                  <c:v>0.769602915623899</c:v>
                </c:pt>
                <c:pt idx="7">
                  <c:v>0.98853295279685</c:v>
                </c:pt>
                <c:pt idx="8">
                  <c:v>0.877120009127795</c:v>
                </c:pt>
                <c:pt idx="9">
                  <c:v>0.980099737646158</c:v>
                </c:pt>
                <c:pt idx="10">
                  <c:v>0.554664496497639</c:v>
                </c:pt>
                <c:pt idx="11">
                  <c:v>0.998282957535259</c:v>
                </c:pt>
                <c:pt idx="12">
                  <c:v>0.526638805912369</c:v>
                </c:pt>
                <c:pt idx="13">
                  <c:v>0.968096340328367</c:v>
                </c:pt>
                <c:pt idx="14">
                  <c:v>0.794750737253358</c:v>
                </c:pt>
                <c:pt idx="15">
                  <c:v>0.998560998889308</c:v>
                </c:pt>
                <c:pt idx="16">
                  <c:v>0.994023363504675</c:v>
                </c:pt>
                <c:pt idx="17">
                  <c:v>0.744147032579819</c:v>
                </c:pt>
                <c:pt idx="18">
                  <c:v>0.615454511747445</c:v>
                </c:pt>
                <c:pt idx="19">
                  <c:v>0.714525806534116</c:v>
                </c:pt>
                <c:pt idx="20">
                  <c:v>0.743467563100486</c:v>
                </c:pt>
                <c:pt idx="21">
                  <c:v>0.316759834876066</c:v>
                </c:pt>
                <c:pt idx="22">
                  <c:v>0.978379864594169</c:v>
                </c:pt>
                <c:pt idx="23">
                  <c:v>0.577549394582169</c:v>
                </c:pt>
                <c:pt idx="24">
                  <c:v>0.743133535926929</c:v>
                </c:pt>
                <c:pt idx="25">
                  <c:v>0.947121244782029</c:v>
                </c:pt>
                <c:pt idx="26">
                  <c:v>0.831889254214959</c:v>
                </c:pt>
                <c:pt idx="27">
                  <c:v>0.966391202352159</c:v>
                </c:pt>
                <c:pt idx="28">
                  <c:v>0.33364787620872</c:v>
                </c:pt>
                <c:pt idx="29">
                  <c:v>0.959143606395062</c:v>
                </c:pt>
                <c:pt idx="30">
                  <c:v>0.526451437426542</c:v>
                </c:pt>
                <c:pt idx="31">
                  <c:v>0.485151146128956</c:v>
                </c:pt>
                <c:pt idx="32">
                  <c:v>0.290689946906557</c:v>
                </c:pt>
                <c:pt idx="33">
                  <c:v>0.99789746427372</c:v>
                </c:pt>
                <c:pt idx="34">
                  <c:v>0.759889653246756</c:v>
                </c:pt>
                <c:pt idx="35">
                  <c:v>0.971146208157561</c:v>
                </c:pt>
                <c:pt idx="36">
                  <c:v>0.138740047903726</c:v>
                </c:pt>
                <c:pt idx="37">
                  <c:v>0.663146335824034</c:v>
                </c:pt>
                <c:pt idx="38">
                  <c:v>0.636845091637583</c:v>
                </c:pt>
                <c:pt idx="39">
                  <c:v>0.633835992643791</c:v>
                </c:pt>
                <c:pt idx="40">
                  <c:v>0.159953428920772</c:v>
                </c:pt>
                <c:pt idx="41">
                  <c:v>0.140114865576483</c:v>
                </c:pt>
                <c:pt idx="42">
                  <c:v>0.795252280241568</c:v>
                </c:pt>
                <c:pt idx="43">
                  <c:v>0.688794228580088</c:v>
                </c:pt>
                <c:pt idx="44">
                  <c:v>0.565339215590956</c:v>
                </c:pt>
                <c:pt idx="45">
                  <c:v>0.983865921031817</c:v>
                </c:pt>
                <c:pt idx="46">
                  <c:v>0.382838506989395</c:v>
                </c:pt>
                <c:pt idx="47">
                  <c:v>0.942336361456408</c:v>
                </c:pt>
                <c:pt idx="48">
                  <c:v>0.705521912834998</c:v>
                </c:pt>
                <c:pt idx="49">
                  <c:v>0.392398088961918</c:v>
                </c:pt>
                <c:pt idx="50">
                  <c:v>0.893802462960125</c:v>
                </c:pt>
                <c:pt idx="51">
                  <c:v>0.483944090676072</c:v>
                </c:pt>
                <c:pt idx="52">
                  <c:v>0.989478528971614</c:v>
                </c:pt>
                <c:pt idx="53">
                  <c:v>0.366165216926446</c:v>
                </c:pt>
                <c:pt idx="54">
                  <c:v>0.550492639456842</c:v>
                </c:pt>
                <c:pt idx="55">
                  <c:v>0.403660140508462</c:v>
                </c:pt>
                <c:pt idx="56">
                  <c:v>0.306348999765756</c:v>
                </c:pt>
                <c:pt idx="57">
                  <c:v>0.781208556569427</c:v>
                </c:pt>
                <c:pt idx="58">
                  <c:v>0.678502046921909</c:v>
                </c:pt>
                <c:pt idx="59">
                  <c:v>0.983375114698957</c:v>
                </c:pt>
                <c:pt idx="60">
                  <c:v>0.707233046618385</c:v>
                </c:pt>
                <c:pt idx="61">
                  <c:v>0.574742764302773</c:v>
                </c:pt>
                <c:pt idx="62">
                  <c:v>0.920887905144955</c:v>
                </c:pt>
                <c:pt idx="63">
                  <c:v>0.906010448109806</c:v>
                </c:pt>
                <c:pt idx="64">
                  <c:v>0.945352005387524</c:v>
                </c:pt>
                <c:pt idx="65">
                  <c:v>0.655279048238992</c:v>
                </c:pt>
                <c:pt idx="66">
                  <c:v>0.943782710203229</c:v>
                </c:pt>
                <c:pt idx="67">
                  <c:v>0.762564877813913</c:v>
                </c:pt>
                <c:pt idx="68">
                  <c:v>0.630476414840747</c:v>
                </c:pt>
                <c:pt idx="69">
                  <c:v>0.793703586340652</c:v>
                </c:pt>
                <c:pt idx="70">
                  <c:v>0.719658017723988</c:v>
                </c:pt>
                <c:pt idx="71">
                  <c:v>0.577026061443403</c:v>
                </c:pt>
                <c:pt idx="72">
                  <c:v>0.973069239858706</c:v>
                </c:pt>
                <c:pt idx="73">
                  <c:v>0.259405575252786</c:v>
                </c:pt>
                <c:pt idx="74">
                  <c:v>0.500580536649202</c:v>
                </c:pt>
                <c:pt idx="75">
                  <c:v>0.703721022167067</c:v>
                </c:pt>
                <c:pt idx="76">
                  <c:v>0.407127619796089</c:v>
                </c:pt>
                <c:pt idx="77">
                  <c:v>0.543872613004417</c:v>
                </c:pt>
                <c:pt idx="78">
                  <c:v>0.681803376011915</c:v>
                </c:pt>
                <c:pt idx="79">
                  <c:v>0.222907254337834</c:v>
                </c:pt>
                <c:pt idx="80">
                  <c:v>0.321617861499804</c:v>
                </c:pt>
                <c:pt idx="81">
                  <c:v>0.517480352112409</c:v>
                </c:pt>
                <c:pt idx="82">
                  <c:v>0.434009581540647</c:v>
                </c:pt>
                <c:pt idx="83">
                  <c:v>0.942434992707647</c:v>
                </c:pt>
                <c:pt idx="84">
                  <c:v>0.630411902695353</c:v>
                </c:pt>
                <c:pt idx="85">
                  <c:v>0.420177462130746</c:v>
                </c:pt>
                <c:pt idx="86">
                  <c:v>0.814256703957477</c:v>
                </c:pt>
                <c:pt idx="87">
                  <c:v>0.164798719936456</c:v>
                </c:pt>
                <c:pt idx="88">
                  <c:v>0.942075838478474</c:v>
                </c:pt>
                <c:pt idx="89">
                  <c:v>0.158091434737893</c:v>
                </c:pt>
                <c:pt idx="90">
                  <c:v>0.975869689508498</c:v>
                </c:pt>
                <c:pt idx="91">
                  <c:v>0.430124723754671</c:v>
                </c:pt>
                <c:pt idx="92">
                  <c:v>0.799275394859675</c:v>
                </c:pt>
                <c:pt idx="93">
                  <c:v>0.821478048021133</c:v>
                </c:pt>
                <c:pt idx="94">
                  <c:v>0.602725615090163</c:v>
                </c:pt>
                <c:pt idx="95">
                  <c:v>0.415172031110325</c:v>
                </c:pt>
                <c:pt idx="96">
                  <c:v>0.779159760829074</c:v>
                </c:pt>
                <c:pt idx="97">
                  <c:v>0.643667374407303</c:v>
                </c:pt>
                <c:pt idx="98">
                  <c:v>0.968638514759341</c:v>
                </c:pt>
                <c:pt idx="99">
                  <c:v>0.875146644385067</c:v>
                </c:pt>
                <c:pt idx="100">
                  <c:v>0.773414879807851</c:v>
                </c:pt>
                <c:pt idx="101">
                  <c:v>0.98577380691862</c:v>
                </c:pt>
                <c:pt idx="102">
                  <c:v>0.725270978564986</c:v>
                </c:pt>
                <c:pt idx="103">
                  <c:v>0.985797408748841</c:v>
                </c:pt>
                <c:pt idx="104">
                  <c:v>0.975941236159431</c:v>
                </c:pt>
                <c:pt idx="105">
                  <c:v>0.750189897510565</c:v>
                </c:pt>
                <c:pt idx="106">
                  <c:v>0.657830214231237</c:v>
                </c:pt>
                <c:pt idx="107">
                  <c:v>0.324990323230614</c:v>
                </c:pt>
                <c:pt idx="108">
                  <c:v>0.667842160371743</c:v>
                </c:pt>
                <c:pt idx="109">
                  <c:v>0.758822958576385</c:v>
                </c:pt>
                <c:pt idx="110">
                  <c:v>0.165450737828431</c:v>
                </c:pt>
                <c:pt idx="111">
                  <c:v>0.807649210822494</c:v>
                </c:pt>
                <c:pt idx="112">
                  <c:v>0.86808753765244</c:v>
                </c:pt>
                <c:pt idx="113">
                  <c:v>0.4528161313914</c:v>
                </c:pt>
                <c:pt idx="114">
                  <c:v>0.476843804997702</c:v>
                </c:pt>
                <c:pt idx="115">
                  <c:v>0.619147267986937</c:v>
                </c:pt>
                <c:pt idx="116">
                  <c:v>0.444204775054679</c:v>
                </c:pt>
                <c:pt idx="117">
                  <c:v>0.957130931165045</c:v>
                </c:pt>
                <c:pt idx="118">
                  <c:v>0.732748099683336</c:v>
                </c:pt>
                <c:pt idx="119">
                  <c:v>0.337401570016247</c:v>
                </c:pt>
                <c:pt idx="120">
                  <c:v>0.552071722817114</c:v>
                </c:pt>
                <c:pt idx="121">
                  <c:v>0.808283127507232</c:v>
                </c:pt>
                <c:pt idx="122">
                  <c:v>0.973142122930455</c:v>
                </c:pt>
                <c:pt idx="123">
                  <c:v>0.972802342002453</c:v>
                </c:pt>
                <c:pt idx="124">
                  <c:v>0.300106533093749</c:v>
                </c:pt>
                <c:pt idx="125">
                  <c:v>0.542785450396159</c:v>
                </c:pt>
                <c:pt idx="126">
                  <c:v>0.628090158593194</c:v>
                </c:pt>
                <c:pt idx="127">
                  <c:v>0.969192801374364</c:v>
                </c:pt>
                <c:pt idx="128">
                  <c:v>0.0849025765885548</c:v>
                </c:pt>
                <c:pt idx="129">
                  <c:v>0.841238321473614</c:v>
                </c:pt>
                <c:pt idx="130">
                  <c:v>0.475399779608891</c:v>
                </c:pt>
                <c:pt idx="131">
                  <c:v>0.922928250537732</c:v>
                </c:pt>
                <c:pt idx="132">
                  <c:v>0.2980503291324</c:v>
                </c:pt>
                <c:pt idx="133">
                  <c:v>0.941931750437341</c:v>
                </c:pt>
                <c:pt idx="134">
                  <c:v>0.969953690701084</c:v>
                </c:pt>
                <c:pt idx="135">
                  <c:v>0.58376249567528</c:v>
                </c:pt>
                <c:pt idx="136">
                  <c:v>0.997838787891008</c:v>
                </c:pt>
                <c:pt idx="137">
                  <c:v>0.703327428723565</c:v>
                </c:pt>
                <c:pt idx="138">
                  <c:v>0.940544378299097</c:v>
                </c:pt>
                <c:pt idx="139">
                  <c:v>0.864366941117378</c:v>
                </c:pt>
                <c:pt idx="140">
                  <c:v>0.855820069861103</c:v>
                </c:pt>
                <c:pt idx="141">
                  <c:v>0.876185940975827</c:v>
                </c:pt>
                <c:pt idx="142">
                  <c:v>0.700742012459792</c:v>
                </c:pt>
                <c:pt idx="143">
                  <c:v>0.848925367531713</c:v>
                </c:pt>
                <c:pt idx="144">
                  <c:v>0.535940851916604</c:v>
                </c:pt>
                <c:pt idx="145">
                  <c:v>0.437321169655931</c:v>
                </c:pt>
                <c:pt idx="146">
                  <c:v>0.712304150640236</c:v>
                </c:pt>
                <c:pt idx="147">
                  <c:v>0.912266260885605</c:v>
                </c:pt>
                <c:pt idx="148">
                  <c:v>0.84665996485845</c:v>
                </c:pt>
                <c:pt idx="149">
                  <c:v>0.691007692204961</c:v>
                </c:pt>
                <c:pt idx="150">
                  <c:v>0.748427341859847</c:v>
                </c:pt>
                <c:pt idx="151">
                  <c:v>0.813276627148845</c:v>
                </c:pt>
                <c:pt idx="152">
                  <c:v>0.771199124002902</c:v>
                </c:pt>
                <c:pt idx="153">
                  <c:v>0.457318656938504</c:v>
                </c:pt>
                <c:pt idx="154">
                  <c:v>0.412547536919889</c:v>
                </c:pt>
                <c:pt idx="155">
                  <c:v>0.360663824565059</c:v>
                </c:pt>
                <c:pt idx="156">
                  <c:v>0.76682564814089</c:v>
                </c:pt>
                <c:pt idx="157">
                  <c:v>0.061765267811356</c:v>
                </c:pt>
                <c:pt idx="158">
                  <c:v>0.450053784919268</c:v>
                </c:pt>
                <c:pt idx="159">
                  <c:v>0.218900450761683</c:v>
                </c:pt>
                <c:pt idx="160">
                  <c:v>0.865684116732123</c:v>
                </c:pt>
                <c:pt idx="161">
                  <c:v>0.669006051127003</c:v>
                </c:pt>
                <c:pt idx="162">
                  <c:v>0.748605561844896</c:v>
                </c:pt>
                <c:pt idx="163">
                  <c:v>0.873323483976771</c:v>
                </c:pt>
                <c:pt idx="164">
                  <c:v>0.459917694077901</c:v>
                </c:pt>
                <c:pt idx="165">
                  <c:v>0.227281454313176</c:v>
                </c:pt>
                <c:pt idx="166">
                  <c:v>0.480154824312048</c:v>
                </c:pt>
                <c:pt idx="167">
                  <c:v>0.816032587412653</c:v>
                </c:pt>
                <c:pt idx="168">
                  <c:v>0.897112193077704</c:v>
                </c:pt>
                <c:pt idx="169">
                  <c:v>0.712024801202701</c:v>
                </c:pt>
                <c:pt idx="170">
                  <c:v>0.495524767905222</c:v>
                </c:pt>
                <c:pt idx="171">
                  <c:v>0.846965681511608</c:v>
                </c:pt>
                <c:pt idx="172">
                  <c:v>0.75638444539142</c:v>
                </c:pt>
                <c:pt idx="173">
                  <c:v>0.605903716679672</c:v>
                </c:pt>
                <c:pt idx="174">
                  <c:v>0.804023707594688</c:v>
                </c:pt>
                <c:pt idx="175">
                  <c:v>0.851146073369308</c:v>
                </c:pt>
                <c:pt idx="176">
                  <c:v>0.904353202573801</c:v>
                </c:pt>
                <c:pt idx="177">
                  <c:v>0.978854855537437</c:v>
                </c:pt>
                <c:pt idx="178">
                  <c:v>0.324111433125622</c:v>
                </c:pt>
                <c:pt idx="179">
                  <c:v>0.79404717614311</c:v>
                </c:pt>
                <c:pt idx="180">
                  <c:v>0.85552633586247</c:v>
                </c:pt>
                <c:pt idx="181">
                  <c:v>0.451614938247631</c:v>
                </c:pt>
                <c:pt idx="182">
                  <c:v>0.647750751412423</c:v>
                </c:pt>
                <c:pt idx="183">
                  <c:v>0.357331642999264</c:v>
                </c:pt>
                <c:pt idx="184">
                  <c:v>0.437251429242441</c:v>
                </c:pt>
                <c:pt idx="185">
                  <c:v>0.735740779383208</c:v>
                </c:pt>
                <c:pt idx="186">
                  <c:v>0.456899048294931</c:v>
                </c:pt>
                <c:pt idx="187">
                  <c:v>0.960207564286278</c:v>
                </c:pt>
                <c:pt idx="188">
                  <c:v>0.230216321375904</c:v>
                </c:pt>
                <c:pt idx="189">
                  <c:v>0.570447421104048</c:v>
                </c:pt>
                <c:pt idx="190">
                  <c:v>0.67528802951795</c:v>
                </c:pt>
                <c:pt idx="191">
                  <c:v>0.991461222752174</c:v>
                </c:pt>
                <c:pt idx="192">
                  <c:v>0.639960095352528</c:v>
                </c:pt>
                <c:pt idx="193">
                  <c:v>0.752240675763476</c:v>
                </c:pt>
                <c:pt idx="194">
                  <c:v>0.945049416203167</c:v>
                </c:pt>
                <c:pt idx="195">
                  <c:v>0.390069285879816</c:v>
                </c:pt>
                <c:pt idx="196">
                  <c:v>0.192299128727043</c:v>
                </c:pt>
                <c:pt idx="197">
                  <c:v>0.9834641453685</c:v>
                </c:pt>
                <c:pt idx="198">
                  <c:v>0.642749707307453</c:v>
                </c:pt>
                <c:pt idx="199">
                  <c:v>0.454609098277</c:v>
                </c:pt>
                <c:pt idx="200">
                  <c:v>0.129990675504721</c:v>
                </c:pt>
                <c:pt idx="201">
                  <c:v>0.124920716489903</c:v>
                </c:pt>
                <c:pt idx="202">
                  <c:v>0.135364943193665</c:v>
                </c:pt>
                <c:pt idx="203">
                  <c:v>0.625913180267311</c:v>
                </c:pt>
                <c:pt idx="204">
                  <c:v>0.490457282212869</c:v>
                </c:pt>
                <c:pt idx="205">
                  <c:v>0.494976418912136</c:v>
                </c:pt>
                <c:pt idx="206">
                  <c:v>0.781188224137539</c:v>
                </c:pt>
                <c:pt idx="207">
                  <c:v>0.525385546518927</c:v>
                </c:pt>
                <c:pt idx="208">
                  <c:v>0.626688569604692</c:v>
                </c:pt>
                <c:pt idx="209">
                  <c:v>0.945886842380485</c:v>
                </c:pt>
                <c:pt idx="210">
                  <c:v>0.8281003649499</c:v>
                </c:pt>
                <c:pt idx="211">
                  <c:v>0.919731510420202</c:v>
                </c:pt>
                <c:pt idx="212">
                  <c:v>0.556901932141544</c:v>
                </c:pt>
                <c:pt idx="213">
                  <c:v>0.918454261965502</c:v>
                </c:pt>
                <c:pt idx="214">
                  <c:v>0.626048679827566</c:v>
                </c:pt>
                <c:pt idx="215">
                  <c:v>0.670282562440522</c:v>
                </c:pt>
                <c:pt idx="216">
                  <c:v>0.965598258216385</c:v>
                </c:pt>
                <c:pt idx="217">
                  <c:v>0.966441888727939</c:v>
                </c:pt>
                <c:pt idx="218">
                  <c:v>0.25459108663908</c:v>
                </c:pt>
                <c:pt idx="219">
                  <c:v>0.839920847561475</c:v>
                </c:pt>
                <c:pt idx="220">
                  <c:v>0.54826123870081</c:v>
                </c:pt>
                <c:pt idx="221">
                  <c:v>0.979871302094132</c:v>
                </c:pt>
                <c:pt idx="222">
                  <c:v>0.243980588520246</c:v>
                </c:pt>
                <c:pt idx="223">
                  <c:v>0.504959736502791</c:v>
                </c:pt>
                <c:pt idx="224">
                  <c:v>0.596879949041515</c:v>
                </c:pt>
                <c:pt idx="225">
                  <c:v>0.936783954957183</c:v>
                </c:pt>
                <c:pt idx="226">
                  <c:v>0.522987451358665</c:v>
                </c:pt>
                <c:pt idx="227">
                  <c:v>0.811908110167995</c:v>
                </c:pt>
                <c:pt idx="228">
                  <c:v>0.62854532241351</c:v>
                </c:pt>
                <c:pt idx="229">
                  <c:v>0.427806036792117</c:v>
                </c:pt>
                <c:pt idx="230">
                  <c:v>0.728399589282868</c:v>
                </c:pt>
                <c:pt idx="231">
                  <c:v>0.79594295643942</c:v>
                </c:pt>
                <c:pt idx="232">
                  <c:v>0.309692642451364</c:v>
                </c:pt>
                <c:pt idx="233">
                  <c:v>0.785630850800073</c:v>
                </c:pt>
                <c:pt idx="234">
                  <c:v>0.983447028566492</c:v>
                </c:pt>
                <c:pt idx="235">
                  <c:v>0.38874886665953</c:v>
                </c:pt>
                <c:pt idx="236">
                  <c:v>0.923499568293931</c:v>
                </c:pt>
                <c:pt idx="237">
                  <c:v>0.0867296509975166</c:v>
                </c:pt>
                <c:pt idx="238">
                  <c:v>0.400724299570345</c:v>
                </c:pt>
                <c:pt idx="239">
                  <c:v>0.168519864585898</c:v>
                </c:pt>
                <c:pt idx="240">
                  <c:v>0.758551102392895</c:v>
                </c:pt>
                <c:pt idx="241">
                  <c:v>0.312267774201958</c:v>
                </c:pt>
                <c:pt idx="242">
                  <c:v>0.855352434748688</c:v>
                </c:pt>
                <c:pt idx="243">
                  <c:v>0.837808997888482</c:v>
                </c:pt>
                <c:pt idx="244">
                  <c:v>0.89657371676179</c:v>
                </c:pt>
                <c:pt idx="245">
                  <c:v>0.324290392615022</c:v>
                </c:pt>
                <c:pt idx="246">
                  <c:v>0.19288392093832</c:v>
                </c:pt>
                <c:pt idx="247">
                  <c:v>0.897311710818061</c:v>
                </c:pt>
                <c:pt idx="248">
                  <c:v>0.807072591278111</c:v>
                </c:pt>
                <c:pt idx="249">
                  <c:v>0.634875673914269</c:v>
                </c:pt>
                <c:pt idx="250">
                  <c:v>0.93769658661466</c:v>
                </c:pt>
                <c:pt idx="251">
                  <c:v>0.118940102632634</c:v>
                </c:pt>
                <c:pt idx="252">
                  <c:v>0.650257517008854</c:v>
                </c:pt>
                <c:pt idx="253">
                  <c:v>0.572060755094897</c:v>
                </c:pt>
                <c:pt idx="254">
                  <c:v>0.684338058572778</c:v>
                </c:pt>
                <c:pt idx="255">
                  <c:v>0.517930742931925</c:v>
                </c:pt>
                <c:pt idx="256">
                  <c:v>0.92787876227933</c:v>
                </c:pt>
                <c:pt idx="257">
                  <c:v>0.915840415279478</c:v>
                </c:pt>
                <c:pt idx="258">
                  <c:v>0.891547279890884</c:v>
                </c:pt>
                <c:pt idx="259">
                  <c:v>0.308339959493823</c:v>
                </c:pt>
                <c:pt idx="260">
                  <c:v>0.567297726153314</c:v>
                </c:pt>
                <c:pt idx="261">
                  <c:v>0.67223034180136</c:v>
                </c:pt>
                <c:pt idx="262">
                  <c:v>0.675756415492983</c:v>
                </c:pt>
                <c:pt idx="263">
                  <c:v>0.567856531967337</c:v>
                </c:pt>
                <c:pt idx="264">
                  <c:v>0.674036015648211</c:v>
                </c:pt>
                <c:pt idx="265">
                  <c:v>0.721662172294779</c:v>
                </c:pt>
                <c:pt idx="266">
                  <c:v>0.83764548754891</c:v>
                </c:pt>
                <c:pt idx="267">
                  <c:v>0.728184790518869</c:v>
                </c:pt>
                <c:pt idx="268">
                  <c:v>0.157946765632282</c:v>
                </c:pt>
                <c:pt idx="269">
                  <c:v>0.937588165798426</c:v>
                </c:pt>
                <c:pt idx="270">
                  <c:v>0.371707837222599</c:v>
                </c:pt>
                <c:pt idx="271">
                  <c:v>0.676617603150885</c:v>
                </c:pt>
                <c:pt idx="272">
                  <c:v>0.57758107760725</c:v>
                </c:pt>
                <c:pt idx="273">
                  <c:v>0.365182641600031</c:v>
                </c:pt>
                <c:pt idx="274">
                  <c:v>0.87953358984026</c:v>
                </c:pt>
                <c:pt idx="275">
                  <c:v>0.737383173396836</c:v>
                </c:pt>
                <c:pt idx="276">
                  <c:v>0.93409614194772</c:v>
                </c:pt>
                <c:pt idx="277">
                  <c:v>0.597479329128585</c:v>
                </c:pt>
                <c:pt idx="278">
                  <c:v>0.242438910252265</c:v>
                </c:pt>
                <c:pt idx="279">
                  <c:v>0.240199469106307</c:v>
                </c:pt>
                <c:pt idx="280">
                  <c:v>0.490941917873704</c:v>
                </c:pt>
                <c:pt idx="281">
                  <c:v>0.983990112168005</c:v>
                </c:pt>
                <c:pt idx="282">
                  <c:v>0.607149721999435</c:v>
                </c:pt>
                <c:pt idx="283">
                  <c:v>0.307505400602031</c:v>
                </c:pt>
                <c:pt idx="284">
                  <c:v>0.821674987225992</c:v>
                </c:pt>
                <c:pt idx="285">
                  <c:v>0.248119910533653</c:v>
                </c:pt>
                <c:pt idx="286">
                  <c:v>0.970052156123528</c:v>
                </c:pt>
                <c:pt idx="287">
                  <c:v>0.204234519401009</c:v>
                </c:pt>
                <c:pt idx="288">
                  <c:v>0.834061060363216</c:v>
                </c:pt>
                <c:pt idx="289">
                  <c:v>0.337658447158913</c:v>
                </c:pt>
                <c:pt idx="290">
                  <c:v>0.518106708186495</c:v>
                </c:pt>
                <c:pt idx="291">
                  <c:v>0.903079923794028</c:v>
                </c:pt>
                <c:pt idx="292">
                  <c:v>0.951944203746362</c:v>
                </c:pt>
                <c:pt idx="293">
                  <c:v>0.577055434767525</c:v>
                </c:pt>
                <c:pt idx="294">
                  <c:v>0.392960608511465</c:v>
                </c:pt>
                <c:pt idx="295">
                  <c:v>0.442186488969983</c:v>
                </c:pt>
                <c:pt idx="296">
                  <c:v>0.934648996897266</c:v>
                </c:pt>
                <c:pt idx="297">
                  <c:v>0.931064675814693</c:v>
                </c:pt>
                <c:pt idx="298">
                  <c:v>0.733427979509833</c:v>
                </c:pt>
                <c:pt idx="299">
                  <c:v>0.433462456237868</c:v>
                </c:pt>
                <c:pt idx="300">
                  <c:v>0.805817944007417</c:v>
                </c:pt>
                <c:pt idx="301">
                  <c:v>0.87942850105171</c:v>
                </c:pt>
                <c:pt idx="302">
                  <c:v>0.595423370533653</c:v>
                </c:pt>
                <c:pt idx="303">
                  <c:v>0.806671799937611</c:v>
                </c:pt>
                <c:pt idx="304">
                  <c:v>0.845291786333433</c:v>
                </c:pt>
                <c:pt idx="305">
                  <c:v>0.700453953240501</c:v>
                </c:pt>
                <c:pt idx="306">
                  <c:v>0.292271811180345</c:v>
                </c:pt>
                <c:pt idx="307">
                  <c:v>0.467505875171203</c:v>
                </c:pt>
                <c:pt idx="308">
                  <c:v>0.78584761348819</c:v>
                </c:pt>
                <c:pt idx="309">
                  <c:v>0.705456511238942</c:v>
                </c:pt>
                <c:pt idx="310">
                  <c:v>0.997017981396946</c:v>
                </c:pt>
                <c:pt idx="311">
                  <c:v>0.760988362219665</c:v>
                </c:pt>
                <c:pt idx="312">
                  <c:v>0.658277791661754</c:v>
                </c:pt>
                <c:pt idx="313">
                  <c:v>0.926034405026251</c:v>
                </c:pt>
                <c:pt idx="314">
                  <c:v>0.185629832196334</c:v>
                </c:pt>
                <c:pt idx="315">
                  <c:v>0.969682958020224</c:v>
                </c:pt>
                <c:pt idx="316">
                  <c:v>0.2659643845632</c:v>
                </c:pt>
                <c:pt idx="317">
                  <c:v>0.321170875587225</c:v>
                </c:pt>
                <c:pt idx="318">
                  <c:v>0.639731590428408</c:v>
                </c:pt>
                <c:pt idx="319">
                  <c:v>0.534433048970632</c:v>
                </c:pt>
                <c:pt idx="320">
                  <c:v>0.800511226651665</c:v>
                </c:pt>
                <c:pt idx="321">
                  <c:v>0.671613274313919</c:v>
                </c:pt>
                <c:pt idx="322">
                  <c:v>0.75490327291674</c:v>
                </c:pt>
                <c:pt idx="323">
                  <c:v>0.473989945575179</c:v>
                </c:pt>
                <c:pt idx="324">
                  <c:v>0.136959138089536</c:v>
                </c:pt>
                <c:pt idx="325">
                  <c:v>0.459821993418556</c:v>
                </c:pt>
                <c:pt idx="326">
                  <c:v>0.647950127647745</c:v>
                </c:pt>
                <c:pt idx="327">
                  <c:v>0.392422084178125</c:v>
                </c:pt>
                <c:pt idx="328">
                  <c:v>0.582626008650437</c:v>
                </c:pt>
                <c:pt idx="329">
                  <c:v>0.953121393614165</c:v>
                </c:pt>
                <c:pt idx="330">
                  <c:v>0.253981623991827</c:v>
                </c:pt>
                <c:pt idx="331">
                  <c:v>0.936087284646562</c:v>
                </c:pt>
                <c:pt idx="332">
                  <c:v>0.979361090925843</c:v>
                </c:pt>
                <c:pt idx="333">
                  <c:v>0.896276385282661</c:v>
                </c:pt>
                <c:pt idx="334">
                  <c:v>0.279265647174662</c:v>
                </c:pt>
                <c:pt idx="335">
                  <c:v>0.683090258012379</c:v>
                </c:pt>
                <c:pt idx="336">
                  <c:v>0.509974181058659</c:v>
                </c:pt>
                <c:pt idx="337">
                  <c:v>0.942605630270362</c:v>
                </c:pt>
                <c:pt idx="338">
                  <c:v>0.793660675994028</c:v>
                </c:pt>
                <c:pt idx="339">
                  <c:v>0.869662125445272</c:v>
                </c:pt>
                <c:pt idx="340">
                  <c:v>0.929583753842385</c:v>
                </c:pt>
                <c:pt idx="341">
                  <c:v>0.963734117701704</c:v>
                </c:pt>
                <c:pt idx="342">
                  <c:v>0.810165366952119</c:v>
                </c:pt>
                <c:pt idx="343">
                  <c:v>0.277442300314661</c:v>
                </c:pt>
                <c:pt idx="344">
                  <c:v>0.211641128776906</c:v>
                </c:pt>
                <c:pt idx="345">
                  <c:v>0.891087835400002</c:v>
                </c:pt>
                <c:pt idx="346">
                  <c:v>0.401087687526281</c:v>
                </c:pt>
                <c:pt idx="347">
                  <c:v>0.733693524735112</c:v>
                </c:pt>
                <c:pt idx="348">
                  <c:v>0.428618509382067</c:v>
                </c:pt>
                <c:pt idx="349">
                  <c:v>0.671744762643997</c:v>
                </c:pt>
                <c:pt idx="350">
                  <c:v>0.958856667618357</c:v>
                </c:pt>
                <c:pt idx="351">
                  <c:v>0.933582569942259</c:v>
                </c:pt>
                <c:pt idx="352">
                  <c:v>0.754134262978807</c:v>
                </c:pt>
                <c:pt idx="353">
                  <c:v>0.765326894803881</c:v>
                </c:pt>
                <c:pt idx="354">
                  <c:v>0.729359100382726</c:v>
                </c:pt>
                <c:pt idx="355">
                  <c:v>0.551470365693459</c:v>
                </c:pt>
                <c:pt idx="356">
                  <c:v>0.779331541642983</c:v>
                </c:pt>
                <c:pt idx="357">
                  <c:v>0.713946115493107</c:v>
                </c:pt>
                <c:pt idx="358">
                  <c:v>0.810340842437735</c:v>
                </c:pt>
                <c:pt idx="359">
                  <c:v>0.366023074754738</c:v>
                </c:pt>
                <c:pt idx="360">
                  <c:v>0.83254372221644</c:v>
                </c:pt>
                <c:pt idx="361">
                  <c:v>0.937808847090216</c:v>
                </c:pt>
                <c:pt idx="362">
                  <c:v>0.211847391677666</c:v>
                </c:pt>
                <c:pt idx="363">
                  <c:v>0.626950954666471</c:v>
                </c:pt>
                <c:pt idx="364">
                  <c:v>0.950865740408664</c:v>
                </c:pt>
                <c:pt idx="365">
                  <c:v>0.822972457262648</c:v>
                </c:pt>
                <c:pt idx="366">
                  <c:v>0.603549167240094</c:v>
                </c:pt>
                <c:pt idx="367">
                  <c:v>0.970253392020574</c:v>
                </c:pt>
                <c:pt idx="368">
                  <c:v>0.39681904869556</c:v>
                </c:pt>
                <c:pt idx="369">
                  <c:v>0.164951409826948</c:v>
                </c:pt>
                <c:pt idx="370">
                  <c:v>0.929395218553625</c:v>
                </c:pt>
                <c:pt idx="371">
                  <c:v>0.310371179366411</c:v>
                </c:pt>
                <c:pt idx="372">
                  <c:v>0.920410615328857</c:v>
                </c:pt>
                <c:pt idx="373">
                  <c:v>0.81098161173153</c:v>
                </c:pt>
                <c:pt idx="374">
                  <c:v>0.885029229403247</c:v>
                </c:pt>
                <c:pt idx="375">
                  <c:v>0.917604123598766</c:v>
                </c:pt>
                <c:pt idx="376">
                  <c:v>0.69019593565668</c:v>
                </c:pt>
                <c:pt idx="377">
                  <c:v>0.723470293290916</c:v>
                </c:pt>
                <c:pt idx="378">
                  <c:v>0.971480987508029</c:v>
                </c:pt>
                <c:pt idx="379">
                  <c:v>0.73469110623248</c:v>
                </c:pt>
                <c:pt idx="380">
                  <c:v>0.991455056528379</c:v>
                </c:pt>
                <c:pt idx="381">
                  <c:v>0.591296925012601</c:v>
                </c:pt>
                <c:pt idx="382">
                  <c:v>0.302064213777697</c:v>
                </c:pt>
                <c:pt idx="383">
                  <c:v>0.859741550324304</c:v>
                </c:pt>
                <c:pt idx="384">
                  <c:v>0.564796742645935</c:v>
                </c:pt>
                <c:pt idx="385">
                  <c:v>0.970274852197082</c:v>
                </c:pt>
                <c:pt idx="386">
                  <c:v>0.945933686972391</c:v>
                </c:pt>
                <c:pt idx="387">
                  <c:v>0.344045136412561</c:v>
                </c:pt>
                <c:pt idx="388">
                  <c:v>0.645802661549142</c:v>
                </c:pt>
                <c:pt idx="389">
                  <c:v>0.292789152680939</c:v>
                </c:pt>
                <c:pt idx="390">
                  <c:v>0.623691270962285</c:v>
                </c:pt>
                <c:pt idx="391">
                  <c:v>0.959875387710752</c:v>
                </c:pt>
                <c:pt idx="392">
                  <c:v>0.421784707268077</c:v>
                </c:pt>
                <c:pt idx="393">
                  <c:v>0.496600808089624</c:v>
                </c:pt>
                <c:pt idx="394">
                  <c:v>0.790578903065541</c:v>
                </c:pt>
                <c:pt idx="395">
                  <c:v>0.761344428001487</c:v>
                </c:pt>
                <c:pt idx="396">
                  <c:v>0.445960104655334</c:v>
                </c:pt>
                <c:pt idx="397">
                  <c:v>0.349328559870148</c:v>
                </c:pt>
                <c:pt idx="398">
                  <c:v>0.770438871615279</c:v>
                </c:pt>
                <c:pt idx="399">
                  <c:v>0.920537193792689</c:v>
                </c:pt>
                <c:pt idx="400">
                  <c:v>0.91918076734829</c:v>
                </c:pt>
                <c:pt idx="401">
                  <c:v>0.748428796134749</c:v>
                </c:pt>
                <c:pt idx="402">
                  <c:v>0.91048502901992</c:v>
                </c:pt>
                <c:pt idx="403">
                  <c:v>0.916260167321934</c:v>
                </c:pt>
                <c:pt idx="404">
                  <c:v>0.603975709233463</c:v>
                </c:pt>
                <c:pt idx="405">
                  <c:v>0.88793881700386</c:v>
                </c:pt>
                <c:pt idx="406">
                  <c:v>0.155656345908359</c:v>
                </c:pt>
                <c:pt idx="407">
                  <c:v>0.970841880128167</c:v>
                </c:pt>
                <c:pt idx="408">
                  <c:v>0.314389478305346</c:v>
                </c:pt>
                <c:pt idx="409">
                  <c:v>0.986459576479896</c:v>
                </c:pt>
                <c:pt idx="410">
                  <c:v>0.650224112432474</c:v>
                </c:pt>
                <c:pt idx="411">
                  <c:v>0.221254752715803</c:v>
                </c:pt>
                <c:pt idx="412">
                  <c:v>0.724599911788265</c:v>
                </c:pt>
                <c:pt idx="413">
                  <c:v>0.677133082838439</c:v>
                </c:pt>
                <c:pt idx="414">
                  <c:v>0.444521518629953</c:v>
                </c:pt>
                <c:pt idx="415">
                  <c:v>0.999576362217037</c:v>
                </c:pt>
                <c:pt idx="416">
                  <c:v>0.579758746325222</c:v>
                </c:pt>
                <c:pt idx="417">
                  <c:v>0.112520024878734</c:v>
                </c:pt>
                <c:pt idx="418">
                  <c:v>0.361891236495321</c:v>
                </c:pt>
                <c:pt idx="419">
                  <c:v>0.240130691183515</c:v>
                </c:pt>
                <c:pt idx="420">
                  <c:v>0.652068578466883</c:v>
                </c:pt>
                <c:pt idx="421">
                  <c:v>0.689618082601759</c:v>
                </c:pt>
                <c:pt idx="422">
                  <c:v>0.294079046248268</c:v>
                </c:pt>
                <c:pt idx="423">
                  <c:v>0.916719114598943</c:v>
                </c:pt>
                <c:pt idx="424">
                  <c:v>0.648609864460124</c:v>
                </c:pt>
                <c:pt idx="425">
                  <c:v>0.817745219204983</c:v>
                </c:pt>
                <c:pt idx="426">
                  <c:v>0.758990567718495</c:v>
                </c:pt>
                <c:pt idx="427">
                  <c:v>0.865222521435238</c:v>
                </c:pt>
                <c:pt idx="428">
                  <c:v>0.780118860058339</c:v>
                </c:pt>
                <c:pt idx="429">
                  <c:v>0.978048324073446</c:v>
                </c:pt>
                <c:pt idx="430">
                  <c:v>0.968229761137842</c:v>
                </c:pt>
                <c:pt idx="431">
                  <c:v>0.729352663693041</c:v>
                </c:pt>
                <c:pt idx="432">
                  <c:v>0.917783019642194</c:v>
                </c:pt>
                <c:pt idx="433">
                  <c:v>0.284951211465113</c:v>
                </c:pt>
                <c:pt idx="434">
                  <c:v>0.645436989040727</c:v>
                </c:pt>
                <c:pt idx="435">
                  <c:v>0.576420040846022</c:v>
                </c:pt>
                <c:pt idx="436">
                  <c:v>0.28030175280988</c:v>
                </c:pt>
                <c:pt idx="437">
                  <c:v>0.804819765634345</c:v>
                </c:pt>
                <c:pt idx="438">
                  <c:v>0.81399386755893</c:v>
                </c:pt>
                <c:pt idx="439">
                  <c:v>0.656723091356679</c:v>
                </c:pt>
                <c:pt idx="440">
                  <c:v>0.231982235402418</c:v>
                </c:pt>
                <c:pt idx="441">
                  <c:v>0.566801171815059</c:v>
                </c:pt>
                <c:pt idx="442">
                  <c:v>0.792215451165734</c:v>
                </c:pt>
                <c:pt idx="443">
                  <c:v>0.227819019234211</c:v>
                </c:pt>
                <c:pt idx="444">
                  <c:v>0.457126217663025</c:v>
                </c:pt>
                <c:pt idx="445">
                  <c:v>0.764889973163068</c:v>
                </c:pt>
                <c:pt idx="446">
                  <c:v>0.560221456061581</c:v>
                </c:pt>
                <c:pt idx="447">
                  <c:v>0.25359065051545</c:v>
                </c:pt>
                <c:pt idx="448">
                  <c:v>0.17773614711467</c:v>
                </c:pt>
                <c:pt idx="449">
                  <c:v>0.68282066413159</c:v>
                </c:pt>
                <c:pt idx="450">
                  <c:v>0.355032896265256</c:v>
                </c:pt>
                <c:pt idx="451">
                  <c:v>0.658543391918145</c:v>
                </c:pt>
                <c:pt idx="452">
                  <c:v>0.901960942661659</c:v>
                </c:pt>
                <c:pt idx="453">
                  <c:v>0.877626554258413</c:v>
                </c:pt>
                <c:pt idx="454">
                  <c:v>0.700229188078523</c:v>
                </c:pt>
                <c:pt idx="455">
                  <c:v>0.553430572577738</c:v>
                </c:pt>
                <c:pt idx="456">
                  <c:v>0.730946934065152</c:v>
                </c:pt>
                <c:pt idx="457">
                  <c:v>0.920891765739713</c:v>
                </c:pt>
                <c:pt idx="458">
                  <c:v>0.57626079778476</c:v>
                </c:pt>
                <c:pt idx="459">
                  <c:v>0.731924065849845</c:v>
                </c:pt>
                <c:pt idx="460">
                  <c:v>0.551560093701703</c:v>
                </c:pt>
                <c:pt idx="461">
                  <c:v>0.321062966354855</c:v>
                </c:pt>
                <c:pt idx="462">
                  <c:v>0.570112844258816</c:v>
                </c:pt>
                <c:pt idx="463">
                  <c:v>0.706183124496141</c:v>
                </c:pt>
                <c:pt idx="464">
                  <c:v>0.578436596030628</c:v>
                </c:pt>
                <c:pt idx="465">
                  <c:v>0.407690497375975</c:v>
                </c:pt>
                <c:pt idx="466">
                  <c:v>0.911975057224478</c:v>
                </c:pt>
                <c:pt idx="467">
                  <c:v>0.805492352944891</c:v>
                </c:pt>
                <c:pt idx="468">
                  <c:v>0.319177664960978</c:v>
                </c:pt>
                <c:pt idx="469">
                  <c:v>0.711991838733913</c:v>
                </c:pt>
                <c:pt idx="470">
                  <c:v>0.142611505173566</c:v>
                </c:pt>
                <c:pt idx="471">
                  <c:v>0.246788403153871</c:v>
                </c:pt>
                <c:pt idx="472">
                  <c:v>0.885512528525002</c:v>
                </c:pt>
                <c:pt idx="473">
                  <c:v>0.520945930895772</c:v>
                </c:pt>
                <c:pt idx="474">
                  <c:v>0.902868721946299</c:v>
                </c:pt>
                <c:pt idx="475">
                  <c:v>0.504714189221215</c:v>
                </c:pt>
                <c:pt idx="476">
                  <c:v>0.3805208037742</c:v>
                </c:pt>
                <c:pt idx="477">
                  <c:v>0.603033992131004</c:v>
                </c:pt>
                <c:pt idx="478">
                  <c:v>0.778358144935013</c:v>
                </c:pt>
                <c:pt idx="479">
                  <c:v>0.828568443688195</c:v>
                </c:pt>
                <c:pt idx="480">
                  <c:v>0.511764010859523</c:v>
                </c:pt>
                <c:pt idx="481">
                  <c:v>0.305121001227783</c:v>
                </c:pt>
                <c:pt idx="482">
                  <c:v>0.88695614738383</c:v>
                </c:pt>
                <c:pt idx="483">
                  <c:v>0.646433869148785</c:v>
                </c:pt>
                <c:pt idx="484">
                  <c:v>0.875368162168613</c:v>
                </c:pt>
                <c:pt idx="485">
                  <c:v>0.913764513696984</c:v>
                </c:pt>
                <c:pt idx="486">
                  <c:v>0.8891858232218</c:v>
                </c:pt>
                <c:pt idx="487">
                  <c:v>0.268715829351607</c:v>
                </c:pt>
                <c:pt idx="488">
                  <c:v>0.567582524121716</c:v>
                </c:pt>
                <c:pt idx="489">
                  <c:v>0.612090903945543</c:v>
                </c:pt>
                <c:pt idx="490">
                  <c:v>0.845283994337023</c:v>
                </c:pt>
                <c:pt idx="491">
                  <c:v>0.172794238075536</c:v>
                </c:pt>
                <c:pt idx="492">
                  <c:v>0.886858783652331</c:v>
                </c:pt>
                <c:pt idx="493">
                  <c:v>0.689315127705342</c:v>
                </c:pt>
                <c:pt idx="494">
                  <c:v>0.847272743522956</c:v>
                </c:pt>
                <c:pt idx="495">
                  <c:v>0.640348433004983</c:v>
                </c:pt>
                <c:pt idx="496">
                  <c:v>0.43685355904152</c:v>
                </c:pt>
                <c:pt idx="497">
                  <c:v>0.755085705768329</c:v>
                </c:pt>
                <c:pt idx="498">
                  <c:v>0.533280236572225</c:v>
                </c:pt>
                <c:pt idx="499">
                  <c:v>0.858253634109538</c:v>
                </c:pt>
                <c:pt idx="500">
                  <c:v>0.566496325926832</c:v>
                </c:pt>
                <c:pt idx="501">
                  <c:v>0.413892350740846</c:v>
                </c:pt>
                <c:pt idx="502">
                  <c:v>0.84878582903646</c:v>
                </c:pt>
                <c:pt idx="503">
                  <c:v>0.926258786772533</c:v>
                </c:pt>
                <c:pt idx="504">
                  <c:v>0.447226689419864</c:v>
                </c:pt>
                <c:pt idx="505">
                  <c:v>0.413462900084719</c:v>
                </c:pt>
                <c:pt idx="506">
                  <c:v>0.318821945241676</c:v>
                </c:pt>
                <c:pt idx="507">
                  <c:v>0.651256619741613</c:v>
                </c:pt>
                <c:pt idx="508">
                  <c:v>0.826547474688312</c:v>
                </c:pt>
                <c:pt idx="509">
                  <c:v>0.516380766442604</c:v>
                </c:pt>
                <c:pt idx="510">
                  <c:v>0.955533359185905</c:v>
                </c:pt>
                <c:pt idx="511">
                  <c:v>0.750132893636433</c:v>
                </c:pt>
                <c:pt idx="512">
                  <c:v>0.662641529385957</c:v>
                </c:pt>
                <c:pt idx="513">
                  <c:v>0.204894372019814</c:v>
                </c:pt>
                <c:pt idx="514">
                  <c:v>0.64571632749868</c:v>
                </c:pt>
                <c:pt idx="515">
                  <c:v>0.932638491466693</c:v>
                </c:pt>
                <c:pt idx="516">
                  <c:v>0.61632459461791</c:v>
                </c:pt>
                <c:pt idx="517">
                  <c:v>0.182500163522037</c:v>
                </c:pt>
                <c:pt idx="518">
                  <c:v>0.859104666085622</c:v>
                </c:pt>
                <c:pt idx="519">
                  <c:v>0.532304890060673</c:v>
                </c:pt>
                <c:pt idx="520">
                  <c:v>0.476682543834342</c:v>
                </c:pt>
                <c:pt idx="521">
                  <c:v>0.903460557709525</c:v>
                </c:pt>
                <c:pt idx="522">
                  <c:v>0.906357277541656</c:v>
                </c:pt>
                <c:pt idx="523">
                  <c:v>0.857806622258067</c:v>
                </c:pt>
                <c:pt idx="524">
                  <c:v>0.616299663872379</c:v>
                </c:pt>
                <c:pt idx="525">
                  <c:v>0.773006443631523</c:v>
                </c:pt>
                <c:pt idx="526">
                  <c:v>0.982472833306505</c:v>
                </c:pt>
                <c:pt idx="527">
                  <c:v>0.362562173166216</c:v>
                </c:pt>
                <c:pt idx="528">
                  <c:v>0.793574542122698</c:v>
                </c:pt>
                <c:pt idx="529">
                  <c:v>0.826439421616712</c:v>
                </c:pt>
                <c:pt idx="530">
                  <c:v>0.510521456643893</c:v>
                </c:pt>
                <c:pt idx="531">
                  <c:v>0.369077815518162</c:v>
                </c:pt>
                <c:pt idx="532">
                  <c:v>0.627688470581626</c:v>
                </c:pt>
                <c:pt idx="533">
                  <c:v>0.908146736148805</c:v>
                </c:pt>
                <c:pt idx="534">
                  <c:v>0.850133064900192</c:v>
                </c:pt>
                <c:pt idx="535">
                  <c:v>0.721959871902041</c:v>
                </c:pt>
                <c:pt idx="536">
                  <c:v>0.466700416557051</c:v>
                </c:pt>
                <c:pt idx="537">
                  <c:v>0.778768713756677</c:v>
                </c:pt>
                <c:pt idx="538">
                  <c:v>0.838483844191799</c:v>
                </c:pt>
                <c:pt idx="539">
                  <c:v>0.157439807478141</c:v>
                </c:pt>
                <c:pt idx="540">
                  <c:v>0.7169780949815</c:v>
                </c:pt>
                <c:pt idx="541">
                  <c:v>0.807786708206753</c:v>
                </c:pt>
                <c:pt idx="542">
                  <c:v>0.636304770120953</c:v>
                </c:pt>
                <c:pt idx="543">
                  <c:v>0.947027519379806</c:v>
                </c:pt>
                <c:pt idx="544">
                  <c:v>0.643929595966412</c:v>
                </c:pt>
                <c:pt idx="545">
                  <c:v>0.998170502932486</c:v>
                </c:pt>
                <c:pt idx="546">
                  <c:v>0.890612414437978</c:v>
                </c:pt>
                <c:pt idx="547">
                  <c:v>0.876654628378536</c:v>
                </c:pt>
                <c:pt idx="548">
                  <c:v>0.860557690007593</c:v>
                </c:pt>
                <c:pt idx="549">
                  <c:v>0.705850382042593</c:v>
                </c:pt>
                <c:pt idx="550">
                  <c:v>0.960607994913321</c:v>
                </c:pt>
                <c:pt idx="551">
                  <c:v>0.895206854047495</c:v>
                </c:pt>
                <c:pt idx="552">
                  <c:v>0.348936129656166</c:v>
                </c:pt>
                <c:pt idx="553">
                  <c:v>0.403560979797499</c:v>
                </c:pt>
                <c:pt idx="554">
                  <c:v>0.742434837184098</c:v>
                </c:pt>
                <c:pt idx="555">
                  <c:v>0.973257789122164</c:v>
                </c:pt>
                <c:pt idx="556">
                  <c:v>0.512131095659562</c:v>
                </c:pt>
                <c:pt idx="557">
                  <c:v>0.712709577818123</c:v>
                </c:pt>
                <c:pt idx="558">
                  <c:v>0.899405207277998</c:v>
                </c:pt>
                <c:pt idx="559">
                  <c:v>0.700831520029877</c:v>
                </c:pt>
                <c:pt idx="560">
                  <c:v>0.948734808039829</c:v>
                </c:pt>
                <c:pt idx="561">
                  <c:v>0.374839621234344</c:v>
                </c:pt>
                <c:pt idx="562">
                  <c:v>0.52426189148254</c:v>
                </c:pt>
                <c:pt idx="563">
                  <c:v>0.66873722578389</c:v>
                </c:pt>
                <c:pt idx="564">
                  <c:v>0.867343270157268</c:v>
                </c:pt>
                <c:pt idx="565">
                  <c:v>0.959085093426188</c:v>
                </c:pt>
                <c:pt idx="566">
                  <c:v>0.81639281530768</c:v>
                </c:pt>
                <c:pt idx="567">
                  <c:v>0.92148454894729</c:v>
                </c:pt>
                <c:pt idx="568">
                  <c:v>0.930694991873093</c:v>
                </c:pt>
                <c:pt idx="569">
                  <c:v>0.731093101992731</c:v>
                </c:pt>
                <c:pt idx="570">
                  <c:v>0.756320430226666</c:v>
                </c:pt>
                <c:pt idx="571">
                  <c:v>0.972268814337962</c:v>
                </c:pt>
                <c:pt idx="572">
                  <c:v>0.636427212274901</c:v>
                </c:pt>
                <c:pt idx="573">
                  <c:v>0.478513225882046</c:v>
                </c:pt>
                <c:pt idx="574">
                  <c:v>0.836120354607826</c:v>
                </c:pt>
                <c:pt idx="575">
                  <c:v>0.896714042776942</c:v>
                </c:pt>
                <c:pt idx="576">
                  <c:v>0.633009685122102</c:v>
                </c:pt>
                <c:pt idx="577">
                  <c:v>0.816913631327762</c:v>
                </c:pt>
                <c:pt idx="578">
                  <c:v>0.217122124361609</c:v>
                </c:pt>
                <c:pt idx="579">
                  <c:v>0.746277511320651</c:v>
                </c:pt>
                <c:pt idx="580">
                  <c:v>0.693284824781953</c:v>
                </c:pt>
                <c:pt idx="581">
                  <c:v>0.543348523686473</c:v>
                </c:pt>
                <c:pt idx="582">
                  <c:v>0.614443853115899</c:v>
                </c:pt>
                <c:pt idx="583">
                  <c:v>0.742061964378111</c:v>
                </c:pt>
                <c:pt idx="584">
                  <c:v>0.999218640493497</c:v>
                </c:pt>
                <c:pt idx="585">
                  <c:v>0.2569071798606</c:v>
                </c:pt>
                <c:pt idx="586">
                  <c:v>0.695028409278327</c:v>
                </c:pt>
                <c:pt idx="587">
                  <c:v>0.239562495777686</c:v>
                </c:pt>
                <c:pt idx="588">
                  <c:v>0.392142835758961</c:v>
                </c:pt>
                <c:pt idx="589">
                  <c:v>0.516961781708293</c:v>
                </c:pt>
                <c:pt idx="590">
                  <c:v>0.916710720363646</c:v>
                </c:pt>
                <c:pt idx="591">
                  <c:v>0.802133559043635</c:v>
                </c:pt>
                <c:pt idx="592">
                  <c:v>0.738395925160705</c:v>
                </c:pt>
                <c:pt idx="593">
                  <c:v>0.422785308158403</c:v>
                </c:pt>
                <c:pt idx="594">
                  <c:v>0.636304786945834</c:v>
                </c:pt>
                <c:pt idx="595">
                  <c:v>0.781515948631073</c:v>
                </c:pt>
                <c:pt idx="596">
                  <c:v>0.971866960681492</c:v>
                </c:pt>
                <c:pt idx="597">
                  <c:v>0.544105196455847</c:v>
                </c:pt>
                <c:pt idx="598">
                  <c:v>0.803937092695041</c:v>
                </c:pt>
                <c:pt idx="599">
                  <c:v>0.909234863224592</c:v>
                </c:pt>
                <c:pt idx="600">
                  <c:v>0.754793112751385</c:v>
                </c:pt>
                <c:pt idx="601">
                  <c:v>0.567471877067963</c:v>
                </c:pt>
                <c:pt idx="602">
                  <c:v>0.641148891315942</c:v>
                </c:pt>
                <c:pt idx="603">
                  <c:v>0.413247920106136</c:v>
                </c:pt>
                <c:pt idx="604">
                  <c:v>0.416919780370275</c:v>
                </c:pt>
                <c:pt idx="605">
                  <c:v>0.882411426502438</c:v>
                </c:pt>
                <c:pt idx="606">
                  <c:v>0.603461195679453</c:v>
                </c:pt>
                <c:pt idx="607">
                  <c:v>0.546223296334504</c:v>
                </c:pt>
                <c:pt idx="608">
                  <c:v>0.509250258713836</c:v>
                </c:pt>
                <c:pt idx="609">
                  <c:v>0.854927681628457</c:v>
                </c:pt>
                <c:pt idx="610">
                  <c:v>0.929258999404415</c:v>
                </c:pt>
                <c:pt idx="611">
                  <c:v>0.618362629453853</c:v>
                </c:pt>
                <c:pt idx="612">
                  <c:v>0.730808262556862</c:v>
                </c:pt>
                <c:pt idx="613">
                  <c:v>0.8424598361812</c:v>
                </c:pt>
                <c:pt idx="614">
                  <c:v>0.661446061608059</c:v>
                </c:pt>
                <c:pt idx="615">
                  <c:v>0.325911250166554</c:v>
                </c:pt>
                <c:pt idx="616">
                  <c:v>0.929385373199659</c:v>
                </c:pt>
                <c:pt idx="617">
                  <c:v>0.699835292396742</c:v>
                </c:pt>
                <c:pt idx="618">
                  <c:v>0.866117492361779</c:v>
                </c:pt>
                <c:pt idx="619">
                  <c:v>0.747842969526861</c:v>
                </c:pt>
                <c:pt idx="620">
                  <c:v>0.776520020131082</c:v>
                </c:pt>
                <c:pt idx="621">
                  <c:v>0.756688211101173</c:v>
                </c:pt>
                <c:pt idx="622">
                  <c:v>0.88585958581498</c:v>
                </c:pt>
                <c:pt idx="623">
                  <c:v>0.965680266899139</c:v>
                </c:pt>
                <c:pt idx="624">
                  <c:v>0.0891868106662196</c:v>
                </c:pt>
                <c:pt idx="625">
                  <c:v>0.89055545296175</c:v>
                </c:pt>
                <c:pt idx="626">
                  <c:v>0.308224121872282</c:v>
                </c:pt>
                <c:pt idx="627">
                  <c:v>0.180600293695675</c:v>
                </c:pt>
                <c:pt idx="628">
                  <c:v>0.494522213363111</c:v>
                </c:pt>
                <c:pt idx="629">
                  <c:v>0.398624843158871</c:v>
                </c:pt>
                <c:pt idx="630">
                  <c:v>0.936661439883817</c:v>
                </c:pt>
                <c:pt idx="631">
                  <c:v>0.957252718285635</c:v>
                </c:pt>
                <c:pt idx="632">
                  <c:v>0.792646803760459</c:v>
                </c:pt>
                <c:pt idx="633">
                  <c:v>0.810798679082175</c:v>
                </c:pt>
                <c:pt idx="634">
                  <c:v>0.938995629253111</c:v>
                </c:pt>
                <c:pt idx="635">
                  <c:v>0.98592624586275</c:v>
                </c:pt>
                <c:pt idx="636">
                  <c:v>0.110853709278158</c:v>
                </c:pt>
                <c:pt idx="637">
                  <c:v>0.645313810815598</c:v>
                </c:pt>
                <c:pt idx="638">
                  <c:v>0.766226899338705</c:v>
                </c:pt>
                <c:pt idx="639">
                  <c:v>0.760583981079934</c:v>
                </c:pt>
                <c:pt idx="640">
                  <c:v>0.705995808682577</c:v>
                </c:pt>
                <c:pt idx="641">
                  <c:v>0.188587994193036</c:v>
                </c:pt>
                <c:pt idx="642">
                  <c:v>0.292905042338818</c:v>
                </c:pt>
                <c:pt idx="643">
                  <c:v>0.655028938256298</c:v>
                </c:pt>
                <c:pt idx="644">
                  <c:v>0.363784423896422</c:v>
                </c:pt>
                <c:pt idx="645">
                  <c:v>0.740745685013387</c:v>
                </c:pt>
                <c:pt idx="646">
                  <c:v>0.797775985028198</c:v>
                </c:pt>
                <c:pt idx="647">
                  <c:v>0.436880346445057</c:v>
                </c:pt>
                <c:pt idx="648">
                  <c:v>0.996270180409343</c:v>
                </c:pt>
                <c:pt idx="649">
                  <c:v>0.852636172169194</c:v>
                </c:pt>
                <c:pt idx="650">
                  <c:v>0.575318762902412</c:v>
                </c:pt>
                <c:pt idx="651">
                  <c:v>0.521260685946745</c:v>
                </c:pt>
                <c:pt idx="652">
                  <c:v>0.9624616747467</c:v>
                </c:pt>
                <c:pt idx="653">
                  <c:v>0.593214009983182</c:v>
                </c:pt>
                <c:pt idx="654">
                  <c:v>0.62324300154257</c:v>
                </c:pt>
                <c:pt idx="655">
                  <c:v>0.71550773682482</c:v>
                </c:pt>
                <c:pt idx="656">
                  <c:v>0.450937022435986</c:v>
                </c:pt>
                <c:pt idx="657">
                  <c:v>0.778139391723086</c:v>
                </c:pt>
                <c:pt idx="658">
                  <c:v>0.92217195288303</c:v>
                </c:pt>
                <c:pt idx="659">
                  <c:v>0.268662123544728</c:v>
                </c:pt>
                <c:pt idx="660">
                  <c:v>0.955042540694507</c:v>
                </c:pt>
                <c:pt idx="661">
                  <c:v>0.909980830602715</c:v>
                </c:pt>
                <c:pt idx="662">
                  <c:v>0.842551158304173</c:v>
                </c:pt>
                <c:pt idx="663">
                  <c:v>0.731504249243673</c:v>
                </c:pt>
                <c:pt idx="664">
                  <c:v>0.946224807560491</c:v>
                </c:pt>
                <c:pt idx="665">
                  <c:v>0.256641496718415</c:v>
                </c:pt>
                <c:pt idx="666">
                  <c:v>0.869076027780914</c:v>
                </c:pt>
                <c:pt idx="667">
                  <c:v>0.797456847157964</c:v>
                </c:pt>
                <c:pt idx="668">
                  <c:v>0.935850886156895</c:v>
                </c:pt>
                <c:pt idx="669">
                  <c:v>0.357932798447424</c:v>
                </c:pt>
                <c:pt idx="670">
                  <c:v>0.922368139309684</c:v>
                </c:pt>
                <c:pt idx="671">
                  <c:v>0.729580082685023</c:v>
                </c:pt>
                <c:pt idx="672">
                  <c:v>0.938827800619385</c:v>
                </c:pt>
                <c:pt idx="673">
                  <c:v>0.538461258288392</c:v>
                </c:pt>
                <c:pt idx="674">
                  <c:v>0.914613292411109</c:v>
                </c:pt>
                <c:pt idx="675">
                  <c:v>0.777183686700312</c:v>
                </c:pt>
                <c:pt idx="676">
                  <c:v>0.668861881927222</c:v>
                </c:pt>
                <c:pt idx="677">
                  <c:v>0.925288509175503</c:v>
                </c:pt>
                <c:pt idx="678">
                  <c:v>0.996175021470284</c:v>
                </c:pt>
                <c:pt idx="679">
                  <c:v>0.474351348352808</c:v>
                </c:pt>
                <c:pt idx="680">
                  <c:v>0.700238065216994</c:v>
                </c:pt>
                <c:pt idx="681">
                  <c:v>0.280674849124785</c:v>
                </c:pt>
                <c:pt idx="682">
                  <c:v>0.850686942581476</c:v>
                </c:pt>
                <c:pt idx="683">
                  <c:v>0.947334110097349</c:v>
                </c:pt>
                <c:pt idx="684">
                  <c:v>0.838430654825661</c:v>
                </c:pt>
                <c:pt idx="685">
                  <c:v>0.968302143940495</c:v>
                </c:pt>
                <c:pt idx="686">
                  <c:v>0.947488990508414</c:v>
                </c:pt>
                <c:pt idx="687">
                  <c:v>0.591166857134698</c:v>
                </c:pt>
                <c:pt idx="688">
                  <c:v>0.903571071795906</c:v>
                </c:pt>
                <c:pt idx="689">
                  <c:v>0.994632256593035</c:v>
                </c:pt>
                <c:pt idx="690">
                  <c:v>0.671984203363187</c:v>
                </c:pt>
                <c:pt idx="691">
                  <c:v>0.856454607748074</c:v>
                </c:pt>
                <c:pt idx="692">
                  <c:v>0.945474432489278</c:v>
                </c:pt>
                <c:pt idx="693">
                  <c:v>0.606665201848669</c:v>
                </c:pt>
                <c:pt idx="694">
                  <c:v>0.669072617182597</c:v>
                </c:pt>
                <c:pt idx="695">
                  <c:v>0.961378431215632</c:v>
                </c:pt>
                <c:pt idx="696">
                  <c:v>0.328025400546178</c:v>
                </c:pt>
                <c:pt idx="697">
                  <c:v>0.802429711845137</c:v>
                </c:pt>
                <c:pt idx="698">
                  <c:v>0.573749466786833</c:v>
                </c:pt>
                <c:pt idx="699">
                  <c:v>0.770356176709099</c:v>
                </c:pt>
                <c:pt idx="700">
                  <c:v>0.930259051481733</c:v>
                </c:pt>
                <c:pt idx="701">
                  <c:v>0.844023122347592</c:v>
                </c:pt>
                <c:pt idx="702">
                  <c:v>0.513028448578724</c:v>
                </c:pt>
                <c:pt idx="703">
                  <c:v>0.141977274111196</c:v>
                </c:pt>
                <c:pt idx="704">
                  <c:v>0.648763040710127</c:v>
                </c:pt>
                <c:pt idx="705">
                  <c:v>0.713808056293702</c:v>
                </c:pt>
                <c:pt idx="706">
                  <c:v>0.617149601743346</c:v>
                </c:pt>
                <c:pt idx="707">
                  <c:v>0.792659710586566</c:v>
                </c:pt>
                <c:pt idx="708">
                  <c:v>0.961644098788993</c:v>
                </c:pt>
                <c:pt idx="709">
                  <c:v>0.695779124653521</c:v>
                </c:pt>
                <c:pt idx="710">
                  <c:v>0.796948352587165</c:v>
                </c:pt>
                <c:pt idx="711">
                  <c:v>0.645538756265608</c:v>
                </c:pt>
                <c:pt idx="712">
                  <c:v>0.0974037911065866</c:v>
                </c:pt>
                <c:pt idx="713">
                  <c:v>0.897720974831452</c:v>
                </c:pt>
                <c:pt idx="714">
                  <c:v>0.484425025060228</c:v>
                </c:pt>
                <c:pt idx="715">
                  <c:v>0.327711473734217</c:v>
                </c:pt>
                <c:pt idx="716">
                  <c:v>0.863828767653017</c:v>
                </c:pt>
                <c:pt idx="717">
                  <c:v>0.932901849346881</c:v>
                </c:pt>
                <c:pt idx="718">
                  <c:v>0.601374606679024</c:v>
                </c:pt>
                <c:pt idx="719">
                  <c:v>0.777992824001341</c:v>
                </c:pt>
                <c:pt idx="720">
                  <c:v>0.638977509991216</c:v>
                </c:pt>
                <c:pt idx="721">
                  <c:v>0.605586362595179</c:v>
                </c:pt>
                <c:pt idx="722">
                  <c:v>0.829434543439461</c:v>
                </c:pt>
                <c:pt idx="723">
                  <c:v>0.268202540139086</c:v>
                </c:pt>
                <c:pt idx="724">
                  <c:v>0.536531421206068</c:v>
                </c:pt>
                <c:pt idx="725">
                  <c:v>0.540460626440742</c:v>
                </c:pt>
                <c:pt idx="726">
                  <c:v>0.835663114194541</c:v>
                </c:pt>
                <c:pt idx="727">
                  <c:v>0.889572854083777</c:v>
                </c:pt>
                <c:pt idx="728">
                  <c:v>0.876065156846043</c:v>
                </c:pt>
                <c:pt idx="729">
                  <c:v>0.673793008463882</c:v>
                </c:pt>
                <c:pt idx="730">
                  <c:v>0.986442988840848</c:v>
                </c:pt>
                <c:pt idx="731">
                  <c:v>0.741479776355098</c:v>
                </c:pt>
                <c:pt idx="732">
                  <c:v>0.438712042869478</c:v>
                </c:pt>
                <c:pt idx="733">
                  <c:v>0.948652816194507</c:v>
                </c:pt>
                <c:pt idx="734">
                  <c:v>0.892716776156549</c:v>
                </c:pt>
                <c:pt idx="735">
                  <c:v>0.880939492658341</c:v>
                </c:pt>
                <c:pt idx="736">
                  <c:v>0.669632214693294</c:v>
                </c:pt>
                <c:pt idx="737">
                  <c:v>0.633795075901992</c:v>
                </c:pt>
                <c:pt idx="738">
                  <c:v>0.48813016689958</c:v>
                </c:pt>
                <c:pt idx="739">
                  <c:v>0.860150412005102</c:v>
                </c:pt>
                <c:pt idx="740">
                  <c:v>0.614200018194421</c:v>
                </c:pt>
                <c:pt idx="741">
                  <c:v>0.498420169294501</c:v>
                </c:pt>
                <c:pt idx="742">
                  <c:v>0.590536503066756</c:v>
                </c:pt>
                <c:pt idx="743">
                  <c:v>0.366191776706201</c:v>
                </c:pt>
                <c:pt idx="744">
                  <c:v>0.777978186684209</c:v>
                </c:pt>
                <c:pt idx="745">
                  <c:v>0.624987855815512</c:v>
                </c:pt>
                <c:pt idx="746">
                  <c:v>0.872375424310463</c:v>
                </c:pt>
                <c:pt idx="747">
                  <c:v>0.794349147110978</c:v>
                </c:pt>
                <c:pt idx="748">
                  <c:v>0.409735655751264</c:v>
                </c:pt>
                <c:pt idx="749">
                  <c:v>0.848681153160408</c:v>
                </c:pt>
                <c:pt idx="750">
                  <c:v>0.356114891148914</c:v>
                </c:pt>
                <c:pt idx="751">
                  <c:v>0.555863944568281</c:v>
                </c:pt>
                <c:pt idx="752">
                  <c:v>0.882627437865962</c:v>
                </c:pt>
                <c:pt idx="753">
                  <c:v>0.678595309364714</c:v>
                </c:pt>
                <c:pt idx="754">
                  <c:v>0.592798786339775</c:v>
                </c:pt>
                <c:pt idx="755">
                  <c:v>0.799333203691024</c:v>
                </c:pt>
                <c:pt idx="756">
                  <c:v>0.597838503348024</c:v>
                </c:pt>
                <c:pt idx="757">
                  <c:v>0.313977359609825</c:v>
                </c:pt>
                <c:pt idx="758">
                  <c:v>0.385158915250979</c:v>
                </c:pt>
                <c:pt idx="759">
                  <c:v>0.893638109602119</c:v>
                </c:pt>
                <c:pt idx="760">
                  <c:v>0.570976743795323</c:v>
                </c:pt>
                <c:pt idx="761">
                  <c:v>0.8581207038357</c:v>
                </c:pt>
                <c:pt idx="762">
                  <c:v>0.792860570528971</c:v>
                </c:pt>
                <c:pt idx="763">
                  <c:v>0.873916573805772</c:v>
                </c:pt>
                <c:pt idx="764">
                  <c:v>0.30701042213268</c:v>
                </c:pt>
                <c:pt idx="765">
                  <c:v>0.926358340874642</c:v>
                </c:pt>
                <c:pt idx="766">
                  <c:v>0.493058939193098</c:v>
                </c:pt>
                <c:pt idx="767">
                  <c:v>0.80968629058946</c:v>
                </c:pt>
                <c:pt idx="768">
                  <c:v>0.554989918775049</c:v>
                </c:pt>
                <c:pt idx="769">
                  <c:v>0.910774529174632</c:v>
                </c:pt>
                <c:pt idx="770">
                  <c:v>0.725041811629914</c:v>
                </c:pt>
                <c:pt idx="771">
                  <c:v>0.900378108218779</c:v>
                </c:pt>
                <c:pt idx="772">
                  <c:v>0.574553025987092</c:v>
                </c:pt>
                <c:pt idx="773">
                  <c:v>0.832400725910381</c:v>
                </c:pt>
                <c:pt idx="774">
                  <c:v>0.461753061771541</c:v>
                </c:pt>
                <c:pt idx="775">
                  <c:v>0.523171630131809</c:v>
                </c:pt>
                <c:pt idx="776">
                  <c:v>0.686335774526937</c:v>
                </c:pt>
                <c:pt idx="777">
                  <c:v>0.491345859921895</c:v>
                </c:pt>
                <c:pt idx="778">
                  <c:v>0.334707889356106</c:v>
                </c:pt>
                <c:pt idx="779">
                  <c:v>0.367197046387214</c:v>
                </c:pt>
                <c:pt idx="780">
                  <c:v>0.658563816142866</c:v>
                </c:pt>
                <c:pt idx="781">
                  <c:v>0.67445893346083</c:v>
                </c:pt>
                <c:pt idx="782">
                  <c:v>0.681686677130143</c:v>
                </c:pt>
                <c:pt idx="783">
                  <c:v>0.934335441569064</c:v>
                </c:pt>
                <c:pt idx="784">
                  <c:v>0.547647257278685</c:v>
                </c:pt>
                <c:pt idx="785">
                  <c:v>0.341320408526772</c:v>
                </c:pt>
                <c:pt idx="786">
                  <c:v>0.803694989693942</c:v>
                </c:pt>
                <c:pt idx="787">
                  <c:v>0.680581369120165</c:v>
                </c:pt>
                <c:pt idx="788">
                  <c:v>0.889207847739442</c:v>
                </c:pt>
                <c:pt idx="789">
                  <c:v>0.289090391496291</c:v>
                </c:pt>
                <c:pt idx="790">
                  <c:v>0.753157075748934</c:v>
                </c:pt>
                <c:pt idx="791">
                  <c:v>0.692278004147157</c:v>
                </c:pt>
                <c:pt idx="792">
                  <c:v>0.955035560401634</c:v>
                </c:pt>
                <c:pt idx="793">
                  <c:v>0.787144851360079</c:v>
                </c:pt>
                <c:pt idx="794">
                  <c:v>0.947878001519075</c:v>
                </c:pt>
                <c:pt idx="795">
                  <c:v>0.662075390093806</c:v>
                </c:pt>
                <c:pt idx="796">
                  <c:v>0.296939158061119</c:v>
                </c:pt>
                <c:pt idx="797">
                  <c:v>0.756816332885093</c:v>
                </c:pt>
                <c:pt idx="798">
                  <c:v>0.427691780306228</c:v>
                </c:pt>
                <c:pt idx="799">
                  <c:v>0.858879991337725</c:v>
                </c:pt>
                <c:pt idx="800">
                  <c:v>0.559896988614472</c:v>
                </c:pt>
                <c:pt idx="801">
                  <c:v>0.913507521729366</c:v>
                </c:pt>
                <c:pt idx="802">
                  <c:v>0.328766946294838</c:v>
                </c:pt>
                <c:pt idx="803">
                  <c:v>0.21079130145667</c:v>
                </c:pt>
                <c:pt idx="804">
                  <c:v>0.72070318458154</c:v>
                </c:pt>
                <c:pt idx="805">
                  <c:v>0.750280531284822</c:v>
                </c:pt>
                <c:pt idx="806">
                  <c:v>0.968385203683726</c:v>
                </c:pt>
                <c:pt idx="807">
                  <c:v>0.813290534564192</c:v>
                </c:pt>
                <c:pt idx="808">
                  <c:v>0.997235191589312</c:v>
                </c:pt>
                <c:pt idx="809">
                  <c:v>0.829645192911084</c:v>
                </c:pt>
                <c:pt idx="810">
                  <c:v>0.762286631808424</c:v>
                </c:pt>
                <c:pt idx="811">
                  <c:v>0.725438517769437</c:v>
                </c:pt>
                <c:pt idx="812">
                  <c:v>0.4304271828692</c:v>
                </c:pt>
                <c:pt idx="813">
                  <c:v>0.477657459078904</c:v>
                </c:pt>
                <c:pt idx="814">
                  <c:v>0.602634653617438</c:v>
                </c:pt>
                <c:pt idx="815">
                  <c:v>0.603540983389816</c:v>
                </c:pt>
                <c:pt idx="816">
                  <c:v>0.383047910740901</c:v>
                </c:pt>
                <c:pt idx="817">
                  <c:v>0.917314498791182</c:v>
                </c:pt>
                <c:pt idx="818">
                  <c:v>0.984599900818391</c:v>
                </c:pt>
                <c:pt idx="819">
                  <c:v>0.97982192153223</c:v>
                </c:pt>
                <c:pt idx="820">
                  <c:v>0.789495151778957</c:v>
                </c:pt>
                <c:pt idx="821">
                  <c:v>0.531958644254083</c:v>
                </c:pt>
                <c:pt idx="822">
                  <c:v>0.789936749904431</c:v>
                </c:pt>
                <c:pt idx="823">
                  <c:v>0.88478094147963</c:v>
                </c:pt>
                <c:pt idx="824">
                  <c:v>0.478363234463481</c:v>
                </c:pt>
                <c:pt idx="825">
                  <c:v>0.884177139158972</c:v>
                </c:pt>
                <c:pt idx="826">
                  <c:v>0.943504863987398</c:v>
                </c:pt>
                <c:pt idx="827">
                  <c:v>0.352411798041236</c:v>
                </c:pt>
                <c:pt idx="828">
                  <c:v>0.616267600068938</c:v>
                </c:pt>
                <c:pt idx="829">
                  <c:v>0.67293662197785</c:v>
                </c:pt>
                <c:pt idx="830">
                  <c:v>0.6970369315058</c:v>
                </c:pt>
                <c:pt idx="831">
                  <c:v>0.274733420419477</c:v>
                </c:pt>
                <c:pt idx="832">
                  <c:v>0.850423390345923</c:v>
                </c:pt>
                <c:pt idx="833">
                  <c:v>0.195270602092774</c:v>
                </c:pt>
                <c:pt idx="834">
                  <c:v>0.961784450297232</c:v>
                </c:pt>
                <c:pt idx="835">
                  <c:v>0.503156005252497</c:v>
                </c:pt>
                <c:pt idx="836">
                  <c:v>0.750900889291061</c:v>
                </c:pt>
                <c:pt idx="837">
                  <c:v>0.914786663046281</c:v>
                </c:pt>
                <c:pt idx="838">
                  <c:v>0.80659320374962</c:v>
                </c:pt>
                <c:pt idx="839">
                  <c:v>0.98700228718653</c:v>
                </c:pt>
                <c:pt idx="840">
                  <c:v>0.682177993331319</c:v>
                </c:pt>
                <c:pt idx="841">
                  <c:v>0.876903448080961</c:v>
                </c:pt>
                <c:pt idx="842">
                  <c:v>0.740593005210147</c:v>
                </c:pt>
                <c:pt idx="843">
                  <c:v>0.705057988081551</c:v>
                </c:pt>
                <c:pt idx="844">
                  <c:v>0.535641652483898</c:v>
                </c:pt>
                <c:pt idx="845">
                  <c:v>0.899032814965182</c:v>
                </c:pt>
                <c:pt idx="846">
                  <c:v>0.820365047678811</c:v>
                </c:pt>
                <c:pt idx="847">
                  <c:v>0.331889176396472</c:v>
                </c:pt>
                <c:pt idx="848">
                  <c:v>0.457259002177936</c:v>
                </c:pt>
                <c:pt idx="849">
                  <c:v>0.665404757095746</c:v>
                </c:pt>
                <c:pt idx="850">
                  <c:v>0.554859417063676</c:v>
                </c:pt>
                <c:pt idx="851">
                  <c:v>0.907575962408967</c:v>
                </c:pt>
                <c:pt idx="852">
                  <c:v>0.732157440231463</c:v>
                </c:pt>
                <c:pt idx="853">
                  <c:v>0.468679013475719</c:v>
                </c:pt>
                <c:pt idx="854">
                  <c:v>0.717672166187885</c:v>
                </c:pt>
                <c:pt idx="855">
                  <c:v>0.612393438724602</c:v>
                </c:pt>
                <c:pt idx="856">
                  <c:v>0.571769471048062</c:v>
                </c:pt>
                <c:pt idx="857">
                  <c:v>0.713983408594319</c:v>
                </c:pt>
                <c:pt idx="858">
                  <c:v>0.939554334965347</c:v>
                </c:pt>
                <c:pt idx="859">
                  <c:v>0.54618394690001</c:v>
                </c:pt>
                <c:pt idx="860">
                  <c:v>0.610523842287962</c:v>
                </c:pt>
                <c:pt idx="861">
                  <c:v>0.778057432595779</c:v>
                </c:pt>
                <c:pt idx="862">
                  <c:v>0.518149243621162</c:v>
                </c:pt>
                <c:pt idx="863">
                  <c:v>0.262831013480278</c:v>
                </c:pt>
                <c:pt idx="864">
                  <c:v>0.991574341536287</c:v>
                </c:pt>
                <c:pt idx="865">
                  <c:v>0.44624963528444</c:v>
                </c:pt>
                <c:pt idx="866">
                  <c:v>0.759875803959669</c:v>
                </c:pt>
                <c:pt idx="867">
                  <c:v>0.364641369626783</c:v>
                </c:pt>
                <c:pt idx="868">
                  <c:v>0.59720353417397</c:v>
                </c:pt>
                <c:pt idx="869">
                  <c:v>0.795243053265809</c:v>
                </c:pt>
                <c:pt idx="870">
                  <c:v>0.166022250681946</c:v>
                </c:pt>
                <c:pt idx="871">
                  <c:v>0.430838624905049</c:v>
                </c:pt>
                <c:pt idx="872">
                  <c:v>0.7996495823465</c:v>
                </c:pt>
                <c:pt idx="873">
                  <c:v>0.684845949528121</c:v>
                </c:pt>
                <c:pt idx="874">
                  <c:v>0.819625241624873</c:v>
                </c:pt>
                <c:pt idx="875">
                  <c:v>0.243835931742437</c:v>
                </c:pt>
                <c:pt idx="876">
                  <c:v>0.419352800510075</c:v>
                </c:pt>
                <c:pt idx="877">
                  <c:v>0.641724324690316</c:v>
                </c:pt>
                <c:pt idx="878">
                  <c:v>0.989212477982285</c:v>
                </c:pt>
                <c:pt idx="879">
                  <c:v>0.867606804753948</c:v>
                </c:pt>
                <c:pt idx="880">
                  <c:v>0.228704100721594</c:v>
                </c:pt>
                <c:pt idx="881">
                  <c:v>0.698486929387433</c:v>
                </c:pt>
                <c:pt idx="882">
                  <c:v>0.923596570201107</c:v>
                </c:pt>
                <c:pt idx="883">
                  <c:v>0.739542437051686</c:v>
                </c:pt>
                <c:pt idx="884">
                  <c:v>0.0992927739596024</c:v>
                </c:pt>
                <c:pt idx="885">
                  <c:v>0.364388284542123</c:v>
                </c:pt>
                <c:pt idx="886">
                  <c:v>0.902365538611064</c:v>
                </c:pt>
                <c:pt idx="887">
                  <c:v>0.962842312506492</c:v>
                </c:pt>
                <c:pt idx="888">
                  <c:v>0.232705672639962</c:v>
                </c:pt>
                <c:pt idx="889">
                  <c:v>0.342589305479297</c:v>
                </c:pt>
                <c:pt idx="890">
                  <c:v>0.634307097653219</c:v>
                </c:pt>
                <c:pt idx="891">
                  <c:v>0.649224769137858</c:v>
                </c:pt>
                <c:pt idx="892">
                  <c:v>0.592913350637655</c:v>
                </c:pt>
                <c:pt idx="893">
                  <c:v>0.48648657389976</c:v>
                </c:pt>
                <c:pt idx="894">
                  <c:v>0.934544606573066</c:v>
                </c:pt>
                <c:pt idx="895">
                  <c:v>0.613427644905126</c:v>
                </c:pt>
                <c:pt idx="896">
                  <c:v>0.951161851448443</c:v>
                </c:pt>
                <c:pt idx="897">
                  <c:v>0.72654676021811</c:v>
                </c:pt>
                <c:pt idx="898">
                  <c:v>0.552701999212098</c:v>
                </c:pt>
                <c:pt idx="899">
                  <c:v>0.586534082201702</c:v>
                </c:pt>
                <c:pt idx="900">
                  <c:v>0.686371483809207</c:v>
                </c:pt>
                <c:pt idx="901">
                  <c:v>0.918760803968779</c:v>
                </c:pt>
                <c:pt idx="902">
                  <c:v>0.711062319707314</c:v>
                </c:pt>
                <c:pt idx="903">
                  <c:v>0.599783958116004</c:v>
                </c:pt>
                <c:pt idx="904">
                  <c:v>0.979955908010597</c:v>
                </c:pt>
                <c:pt idx="905">
                  <c:v>0.595178871507406</c:v>
                </c:pt>
                <c:pt idx="906">
                  <c:v>0.976895915255538</c:v>
                </c:pt>
                <c:pt idx="907">
                  <c:v>0.179168754115511</c:v>
                </c:pt>
                <c:pt idx="908">
                  <c:v>0.70416500279248</c:v>
                </c:pt>
                <c:pt idx="909">
                  <c:v>0.963662136660238</c:v>
                </c:pt>
                <c:pt idx="910">
                  <c:v>0.864742642968544</c:v>
                </c:pt>
                <c:pt idx="911">
                  <c:v>0.188396544077889</c:v>
                </c:pt>
                <c:pt idx="912">
                  <c:v>0.920111657913124</c:v>
                </c:pt>
                <c:pt idx="913">
                  <c:v>0.626194951131428</c:v>
                </c:pt>
                <c:pt idx="914">
                  <c:v>0.584801343517846</c:v>
                </c:pt>
                <c:pt idx="915">
                  <c:v>0.977439372807319</c:v>
                </c:pt>
                <c:pt idx="916">
                  <c:v>0.582260064715121</c:v>
                </c:pt>
                <c:pt idx="917">
                  <c:v>0.629182348546215</c:v>
                </c:pt>
                <c:pt idx="918">
                  <c:v>0.669061410648198</c:v>
                </c:pt>
                <c:pt idx="919">
                  <c:v>0.41190265330952</c:v>
                </c:pt>
                <c:pt idx="920">
                  <c:v>0.736933946390266</c:v>
                </c:pt>
                <c:pt idx="921">
                  <c:v>0.690827590902642</c:v>
                </c:pt>
                <c:pt idx="922">
                  <c:v>0.524525239299526</c:v>
                </c:pt>
                <c:pt idx="923">
                  <c:v>0.719918737999575</c:v>
                </c:pt>
                <c:pt idx="924">
                  <c:v>0.229065631008861</c:v>
                </c:pt>
                <c:pt idx="925">
                  <c:v>0.698028127693511</c:v>
                </c:pt>
                <c:pt idx="926">
                  <c:v>0.874706871694904</c:v>
                </c:pt>
                <c:pt idx="927">
                  <c:v>0.323504935950951</c:v>
                </c:pt>
                <c:pt idx="928">
                  <c:v>0.458874942066231</c:v>
                </c:pt>
                <c:pt idx="929">
                  <c:v>0.60599216588425</c:v>
                </c:pt>
                <c:pt idx="930">
                  <c:v>0.388063691255632</c:v>
                </c:pt>
                <c:pt idx="931">
                  <c:v>0.809566930647905</c:v>
                </c:pt>
                <c:pt idx="932">
                  <c:v>0.456541891381212</c:v>
                </c:pt>
                <c:pt idx="933">
                  <c:v>0.423366191825953</c:v>
                </c:pt>
                <c:pt idx="934">
                  <c:v>0.599204600093969</c:v>
                </c:pt>
                <c:pt idx="935">
                  <c:v>0.799829318953447</c:v>
                </c:pt>
                <c:pt idx="936">
                  <c:v>0.788923348718692</c:v>
                </c:pt>
                <c:pt idx="937">
                  <c:v>0.592462474888277</c:v>
                </c:pt>
                <c:pt idx="938">
                  <c:v>0.397954881377262</c:v>
                </c:pt>
                <c:pt idx="939">
                  <c:v>0.992311311006972</c:v>
                </c:pt>
                <c:pt idx="940">
                  <c:v>0.902362187807138</c:v>
                </c:pt>
                <c:pt idx="941">
                  <c:v>0.374782273772009</c:v>
                </c:pt>
                <c:pt idx="942">
                  <c:v>0.930784806048978</c:v>
                </c:pt>
                <c:pt idx="943">
                  <c:v>0.339691285699376</c:v>
                </c:pt>
                <c:pt idx="944">
                  <c:v>0.772547413545753</c:v>
                </c:pt>
                <c:pt idx="945">
                  <c:v>0.584253707418174</c:v>
                </c:pt>
                <c:pt idx="946">
                  <c:v>0.74937144482371</c:v>
                </c:pt>
                <c:pt idx="947">
                  <c:v>0.604100272342391</c:v>
                </c:pt>
                <c:pt idx="948">
                  <c:v>0.479090749542647</c:v>
                </c:pt>
                <c:pt idx="949">
                  <c:v>0.593932437720038</c:v>
                </c:pt>
                <c:pt idx="950">
                  <c:v>0.357845140021497</c:v>
                </c:pt>
                <c:pt idx="951">
                  <c:v>0.612705699652649</c:v>
                </c:pt>
                <c:pt idx="952">
                  <c:v>0.663790516987945</c:v>
                </c:pt>
                <c:pt idx="953">
                  <c:v>0.508232919616125</c:v>
                </c:pt>
                <c:pt idx="954">
                  <c:v>0.352145822421956</c:v>
                </c:pt>
                <c:pt idx="955">
                  <c:v>0.848769484109258</c:v>
                </c:pt>
                <c:pt idx="956">
                  <c:v>0.7832227907242</c:v>
                </c:pt>
                <c:pt idx="957">
                  <c:v>0.335964509819491</c:v>
                </c:pt>
                <c:pt idx="958">
                  <c:v>0.43587816758733</c:v>
                </c:pt>
                <c:pt idx="959">
                  <c:v>0.474988645229188</c:v>
                </c:pt>
                <c:pt idx="960">
                  <c:v>0.66210965749077</c:v>
                </c:pt>
                <c:pt idx="961">
                  <c:v>0.109892709180975</c:v>
                </c:pt>
                <c:pt idx="962">
                  <c:v>0.836480347455923</c:v>
                </c:pt>
                <c:pt idx="963">
                  <c:v>0.54091304040107</c:v>
                </c:pt>
                <c:pt idx="964">
                  <c:v>0.79162710791139</c:v>
                </c:pt>
                <c:pt idx="965">
                  <c:v>0.471833025063998</c:v>
                </c:pt>
                <c:pt idx="966">
                  <c:v>0.204086588255922</c:v>
                </c:pt>
                <c:pt idx="967">
                  <c:v>0.338268378779319</c:v>
                </c:pt>
                <c:pt idx="968">
                  <c:v>0.00440665455367832</c:v>
                </c:pt>
                <c:pt idx="969">
                  <c:v>0.680818780667053</c:v>
                </c:pt>
                <c:pt idx="970">
                  <c:v>0.792486724362859</c:v>
                </c:pt>
                <c:pt idx="971">
                  <c:v>0.916547529591934</c:v>
                </c:pt>
                <c:pt idx="972">
                  <c:v>0.868985201343952</c:v>
                </c:pt>
                <c:pt idx="973">
                  <c:v>0.882064389210854</c:v>
                </c:pt>
                <c:pt idx="974">
                  <c:v>0.551635111421417</c:v>
                </c:pt>
                <c:pt idx="975">
                  <c:v>0.563574524406197</c:v>
                </c:pt>
                <c:pt idx="976">
                  <c:v>0.36952545772455</c:v>
                </c:pt>
                <c:pt idx="977">
                  <c:v>0.430361562124834</c:v>
                </c:pt>
                <c:pt idx="978">
                  <c:v>0.613965983627764</c:v>
                </c:pt>
                <c:pt idx="979">
                  <c:v>0.12422936388051</c:v>
                </c:pt>
                <c:pt idx="980">
                  <c:v>0.643367078859313</c:v>
                </c:pt>
                <c:pt idx="981">
                  <c:v>0.375060029013655</c:v>
                </c:pt>
                <c:pt idx="982">
                  <c:v>0.283775922156238</c:v>
                </c:pt>
                <c:pt idx="983">
                  <c:v>0.713294059611693</c:v>
                </c:pt>
                <c:pt idx="984">
                  <c:v>0.117199039753327</c:v>
                </c:pt>
                <c:pt idx="985">
                  <c:v>0.277000780724848</c:v>
                </c:pt>
                <c:pt idx="986">
                  <c:v>0.619276871020899</c:v>
                </c:pt>
                <c:pt idx="987">
                  <c:v>0.499710661769384</c:v>
                </c:pt>
                <c:pt idx="988">
                  <c:v>0.813435013372511</c:v>
                </c:pt>
                <c:pt idx="989">
                  <c:v>0.801399188534606</c:v>
                </c:pt>
                <c:pt idx="990">
                  <c:v>0.399179201649576</c:v>
                </c:pt>
                <c:pt idx="991">
                  <c:v>0.761049644979008</c:v>
                </c:pt>
                <c:pt idx="992">
                  <c:v>0.807058158858546</c:v>
                </c:pt>
                <c:pt idx="993">
                  <c:v>0.315338213623032</c:v>
                </c:pt>
                <c:pt idx="994">
                  <c:v>0.485207742124872</c:v>
                </c:pt>
                <c:pt idx="995">
                  <c:v>0.998569289203103</c:v>
                </c:pt>
                <c:pt idx="996">
                  <c:v>0.21764667890163</c:v>
                </c:pt>
                <c:pt idx="997">
                  <c:v>0.804662821113887</c:v>
                </c:pt>
                <c:pt idx="998">
                  <c:v>0.953737863749636</c:v>
                </c:pt>
                <c:pt idx="999">
                  <c:v>0.675053609977364</c:v>
                </c:pt>
              </c:numCache>
            </c:numRef>
          </c:xVal>
          <c:yVal>
            <c:numRef>
              <c:f>s1!$G$8:$G$1007</c:f>
              <c:numCache>
                <c:formatCode>General</c:formatCode>
                <c:ptCount val="1000"/>
                <c:pt idx="0">
                  <c:v>0.892646485486223</c:v>
                </c:pt>
                <c:pt idx="1">
                  <c:v>0.99479888656145</c:v>
                </c:pt>
                <c:pt idx="2">
                  <c:v>0.731400543366989</c:v>
                </c:pt>
                <c:pt idx="3">
                  <c:v>0.822140865276383</c:v>
                </c:pt>
                <c:pt idx="4">
                  <c:v>0.628413804848161</c:v>
                </c:pt>
                <c:pt idx="5">
                  <c:v>0.741023219072342</c:v>
                </c:pt>
                <c:pt idx="6">
                  <c:v>0.42917276860488</c:v>
                </c:pt>
                <c:pt idx="7">
                  <c:v>0.919791373868362</c:v>
                </c:pt>
                <c:pt idx="8">
                  <c:v>0.92617707265857</c:v>
                </c:pt>
                <c:pt idx="9">
                  <c:v>0.805840681058411</c:v>
                </c:pt>
                <c:pt idx="10">
                  <c:v>0.705571876011343</c:v>
                </c:pt>
                <c:pt idx="11">
                  <c:v>0.800677051426027</c:v>
                </c:pt>
                <c:pt idx="12">
                  <c:v>0.92695126897917</c:v>
                </c:pt>
                <c:pt idx="13">
                  <c:v>0.658288033549562</c:v>
                </c:pt>
                <c:pt idx="14">
                  <c:v>0.864926476403895</c:v>
                </c:pt>
                <c:pt idx="15">
                  <c:v>0.889441110360824</c:v>
                </c:pt>
                <c:pt idx="16">
                  <c:v>0.917756442612669</c:v>
                </c:pt>
                <c:pt idx="17">
                  <c:v>0.752233043440762</c:v>
                </c:pt>
                <c:pt idx="18">
                  <c:v>0.654916182838602</c:v>
                </c:pt>
                <c:pt idx="19">
                  <c:v>0.792788086583336</c:v>
                </c:pt>
                <c:pt idx="20">
                  <c:v>0.928099334523529</c:v>
                </c:pt>
                <c:pt idx="21">
                  <c:v>0.987615241862894</c:v>
                </c:pt>
                <c:pt idx="22">
                  <c:v>0.661951256542501</c:v>
                </c:pt>
                <c:pt idx="23">
                  <c:v>0.660568281436337</c:v>
                </c:pt>
                <c:pt idx="24">
                  <c:v>0.886504813181731</c:v>
                </c:pt>
                <c:pt idx="25">
                  <c:v>0.406486572960105</c:v>
                </c:pt>
                <c:pt idx="26">
                  <c:v>0.528200232367305</c:v>
                </c:pt>
                <c:pt idx="27">
                  <c:v>0.666314599624703</c:v>
                </c:pt>
                <c:pt idx="28">
                  <c:v>0.814202843768706</c:v>
                </c:pt>
                <c:pt idx="29">
                  <c:v>0.826759486147857</c:v>
                </c:pt>
                <c:pt idx="30">
                  <c:v>0.141235977811203</c:v>
                </c:pt>
                <c:pt idx="31">
                  <c:v>0.74475712884654</c:v>
                </c:pt>
                <c:pt idx="32">
                  <c:v>0.729898400140307</c:v>
                </c:pt>
                <c:pt idx="33">
                  <c:v>0.304959286176425</c:v>
                </c:pt>
                <c:pt idx="34">
                  <c:v>0.506614358120048</c:v>
                </c:pt>
                <c:pt idx="35">
                  <c:v>0.90539485891343</c:v>
                </c:pt>
                <c:pt idx="36">
                  <c:v>0.856621206489675</c:v>
                </c:pt>
                <c:pt idx="37">
                  <c:v>0.531237203506646</c:v>
                </c:pt>
                <c:pt idx="38">
                  <c:v>0.324934838800683</c:v>
                </c:pt>
                <c:pt idx="39">
                  <c:v>0.558433985011325</c:v>
                </c:pt>
                <c:pt idx="40">
                  <c:v>0.852207352340136</c:v>
                </c:pt>
                <c:pt idx="41">
                  <c:v>0.776345863998864</c:v>
                </c:pt>
                <c:pt idx="42">
                  <c:v>0.936923146078696</c:v>
                </c:pt>
                <c:pt idx="43">
                  <c:v>0.451367490734014</c:v>
                </c:pt>
                <c:pt idx="44">
                  <c:v>0.906113829250161</c:v>
                </c:pt>
                <c:pt idx="45">
                  <c:v>0.631558519018112</c:v>
                </c:pt>
                <c:pt idx="46">
                  <c:v>0.642201723340657</c:v>
                </c:pt>
                <c:pt idx="47">
                  <c:v>0.432738504952928</c:v>
                </c:pt>
                <c:pt idx="48">
                  <c:v>0.768976504645335</c:v>
                </c:pt>
                <c:pt idx="49">
                  <c:v>0.724864566028538</c:v>
                </c:pt>
                <c:pt idx="50">
                  <c:v>0.798113975628309</c:v>
                </c:pt>
                <c:pt idx="51">
                  <c:v>0.702437645822885</c:v>
                </c:pt>
                <c:pt idx="52">
                  <c:v>0.753568724223979</c:v>
                </c:pt>
                <c:pt idx="53">
                  <c:v>0.877590672681916</c:v>
                </c:pt>
                <c:pt idx="54">
                  <c:v>0.975153582245377</c:v>
                </c:pt>
                <c:pt idx="55">
                  <c:v>0.805553344265037</c:v>
                </c:pt>
                <c:pt idx="56">
                  <c:v>0.441284868766647</c:v>
                </c:pt>
                <c:pt idx="57">
                  <c:v>0.230583368918138</c:v>
                </c:pt>
                <c:pt idx="58">
                  <c:v>0.740962773235628</c:v>
                </c:pt>
                <c:pt idx="59">
                  <c:v>0.405831780289988</c:v>
                </c:pt>
                <c:pt idx="60">
                  <c:v>0.891527286634076</c:v>
                </c:pt>
                <c:pt idx="61">
                  <c:v>0.695751065472744</c:v>
                </c:pt>
                <c:pt idx="62">
                  <c:v>0.228811709007701</c:v>
                </c:pt>
                <c:pt idx="63">
                  <c:v>0.404784923624758</c:v>
                </c:pt>
                <c:pt idx="64">
                  <c:v>0.906003676958116</c:v>
                </c:pt>
                <c:pt idx="65">
                  <c:v>0.791584652959874</c:v>
                </c:pt>
                <c:pt idx="66">
                  <c:v>0.93868796299975</c:v>
                </c:pt>
                <c:pt idx="67">
                  <c:v>0.929325074447083</c:v>
                </c:pt>
                <c:pt idx="68">
                  <c:v>0.898043447962127</c:v>
                </c:pt>
                <c:pt idx="69">
                  <c:v>0.87040320656979</c:v>
                </c:pt>
                <c:pt idx="70">
                  <c:v>0.85584139767025</c:v>
                </c:pt>
                <c:pt idx="71">
                  <c:v>0.217233065136584</c:v>
                </c:pt>
                <c:pt idx="72">
                  <c:v>0.817152431312746</c:v>
                </c:pt>
                <c:pt idx="73">
                  <c:v>0.17903351062503</c:v>
                </c:pt>
                <c:pt idx="74">
                  <c:v>0.493709629579014</c:v>
                </c:pt>
                <c:pt idx="75">
                  <c:v>0.667554515961117</c:v>
                </c:pt>
                <c:pt idx="76">
                  <c:v>0.777359459252593</c:v>
                </c:pt>
                <c:pt idx="77">
                  <c:v>0.705218032083597</c:v>
                </c:pt>
                <c:pt idx="78">
                  <c:v>0.837272708789621</c:v>
                </c:pt>
                <c:pt idx="79">
                  <c:v>0.549879662631271</c:v>
                </c:pt>
                <c:pt idx="80">
                  <c:v>0.278839847377235</c:v>
                </c:pt>
                <c:pt idx="81">
                  <c:v>0.738263387928545</c:v>
                </c:pt>
                <c:pt idx="82">
                  <c:v>0.651112177422911</c:v>
                </c:pt>
                <c:pt idx="83">
                  <c:v>0.787246834675175</c:v>
                </c:pt>
                <c:pt idx="84">
                  <c:v>0.646448370838945</c:v>
                </c:pt>
                <c:pt idx="85">
                  <c:v>0.974455598705601</c:v>
                </c:pt>
                <c:pt idx="86">
                  <c:v>0.63926100886068</c:v>
                </c:pt>
                <c:pt idx="87">
                  <c:v>0.903488944416002</c:v>
                </c:pt>
                <c:pt idx="88">
                  <c:v>0.596249389117791</c:v>
                </c:pt>
                <c:pt idx="89">
                  <c:v>0.936840049567276</c:v>
                </c:pt>
                <c:pt idx="90">
                  <c:v>0.750174505365586</c:v>
                </c:pt>
                <c:pt idx="91">
                  <c:v>0.504426250399978</c:v>
                </c:pt>
                <c:pt idx="92">
                  <c:v>0.906289623082615</c:v>
                </c:pt>
                <c:pt idx="93">
                  <c:v>0.536482014590517</c:v>
                </c:pt>
                <c:pt idx="94">
                  <c:v>0.689464226867654</c:v>
                </c:pt>
                <c:pt idx="95">
                  <c:v>0.916488419761657</c:v>
                </c:pt>
                <c:pt idx="96">
                  <c:v>0.832724934423315</c:v>
                </c:pt>
                <c:pt idx="97">
                  <c:v>0.956344731903973</c:v>
                </c:pt>
                <c:pt idx="98">
                  <c:v>0.733271704163418</c:v>
                </c:pt>
                <c:pt idx="99">
                  <c:v>0.972715081648306</c:v>
                </c:pt>
                <c:pt idx="100">
                  <c:v>0.274983400746282</c:v>
                </c:pt>
                <c:pt idx="101">
                  <c:v>0.655718526863964</c:v>
                </c:pt>
                <c:pt idx="102">
                  <c:v>0.727043859213109</c:v>
                </c:pt>
                <c:pt idx="103">
                  <c:v>0.998675869488409</c:v>
                </c:pt>
                <c:pt idx="104">
                  <c:v>0.575170533485922</c:v>
                </c:pt>
                <c:pt idx="105">
                  <c:v>0.567378347626945</c:v>
                </c:pt>
                <c:pt idx="106">
                  <c:v>0.737588168214763</c:v>
                </c:pt>
                <c:pt idx="107">
                  <c:v>0.702480970103931</c:v>
                </c:pt>
                <c:pt idx="108">
                  <c:v>0.915216158787443</c:v>
                </c:pt>
                <c:pt idx="109">
                  <c:v>0.584936619531222</c:v>
                </c:pt>
                <c:pt idx="110">
                  <c:v>0.235751930815483</c:v>
                </c:pt>
                <c:pt idx="111">
                  <c:v>0.81178037266197</c:v>
                </c:pt>
                <c:pt idx="112">
                  <c:v>0.504900836251379</c:v>
                </c:pt>
                <c:pt idx="113">
                  <c:v>0.883598436098824</c:v>
                </c:pt>
                <c:pt idx="114">
                  <c:v>0.653511058443305</c:v>
                </c:pt>
                <c:pt idx="115">
                  <c:v>0.711852071440211</c:v>
                </c:pt>
                <c:pt idx="116">
                  <c:v>0.274250940802157</c:v>
                </c:pt>
                <c:pt idx="117">
                  <c:v>0.684648619979255</c:v>
                </c:pt>
                <c:pt idx="118">
                  <c:v>0.732506421005435</c:v>
                </c:pt>
                <c:pt idx="119">
                  <c:v>0.608081154533215</c:v>
                </c:pt>
                <c:pt idx="120">
                  <c:v>0.402732506772782</c:v>
                </c:pt>
                <c:pt idx="121">
                  <c:v>0.331657061612555</c:v>
                </c:pt>
                <c:pt idx="122">
                  <c:v>0.906208167660223</c:v>
                </c:pt>
                <c:pt idx="123">
                  <c:v>0.26394939311578</c:v>
                </c:pt>
                <c:pt idx="124">
                  <c:v>0.810036796764582</c:v>
                </c:pt>
                <c:pt idx="125">
                  <c:v>0.99568775994179</c:v>
                </c:pt>
                <c:pt idx="126">
                  <c:v>0.844315669248991</c:v>
                </c:pt>
                <c:pt idx="127">
                  <c:v>0.978851545135742</c:v>
                </c:pt>
                <c:pt idx="128">
                  <c:v>0.612975116278553</c:v>
                </c:pt>
                <c:pt idx="129">
                  <c:v>0.795821244080625</c:v>
                </c:pt>
                <c:pt idx="130">
                  <c:v>0.363256639343765</c:v>
                </c:pt>
                <c:pt idx="131">
                  <c:v>0.750933595623577</c:v>
                </c:pt>
                <c:pt idx="132">
                  <c:v>0.912517285288376</c:v>
                </c:pt>
                <c:pt idx="133">
                  <c:v>0.706373141079065</c:v>
                </c:pt>
                <c:pt idx="134">
                  <c:v>0.705451895835936</c:v>
                </c:pt>
                <c:pt idx="135">
                  <c:v>0.756944094442054</c:v>
                </c:pt>
                <c:pt idx="136">
                  <c:v>0.229191292635675</c:v>
                </c:pt>
                <c:pt idx="137">
                  <c:v>0.41162806265946</c:v>
                </c:pt>
                <c:pt idx="138">
                  <c:v>0.645762250158208</c:v>
                </c:pt>
                <c:pt idx="139">
                  <c:v>0.920992571358548</c:v>
                </c:pt>
                <c:pt idx="140">
                  <c:v>0.96398984604465</c:v>
                </c:pt>
                <c:pt idx="141">
                  <c:v>0.626098928011282</c:v>
                </c:pt>
                <c:pt idx="142">
                  <c:v>0.657694130794453</c:v>
                </c:pt>
                <c:pt idx="143">
                  <c:v>0.83128968157287</c:v>
                </c:pt>
                <c:pt idx="144">
                  <c:v>0.245591395959842</c:v>
                </c:pt>
                <c:pt idx="145">
                  <c:v>0.672033830964501</c:v>
                </c:pt>
                <c:pt idx="146">
                  <c:v>0.973289319022616</c:v>
                </c:pt>
                <c:pt idx="147">
                  <c:v>0.71799482382341</c:v>
                </c:pt>
                <c:pt idx="148">
                  <c:v>0.352182122160923</c:v>
                </c:pt>
                <c:pt idx="149">
                  <c:v>0.47109988656129</c:v>
                </c:pt>
                <c:pt idx="150">
                  <c:v>0.875860052171738</c:v>
                </c:pt>
                <c:pt idx="151">
                  <c:v>0.746888812718828</c:v>
                </c:pt>
                <c:pt idx="152">
                  <c:v>0.589251713519008</c:v>
                </c:pt>
                <c:pt idx="153">
                  <c:v>0.275567813742938</c:v>
                </c:pt>
                <c:pt idx="154">
                  <c:v>0.087255753920758</c:v>
                </c:pt>
                <c:pt idx="155">
                  <c:v>0.641518555680035</c:v>
                </c:pt>
                <c:pt idx="156">
                  <c:v>0.99673143053598</c:v>
                </c:pt>
                <c:pt idx="157">
                  <c:v>0.362085878440044</c:v>
                </c:pt>
                <c:pt idx="158">
                  <c:v>0.956350802044394</c:v>
                </c:pt>
                <c:pt idx="159">
                  <c:v>0.966499275944137</c:v>
                </c:pt>
                <c:pt idx="160">
                  <c:v>0.4222299330287</c:v>
                </c:pt>
                <c:pt idx="161">
                  <c:v>0.413316516312876</c:v>
                </c:pt>
                <c:pt idx="162">
                  <c:v>0.805912430130134</c:v>
                </c:pt>
                <c:pt idx="163">
                  <c:v>0.644815889054533</c:v>
                </c:pt>
                <c:pt idx="164">
                  <c:v>0.782367141590294</c:v>
                </c:pt>
                <c:pt idx="165">
                  <c:v>0.434790851266861</c:v>
                </c:pt>
                <c:pt idx="166">
                  <c:v>0.242291559731438</c:v>
                </c:pt>
                <c:pt idx="167">
                  <c:v>0.943423805497174</c:v>
                </c:pt>
                <c:pt idx="168">
                  <c:v>0.625343448408359</c:v>
                </c:pt>
                <c:pt idx="169">
                  <c:v>0.400914842992953</c:v>
                </c:pt>
                <c:pt idx="170">
                  <c:v>0.566110863038775</c:v>
                </c:pt>
                <c:pt idx="171">
                  <c:v>0.741633630247132</c:v>
                </c:pt>
                <c:pt idx="172">
                  <c:v>0.270890352490383</c:v>
                </c:pt>
                <c:pt idx="173">
                  <c:v>0.8418242160728</c:v>
                </c:pt>
                <c:pt idx="174">
                  <c:v>0.57713583903455</c:v>
                </c:pt>
                <c:pt idx="175">
                  <c:v>0.48075253644937</c:v>
                </c:pt>
                <c:pt idx="176">
                  <c:v>0.602444157507499</c:v>
                </c:pt>
                <c:pt idx="177">
                  <c:v>0.718453280494671</c:v>
                </c:pt>
                <c:pt idx="178">
                  <c:v>0.513341215530348</c:v>
                </c:pt>
                <c:pt idx="179">
                  <c:v>0.41224954100734</c:v>
                </c:pt>
                <c:pt idx="180">
                  <c:v>0.718711441001917</c:v>
                </c:pt>
                <c:pt idx="181">
                  <c:v>0.988362498196054</c:v>
                </c:pt>
                <c:pt idx="182">
                  <c:v>0.825296859660494</c:v>
                </c:pt>
                <c:pt idx="183">
                  <c:v>0.603835658757809</c:v>
                </c:pt>
                <c:pt idx="184">
                  <c:v>0.915741437076023</c:v>
                </c:pt>
                <c:pt idx="185">
                  <c:v>0.784945591293408</c:v>
                </c:pt>
                <c:pt idx="186">
                  <c:v>0.313517971743396</c:v>
                </c:pt>
                <c:pt idx="187">
                  <c:v>0.806261879338136</c:v>
                </c:pt>
                <c:pt idx="188">
                  <c:v>0.813096064296094</c:v>
                </c:pt>
                <c:pt idx="189">
                  <c:v>0.956606622962926</c:v>
                </c:pt>
                <c:pt idx="190">
                  <c:v>0.624401830047671</c:v>
                </c:pt>
                <c:pt idx="191">
                  <c:v>0.906845233640845</c:v>
                </c:pt>
                <c:pt idx="192">
                  <c:v>0.408534044760335</c:v>
                </c:pt>
                <c:pt idx="193">
                  <c:v>0.608634214069642</c:v>
                </c:pt>
                <c:pt idx="194">
                  <c:v>0.746615494271585</c:v>
                </c:pt>
                <c:pt idx="195">
                  <c:v>0.466855031076627</c:v>
                </c:pt>
                <c:pt idx="196">
                  <c:v>0.597797165856069</c:v>
                </c:pt>
                <c:pt idx="197">
                  <c:v>0.437234981240759</c:v>
                </c:pt>
                <c:pt idx="198">
                  <c:v>0.760178867230516</c:v>
                </c:pt>
                <c:pt idx="199">
                  <c:v>0.222237273611302</c:v>
                </c:pt>
                <c:pt idx="200">
                  <c:v>0.190708001340445</c:v>
                </c:pt>
                <c:pt idx="201">
                  <c:v>0.461872220822138</c:v>
                </c:pt>
                <c:pt idx="202">
                  <c:v>0.518618305568194</c:v>
                </c:pt>
                <c:pt idx="203">
                  <c:v>0.784881565345272</c:v>
                </c:pt>
                <c:pt idx="204">
                  <c:v>0.939902149017814</c:v>
                </c:pt>
                <c:pt idx="205">
                  <c:v>0.621132148406124</c:v>
                </c:pt>
                <c:pt idx="206">
                  <c:v>0.661882860130027</c:v>
                </c:pt>
                <c:pt idx="207">
                  <c:v>0.909952237284071</c:v>
                </c:pt>
                <c:pt idx="208">
                  <c:v>0.196368541156143</c:v>
                </c:pt>
                <c:pt idx="209">
                  <c:v>0.729693876971021</c:v>
                </c:pt>
                <c:pt idx="210">
                  <c:v>0.685036299800837</c:v>
                </c:pt>
                <c:pt idx="211">
                  <c:v>0.399828608588842</c:v>
                </c:pt>
                <c:pt idx="212">
                  <c:v>0.658468019458481</c:v>
                </c:pt>
                <c:pt idx="213">
                  <c:v>0.823351038047774</c:v>
                </c:pt>
                <c:pt idx="214">
                  <c:v>0.411131460165786</c:v>
                </c:pt>
                <c:pt idx="215">
                  <c:v>0.506238637677306</c:v>
                </c:pt>
                <c:pt idx="216">
                  <c:v>0.984720052654287</c:v>
                </c:pt>
                <c:pt idx="217">
                  <c:v>0.711281946766271</c:v>
                </c:pt>
                <c:pt idx="218">
                  <c:v>0.942295545750215</c:v>
                </c:pt>
                <c:pt idx="219">
                  <c:v>0.782037143659357</c:v>
                </c:pt>
                <c:pt idx="220">
                  <c:v>0.650438691374159</c:v>
                </c:pt>
                <c:pt idx="221">
                  <c:v>0.667329327749641</c:v>
                </c:pt>
                <c:pt idx="222">
                  <c:v>0.549274005757462</c:v>
                </c:pt>
                <c:pt idx="223">
                  <c:v>0.385716671520434</c:v>
                </c:pt>
                <c:pt idx="224">
                  <c:v>0.725062296910503</c:v>
                </c:pt>
                <c:pt idx="225">
                  <c:v>0.219942072344418</c:v>
                </c:pt>
                <c:pt idx="226">
                  <c:v>0.960513137786436</c:v>
                </c:pt>
                <c:pt idx="227">
                  <c:v>0.567120461155753</c:v>
                </c:pt>
                <c:pt idx="228">
                  <c:v>0.509924746272204</c:v>
                </c:pt>
                <c:pt idx="229">
                  <c:v>0.243283946875251</c:v>
                </c:pt>
                <c:pt idx="230">
                  <c:v>0.992982106346441</c:v>
                </c:pt>
                <c:pt idx="231">
                  <c:v>0.776316290592988</c:v>
                </c:pt>
                <c:pt idx="232">
                  <c:v>0.924581608408597</c:v>
                </c:pt>
                <c:pt idx="233">
                  <c:v>0.369328454471245</c:v>
                </c:pt>
                <c:pt idx="234">
                  <c:v>0.919339575972385</c:v>
                </c:pt>
                <c:pt idx="235">
                  <c:v>0.208240080624434</c:v>
                </c:pt>
                <c:pt idx="236">
                  <c:v>0.252743311311476</c:v>
                </c:pt>
                <c:pt idx="237">
                  <c:v>0.253101504453275</c:v>
                </c:pt>
                <c:pt idx="238">
                  <c:v>0.984935857087704</c:v>
                </c:pt>
                <c:pt idx="239">
                  <c:v>0.774952939493788</c:v>
                </c:pt>
                <c:pt idx="240">
                  <c:v>0.435936098587614</c:v>
                </c:pt>
                <c:pt idx="241">
                  <c:v>0.711473952166697</c:v>
                </c:pt>
                <c:pt idx="242">
                  <c:v>0.936624484415049</c:v>
                </c:pt>
                <c:pt idx="243">
                  <c:v>0.952053697741125</c:v>
                </c:pt>
                <c:pt idx="244">
                  <c:v>0.837375680478013</c:v>
                </c:pt>
                <c:pt idx="245">
                  <c:v>0.0742084279339579</c:v>
                </c:pt>
                <c:pt idx="246">
                  <c:v>0.958739054522202</c:v>
                </c:pt>
                <c:pt idx="247">
                  <c:v>0.92119824894949</c:v>
                </c:pt>
                <c:pt idx="248">
                  <c:v>0.695018069412295</c:v>
                </c:pt>
                <c:pt idx="249">
                  <c:v>0.980426525633535</c:v>
                </c:pt>
                <c:pt idx="250">
                  <c:v>0.982115867243849</c:v>
                </c:pt>
                <c:pt idx="251">
                  <c:v>0.926163465209037</c:v>
                </c:pt>
                <c:pt idx="252">
                  <c:v>0.0432951316299707</c:v>
                </c:pt>
                <c:pt idx="253">
                  <c:v>0.94369904769626</c:v>
                </c:pt>
                <c:pt idx="254">
                  <c:v>0.528282485697339</c:v>
                </c:pt>
                <c:pt idx="255">
                  <c:v>0.278680566058754</c:v>
                </c:pt>
                <c:pt idx="256">
                  <c:v>0.737705135892743</c:v>
                </c:pt>
                <c:pt idx="257">
                  <c:v>0.661775840102202</c:v>
                </c:pt>
                <c:pt idx="258">
                  <c:v>0.32593417972269</c:v>
                </c:pt>
                <c:pt idx="259">
                  <c:v>0.488719182794635</c:v>
                </c:pt>
                <c:pt idx="260">
                  <c:v>0.982649139615961</c:v>
                </c:pt>
                <c:pt idx="261">
                  <c:v>0.6436178940573</c:v>
                </c:pt>
                <c:pt idx="262">
                  <c:v>0.22112214983184</c:v>
                </c:pt>
                <c:pt idx="263">
                  <c:v>0.740092258551064</c:v>
                </c:pt>
                <c:pt idx="264">
                  <c:v>0.918974553178688</c:v>
                </c:pt>
                <c:pt idx="265">
                  <c:v>0.831646753829742</c:v>
                </c:pt>
                <c:pt idx="266">
                  <c:v>0.994557022738976</c:v>
                </c:pt>
                <c:pt idx="267">
                  <c:v>0.767576939875585</c:v>
                </c:pt>
                <c:pt idx="268">
                  <c:v>0.503997344826354</c:v>
                </c:pt>
                <c:pt idx="269">
                  <c:v>0.651733983864358</c:v>
                </c:pt>
                <c:pt idx="270">
                  <c:v>0.913086919356495</c:v>
                </c:pt>
                <c:pt idx="271">
                  <c:v>0.732324114430031</c:v>
                </c:pt>
                <c:pt idx="272">
                  <c:v>0.48212611955698</c:v>
                </c:pt>
                <c:pt idx="273">
                  <c:v>0.712597113357222</c:v>
                </c:pt>
                <c:pt idx="274">
                  <c:v>0.862451524599138</c:v>
                </c:pt>
                <c:pt idx="275">
                  <c:v>0.796047166676237</c:v>
                </c:pt>
                <c:pt idx="276">
                  <c:v>0.30578638428215</c:v>
                </c:pt>
                <c:pt idx="277">
                  <c:v>0.635838245047229</c:v>
                </c:pt>
                <c:pt idx="278">
                  <c:v>0.234890787748241</c:v>
                </c:pt>
                <c:pt idx="279">
                  <c:v>0.502813800790071</c:v>
                </c:pt>
                <c:pt idx="280">
                  <c:v>0.48077522844645</c:v>
                </c:pt>
                <c:pt idx="281">
                  <c:v>0.788305680351225</c:v>
                </c:pt>
                <c:pt idx="282">
                  <c:v>0.910700227366976</c:v>
                </c:pt>
                <c:pt idx="283">
                  <c:v>0.81570215109358</c:v>
                </c:pt>
                <c:pt idx="284">
                  <c:v>0.58418332523347</c:v>
                </c:pt>
                <c:pt idx="285">
                  <c:v>0.877913449755962</c:v>
                </c:pt>
                <c:pt idx="286">
                  <c:v>0.585842977482587</c:v>
                </c:pt>
                <c:pt idx="287">
                  <c:v>0.712419193556423</c:v>
                </c:pt>
                <c:pt idx="288">
                  <c:v>0.723289758608894</c:v>
                </c:pt>
                <c:pt idx="289">
                  <c:v>0.771356808632639</c:v>
                </c:pt>
                <c:pt idx="290">
                  <c:v>0.23469031847274</c:v>
                </c:pt>
                <c:pt idx="291">
                  <c:v>0.574411045695907</c:v>
                </c:pt>
                <c:pt idx="292">
                  <c:v>0.504834138835803</c:v>
                </c:pt>
                <c:pt idx="293">
                  <c:v>0.727897048165843</c:v>
                </c:pt>
                <c:pt idx="294">
                  <c:v>0.829427350438063</c:v>
                </c:pt>
                <c:pt idx="295">
                  <c:v>0.472393788579523</c:v>
                </c:pt>
                <c:pt idx="296">
                  <c:v>0.777780636411379</c:v>
                </c:pt>
                <c:pt idx="297">
                  <c:v>0.225535473899733</c:v>
                </c:pt>
                <c:pt idx="298">
                  <c:v>0.710402714004832</c:v>
                </c:pt>
                <c:pt idx="299">
                  <c:v>0.911876647861877</c:v>
                </c:pt>
                <c:pt idx="300">
                  <c:v>0.856028872697052</c:v>
                </c:pt>
                <c:pt idx="301">
                  <c:v>0.838022747647131</c:v>
                </c:pt>
                <c:pt idx="302">
                  <c:v>0.785734914675015</c:v>
                </c:pt>
                <c:pt idx="303">
                  <c:v>0.891146599215721</c:v>
                </c:pt>
                <c:pt idx="304">
                  <c:v>0.913220577803953</c:v>
                </c:pt>
                <c:pt idx="305">
                  <c:v>0.84195290880455</c:v>
                </c:pt>
                <c:pt idx="306">
                  <c:v>0.858629633757514</c:v>
                </c:pt>
                <c:pt idx="307">
                  <c:v>0.951931284099101</c:v>
                </c:pt>
                <c:pt idx="308">
                  <c:v>0.966518091151779</c:v>
                </c:pt>
                <c:pt idx="309">
                  <c:v>0.597185900974346</c:v>
                </c:pt>
                <c:pt idx="310">
                  <c:v>0.62720329362611</c:v>
                </c:pt>
                <c:pt idx="311">
                  <c:v>0.44445956277854</c:v>
                </c:pt>
                <c:pt idx="312">
                  <c:v>0.811594592564545</c:v>
                </c:pt>
                <c:pt idx="313">
                  <c:v>0.200775127055068</c:v>
                </c:pt>
                <c:pt idx="314">
                  <c:v>0.532784381894081</c:v>
                </c:pt>
                <c:pt idx="315">
                  <c:v>0.923584201876718</c:v>
                </c:pt>
                <c:pt idx="316">
                  <c:v>0.73641060608062</c:v>
                </c:pt>
                <c:pt idx="317">
                  <c:v>0.99539344788285</c:v>
                </c:pt>
                <c:pt idx="318">
                  <c:v>0.512674537611536</c:v>
                </c:pt>
                <c:pt idx="319">
                  <c:v>0.439462108304099</c:v>
                </c:pt>
                <c:pt idx="320">
                  <c:v>0.962269342638191</c:v>
                </c:pt>
                <c:pt idx="321">
                  <c:v>0.963421331905445</c:v>
                </c:pt>
                <c:pt idx="322">
                  <c:v>0.781867993872783</c:v>
                </c:pt>
                <c:pt idx="323">
                  <c:v>0.730792466210832</c:v>
                </c:pt>
                <c:pt idx="324">
                  <c:v>0.690480951881971</c:v>
                </c:pt>
                <c:pt idx="325">
                  <c:v>0.612241297783204</c:v>
                </c:pt>
                <c:pt idx="326">
                  <c:v>0.786891813353994</c:v>
                </c:pt>
                <c:pt idx="327">
                  <c:v>0.978559087404652</c:v>
                </c:pt>
                <c:pt idx="328">
                  <c:v>0.144587093649209</c:v>
                </c:pt>
                <c:pt idx="329">
                  <c:v>0.467926459067527</c:v>
                </c:pt>
                <c:pt idx="330">
                  <c:v>0.611403069241963</c:v>
                </c:pt>
                <c:pt idx="331">
                  <c:v>0.538069977198635</c:v>
                </c:pt>
                <c:pt idx="332">
                  <c:v>0.808419013049717</c:v>
                </c:pt>
                <c:pt idx="333">
                  <c:v>0.933650409985412</c:v>
                </c:pt>
                <c:pt idx="334">
                  <c:v>0.67035734616626</c:v>
                </c:pt>
                <c:pt idx="335">
                  <c:v>0.720134897044047</c:v>
                </c:pt>
                <c:pt idx="336">
                  <c:v>0.411324653151358</c:v>
                </c:pt>
                <c:pt idx="337">
                  <c:v>0.944343765877589</c:v>
                </c:pt>
                <c:pt idx="338">
                  <c:v>0.946475821128016</c:v>
                </c:pt>
                <c:pt idx="339">
                  <c:v>0.484149313198274</c:v>
                </c:pt>
                <c:pt idx="340">
                  <c:v>0.686398560132128</c:v>
                </c:pt>
                <c:pt idx="341">
                  <c:v>0.463300480324519</c:v>
                </c:pt>
                <c:pt idx="342">
                  <c:v>0.765653119246972</c:v>
                </c:pt>
                <c:pt idx="343">
                  <c:v>0.232493673262534</c:v>
                </c:pt>
                <c:pt idx="344">
                  <c:v>0.356358721070451</c:v>
                </c:pt>
                <c:pt idx="345">
                  <c:v>0.995456454054659</c:v>
                </c:pt>
                <c:pt idx="346">
                  <c:v>0.87361985558437</c:v>
                </c:pt>
                <c:pt idx="347">
                  <c:v>0.480538346830679</c:v>
                </c:pt>
                <c:pt idx="348">
                  <c:v>0.306257262215296</c:v>
                </c:pt>
                <c:pt idx="349">
                  <c:v>0.93176068053876</c:v>
                </c:pt>
                <c:pt idx="350">
                  <c:v>0.640050757935061</c:v>
                </c:pt>
                <c:pt idx="351">
                  <c:v>0.204134169607661</c:v>
                </c:pt>
                <c:pt idx="352">
                  <c:v>0.623907317495646</c:v>
                </c:pt>
                <c:pt idx="353">
                  <c:v>0.197734840350321</c:v>
                </c:pt>
                <c:pt idx="354">
                  <c:v>0.643427307278517</c:v>
                </c:pt>
                <c:pt idx="355">
                  <c:v>0.77670358362455</c:v>
                </c:pt>
                <c:pt idx="356">
                  <c:v>0.534066357784716</c:v>
                </c:pt>
                <c:pt idx="357">
                  <c:v>0.872806894870537</c:v>
                </c:pt>
                <c:pt idx="358">
                  <c:v>0.430671821710561</c:v>
                </c:pt>
                <c:pt idx="359">
                  <c:v>0.740410327966396</c:v>
                </c:pt>
                <c:pt idx="360">
                  <c:v>0.419042135249651</c:v>
                </c:pt>
                <c:pt idx="361">
                  <c:v>0.952917898452742</c:v>
                </c:pt>
                <c:pt idx="362">
                  <c:v>0.865280586709762</c:v>
                </c:pt>
                <c:pt idx="363">
                  <c:v>0.286092863952849</c:v>
                </c:pt>
                <c:pt idx="364">
                  <c:v>0.628684444681571</c:v>
                </c:pt>
                <c:pt idx="365">
                  <c:v>0.976196369020388</c:v>
                </c:pt>
                <c:pt idx="366">
                  <c:v>0.586798145848407</c:v>
                </c:pt>
                <c:pt idx="367">
                  <c:v>0.486937894142085</c:v>
                </c:pt>
                <c:pt idx="368">
                  <c:v>0.254665965863109</c:v>
                </c:pt>
                <c:pt idx="369">
                  <c:v>0.547807732810451</c:v>
                </c:pt>
                <c:pt idx="370">
                  <c:v>0.124815955141642</c:v>
                </c:pt>
                <c:pt idx="371">
                  <c:v>0.702870062279354</c:v>
                </c:pt>
                <c:pt idx="372">
                  <c:v>0.693566245143653</c:v>
                </c:pt>
                <c:pt idx="373">
                  <c:v>0.847118223529561</c:v>
                </c:pt>
                <c:pt idx="374">
                  <c:v>0.815762815313591</c:v>
                </c:pt>
                <c:pt idx="375">
                  <c:v>0.554225326697902</c:v>
                </c:pt>
                <c:pt idx="376">
                  <c:v>0.16914460767178</c:v>
                </c:pt>
                <c:pt idx="377">
                  <c:v>0.661879174299921</c:v>
                </c:pt>
                <c:pt idx="378">
                  <c:v>0.427486836669838</c:v>
                </c:pt>
                <c:pt idx="379">
                  <c:v>0.473178437953524</c:v>
                </c:pt>
                <c:pt idx="380">
                  <c:v>0.992906954017733</c:v>
                </c:pt>
                <c:pt idx="381">
                  <c:v>0.403811784832129</c:v>
                </c:pt>
                <c:pt idx="382">
                  <c:v>0.682714948542925</c:v>
                </c:pt>
                <c:pt idx="383">
                  <c:v>0.56325996374749</c:v>
                </c:pt>
                <c:pt idx="384">
                  <c:v>0.795582574508739</c:v>
                </c:pt>
                <c:pt idx="385">
                  <c:v>0.954013762151491</c:v>
                </c:pt>
                <c:pt idx="386">
                  <c:v>0.939154475919927</c:v>
                </c:pt>
                <c:pt idx="387">
                  <c:v>0.902341784484561</c:v>
                </c:pt>
                <c:pt idx="388">
                  <c:v>0.823154510459908</c:v>
                </c:pt>
                <c:pt idx="389">
                  <c:v>0.559289124071452</c:v>
                </c:pt>
                <c:pt idx="390">
                  <c:v>0.678474009688634</c:v>
                </c:pt>
                <c:pt idx="391">
                  <c:v>0.625552833142578</c:v>
                </c:pt>
                <c:pt idx="392">
                  <c:v>0.906881846053291</c:v>
                </c:pt>
                <c:pt idx="393">
                  <c:v>0.387432484990815</c:v>
                </c:pt>
                <c:pt idx="394">
                  <c:v>0.889824577628589</c:v>
                </c:pt>
                <c:pt idx="395">
                  <c:v>0.72997565458401</c:v>
                </c:pt>
                <c:pt idx="396">
                  <c:v>0.975692414912269</c:v>
                </c:pt>
                <c:pt idx="397">
                  <c:v>0.953370752991448</c:v>
                </c:pt>
                <c:pt idx="398">
                  <c:v>0.923684702813504</c:v>
                </c:pt>
                <c:pt idx="399">
                  <c:v>0.565735594867283</c:v>
                </c:pt>
                <c:pt idx="400">
                  <c:v>0.664612456686151</c:v>
                </c:pt>
                <c:pt idx="401">
                  <c:v>0.985815599770826</c:v>
                </c:pt>
                <c:pt idx="402">
                  <c:v>0.50632229509981</c:v>
                </c:pt>
                <c:pt idx="403">
                  <c:v>0.852794505213739</c:v>
                </c:pt>
                <c:pt idx="404">
                  <c:v>0.874552104274768</c:v>
                </c:pt>
                <c:pt idx="405">
                  <c:v>0.293996487861509</c:v>
                </c:pt>
                <c:pt idx="406">
                  <c:v>0.983149788197959</c:v>
                </c:pt>
                <c:pt idx="407">
                  <c:v>0.786455202130236</c:v>
                </c:pt>
                <c:pt idx="408">
                  <c:v>0.276923278038966</c:v>
                </c:pt>
                <c:pt idx="409">
                  <c:v>0.973626147926128</c:v>
                </c:pt>
                <c:pt idx="410">
                  <c:v>0.808882245168443</c:v>
                </c:pt>
                <c:pt idx="411">
                  <c:v>0.646239930154553</c:v>
                </c:pt>
                <c:pt idx="412">
                  <c:v>0.909131088774771</c:v>
                </c:pt>
                <c:pt idx="413">
                  <c:v>0.905064589482114</c:v>
                </c:pt>
                <c:pt idx="414">
                  <c:v>0.412996682795249</c:v>
                </c:pt>
                <c:pt idx="415">
                  <c:v>0.354823833179653</c:v>
                </c:pt>
                <c:pt idx="416">
                  <c:v>0.839310510171987</c:v>
                </c:pt>
                <c:pt idx="417">
                  <c:v>0.796434001027718</c:v>
                </c:pt>
                <c:pt idx="418">
                  <c:v>0.732273127123846</c:v>
                </c:pt>
                <c:pt idx="419">
                  <c:v>0.421225497047528</c:v>
                </c:pt>
                <c:pt idx="420">
                  <c:v>0.61037740562238</c:v>
                </c:pt>
                <c:pt idx="421">
                  <c:v>0.832154386183616</c:v>
                </c:pt>
                <c:pt idx="422">
                  <c:v>0.460963060862568</c:v>
                </c:pt>
                <c:pt idx="423">
                  <c:v>0.431358135691717</c:v>
                </c:pt>
                <c:pt idx="424">
                  <c:v>0.802385428171627</c:v>
                </c:pt>
                <c:pt idx="425">
                  <c:v>0.724463997810162</c:v>
                </c:pt>
                <c:pt idx="426">
                  <c:v>0.810150091614466</c:v>
                </c:pt>
                <c:pt idx="427">
                  <c:v>0.49377184250247</c:v>
                </c:pt>
                <c:pt idx="428">
                  <c:v>0.615457704111583</c:v>
                </c:pt>
                <c:pt idx="429">
                  <c:v>0.556827040981308</c:v>
                </c:pt>
                <c:pt idx="430">
                  <c:v>0.424447585237153</c:v>
                </c:pt>
                <c:pt idx="431">
                  <c:v>0.820571143200011</c:v>
                </c:pt>
                <c:pt idx="432">
                  <c:v>0.743377926108189</c:v>
                </c:pt>
                <c:pt idx="433">
                  <c:v>0.588024632525673</c:v>
                </c:pt>
                <c:pt idx="434">
                  <c:v>0.513211426835279</c:v>
                </c:pt>
                <c:pt idx="435">
                  <c:v>0.827461366702634</c:v>
                </c:pt>
                <c:pt idx="436">
                  <c:v>0.939624597989247</c:v>
                </c:pt>
                <c:pt idx="437">
                  <c:v>0.776825783718802</c:v>
                </c:pt>
                <c:pt idx="438">
                  <c:v>0.652082256590603</c:v>
                </c:pt>
                <c:pt idx="439">
                  <c:v>0.552704703522225</c:v>
                </c:pt>
                <c:pt idx="440">
                  <c:v>0.739172900735266</c:v>
                </c:pt>
                <c:pt idx="441">
                  <c:v>0.689202113913176</c:v>
                </c:pt>
                <c:pt idx="442">
                  <c:v>0.522188403331093</c:v>
                </c:pt>
                <c:pt idx="443">
                  <c:v>0.32206998411842</c:v>
                </c:pt>
                <c:pt idx="444">
                  <c:v>0.843177959671555</c:v>
                </c:pt>
                <c:pt idx="445">
                  <c:v>0.627587520906826</c:v>
                </c:pt>
                <c:pt idx="446">
                  <c:v>0.830509382168833</c:v>
                </c:pt>
                <c:pt idx="447">
                  <c:v>0.408814541285107</c:v>
                </c:pt>
                <c:pt idx="448">
                  <c:v>0.932941291200718</c:v>
                </c:pt>
                <c:pt idx="449">
                  <c:v>0.85470890721574</c:v>
                </c:pt>
                <c:pt idx="450">
                  <c:v>0.92041266452865</c:v>
                </c:pt>
                <c:pt idx="451">
                  <c:v>0.734423413035396</c:v>
                </c:pt>
                <c:pt idx="452">
                  <c:v>0.916571160873144</c:v>
                </c:pt>
                <c:pt idx="453">
                  <c:v>0.729586688967895</c:v>
                </c:pt>
                <c:pt idx="454">
                  <c:v>0.523573633531018</c:v>
                </c:pt>
                <c:pt idx="455">
                  <c:v>0.494181054365873</c:v>
                </c:pt>
                <c:pt idx="456">
                  <c:v>0.984586386165839</c:v>
                </c:pt>
                <c:pt idx="457">
                  <c:v>0.238416427439087</c:v>
                </c:pt>
                <c:pt idx="458">
                  <c:v>0.488522441852291</c:v>
                </c:pt>
                <c:pt idx="459">
                  <c:v>0.599809798505409</c:v>
                </c:pt>
                <c:pt idx="460">
                  <c:v>0.956010317017456</c:v>
                </c:pt>
                <c:pt idx="461">
                  <c:v>0.921227168716847</c:v>
                </c:pt>
                <c:pt idx="462">
                  <c:v>0.914881267308384</c:v>
                </c:pt>
                <c:pt idx="463">
                  <c:v>0.857637548052421</c:v>
                </c:pt>
                <c:pt idx="464">
                  <c:v>0.953467305819887</c:v>
                </c:pt>
                <c:pt idx="465">
                  <c:v>0.489256486878114</c:v>
                </c:pt>
                <c:pt idx="466">
                  <c:v>0.50440123977093</c:v>
                </c:pt>
                <c:pt idx="467">
                  <c:v>0.155645494131384</c:v>
                </c:pt>
                <c:pt idx="468">
                  <c:v>0.870592598748488</c:v>
                </c:pt>
                <c:pt idx="469">
                  <c:v>0.942282213805652</c:v>
                </c:pt>
                <c:pt idx="470">
                  <c:v>0.993272947143444</c:v>
                </c:pt>
                <c:pt idx="471">
                  <c:v>0.572503133541709</c:v>
                </c:pt>
                <c:pt idx="472">
                  <c:v>0.69484048273911</c:v>
                </c:pt>
                <c:pt idx="473">
                  <c:v>0.929988164571701</c:v>
                </c:pt>
                <c:pt idx="474">
                  <c:v>0.456370265411374</c:v>
                </c:pt>
                <c:pt idx="475">
                  <c:v>0.453112756000487</c:v>
                </c:pt>
                <c:pt idx="476">
                  <c:v>0.879050987752639</c:v>
                </c:pt>
                <c:pt idx="477">
                  <c:v>0.710232756482025</c:v>
                </c:pt>
                <c:pt idx="478">
                  <c:v>0.784033594959667</c:v>
                </c:pt>
                <c:pt idx="479">
                  <c:v>0.791951502310152</c:v>
                </c:pt>
                <c:pt idx="480">
                  <c:v>0.722408436503903</c:v>
                </c:pt>
                <c:pt idx="481">
                  <c:v>0.277038528989889</c:v>
                </c:pt>
                <c:pt idx="482">
                  <c:v>0.626252972420043</c:v>
                </c:pt>
                <c:pt idx="483">
                  <c:v>0.709639208494842</c:v>
                </c:pt>
                <c:pt idx="484">
                  <c:v>0.979770965008812</c:v>
                </c:pt>
                <c:pt idx="485">
                  <c:v>0.667318629738942</c:v>
                </c:pt>
                <c:pt idx="486">
                  <c:v>0.924887619371895</c:v>
                </c:pt>
                <c:pt idx="487">
                  <c:v>0.276777589602454</c:v>
                </c:pt>
                <c:pt idx="488">
                  <c:v>0.067242104299214</c:v>
                </c:pt>
                <c:pt idx="489">
                  <c:v>0.548023628080891</c:v>
                </c:pt>
                <c:pt idx="490">
                  <c:v>0.680340751967711</c:v>
                </c:pt>
                <c:pt idx="491">
                  <c:v>0.679022378108197</c:v>
                </c:pt>
                <c:pt idx="492">
                  <c:v>0.687023899017163</c:v>
                </c:pt>
                <c:pt idx="493">
                  <c:v>0.868160221513022</c:v>
                </c:pt>
                <c:pt idx="494">
                  <c:v>0.90050760381827</c:v>
                </c:pt>
                <c:pt idx="495">
                  <c:v>0.675058610843917</c:v>
                </c:pt>
                <c:pt idx="496">
                  <c:v>0.806011080395786</c:v>
                </c:pt>
                <c:pt idx="497">
                  <c:v>0.824786774010328</c:v>
                </c:pt>
                <c:pt idx="498">
                  <c:v>0.967166632394703</c:v>
                </c:pt>
                <c:pt idx="499">
                  <c:v>0.970766910828429</c:v>
                </c:pt>
                <c:pt idx="500">
                  <c:v>0.303583561609761</c:v>
                </c:pt>
                <c:pt idx="501">
                  <c:v>0.996034241455686</c:v>
                </c:pt>
                <c:pt idx="502">
                  <c:v>0.79366844097579</c:v>
                </c:pt>
                <c:pt idx="503">
                  <c:v>0.685156705193105</c:v>
                </c:pt>
                <c:pt idx="504">
                  <c:v>0.809069187536852</c:v>
                </c:pt>
                <c:pt idx="505">
                  <c:v>0.821133865974038</c:v>
                </c:pt>
                <c:pt idx="506">
                  <c:v>0.819610316909224</c:v>
                </c:pt>
                <c:pt idx="507">
                  <c:v>0.336837664704429</c:v>
                </c:pt>
                <c:pt idx="508">
                  <c:v>0.755526063404568</c:v>
                </c:pt>
                <c:pt idx="509">
                  <c:v>0.0373401272185904</c:v>
                </c:pt>
                <c:pt idx="510">
                  <c:v>0.562915505574199</c:v>
                </c:pt>
                <c:pt idx="511">
                  <c:v>0.984226561799554</c:v>
                </c:pt>
                <c:pt idx="512">
                  <c:v>0.513258088724251</c:v>
                </c:pt>
                <c:pt idx="513">
                  <c:v>0.872248931533946</c:v>
                </c:pt>
                <c:pt idx="514">
                  <c:v>0.427130117035491</c:v>
                </c:pt>
                <c:pt idx="515">
                  <c:v>0.864218341794515</c:v>
                </c:pt>
                <c:pt idx="516">
                  <c:v>0.294637407789762</c:v>
                </c:pt>
                <c:pt idx="517">
                  <c:v>0.313602075687781</c:v>
                </c:pt>
                <c:pt idx="518">
                  <c:v>0.424550789213541</c:v>
                </c:pt>
                <c:pt idx="519">
                  <c:v>0.945181217848446</c:v>
                </c:pt>
                <c:pt idx="520">
                  <c:v>0.600581289336047</c:v>
                </c:pt>
                <c:pt idx="521">
                  <c:v>0.844917220498702</c:v>
                </c:pt>
                <c:pt idx="522">
                  <c:v>0.781151782011704</c:v>
                </c:pt>
                <c:pt idx="523">
                  <c:v>0.953560915849288</c:v>
                </c:pt>
                <c:pt idx="524">
                  <c:v>0.686280286453867</c:v>
                </c:pt>
                <c:pt idx="525">
                  <c:v>0.423530735235677</c:v>
                </c:pt>
                <c:pt idx="526">
                  <c:v>0.355289920573923</c:v>
                </c:pt>
                <c:pt idx="527">
                  <c:v>0.984130718066871</c:v>
                </c:pt>
                <c:pt idx="528">
                  <c:v>0.79301552410243</c:v>
                </c:pt>
                <c:pt idx="529">
                  <c:v>0.897394201672849</c:v>
                </c:pt>
                <c:pt idx="530">
                  <c:v>0.743295657522804</c:v>
                </c:pt>
                <c:pt idx="531">
                  <c:v>0.278709854582482</c:v>
                </c:pt>
                <c:pt idx="532">
                  <c:v>0.878758536052884</c:v>
                </c:pt>
                <c:pt idx="533">
                  <c:v>0.703319385907046</c:v>
                </c:pt>
                <c:pt idx="534">
                  <c:v>0.521228197671198</c:v>
                </c:pt>
                <c:pt idx="535">
                  <c:v>0.718610696666984</c:v>
                </c:pt>
                <c:pt idx="536">
                  <c:v>0.705928944717135</c:v>
                </c:pt>
                <c:pt idx="537">
                  <c:v>0.965609016906748</c:v>
                </c:pt>
                <c:pt idx="538">
                  <c:v>0.206724374023293</c:v>
                </c:pt>
                <c:pt idx="539">
                  <c:v>0.315776436620958</c:v>
                </c:pt>
                <c:pt idx="540">
                  <c:v>0.497289652846221</c:v>
                </c:pt>
                <c:pt idx="541">
                  <c:v>0.80916283360156</c:v>
                </c:pt>
                <c:pt idx="542">
                  <c:v>0.223317877351246</c:v>
                </c:pt>
                <c:pt idx="543">
                  <c:v>0.469855232922228</c:v>
                </c:pt>
                <c:pt idx="544">
                  <c:v>0.810515759127293</c:v>
                </c:pt>
                <c:pt idx="545">
                  <c:v>0.991774112529288</c:v>
                </c:pt>
                <c:pt idx="546">
                  <c:v>0.961816157392205</c:v>
                </c:pt>
                <c:pt idx="547">
                  <c:v>0.936513548307328</c:v>
                </c:pt>
                <c:pt idx="548">
                  <c:v>0.489238020782379</c:v>
                </c:pt>
                <c:pt idx="549">
                  <c:v>0.717265091900539</c:v>
                </c:pt>
                <c:pt idx="550">
                  <c:v>0.894050124836156</c:v>
                </c:pt>
                <c:pt idx="551">
                  <c:v>0.861010894239335</c:v>
                </c:pt>
                <c:pt idx="552">
                  <c:v>0.788305219188658</c:v>
                </c:pt>
                <c:pt idx="553">
                  <c:v>0.946588250810869</c:v>
                </c:pt>
                <c:pt idx="554">
                  <c:v>0.198137491251048</c:v>
                </c:pt>
                <c:pt idx="555">
                  <c:v>0.699827723051994</c:v>
                </c:pt>
                <c:pt idx="556">
                  <c:v>0.968506402438495</c:v>
                </c:pt>
                <c:pt idx="557">
                  <c:v>0.338497186209422</c:v>
                </c:pt>
                <c:pt idx="558">
                  <c:v>0.882996962977079</c:v>
                </c:pt>
                <c:pt idx="559">
                  <c:v>0.92662154797836</c:v>
                </c:pt>
                <c:pt idx="560">
                  <c:v>0.675692784293614</c:v>
                </c:pt>
                <c:pt idx="561">
                  <c:v>0.675939144393186</c:v>
                </c:pt>
                <c:pt idx="562">
                  <c:v>0.759405327569846</c:v>
                </c:pt>
                <c:pt idx="563">
                  <c:v>0.978725358071051</c:v>
                </c:pt>
                <c:pt idx="564">
                  <c:v>0.930527984969522</c:v>
                </c:pt>
                <c:pt idx="565">
                  <c:v>0.63463685513351</c:v>
                </c:pt>
                <c:pt idx="566">
                  <c:v>0.383260486791723</c:v>
                </c:pt>
                <c:pt idx="567">
                  <c:v>0.849162755202227</c:v>
                </c:pt>
                <c:pt idx="568">
                  <c:v>0.502841005251674</c:v>
                </c:pt>
                <c:pt idx="569">
                  <c:v>0.99667115184215</c:v>
                </c:pt>
                <c:pt idx="570">
                  <c:v>0.982129855110099</c:v>
                </c:pt>
                <c:pt idx="571">
                  <c:v>0.980614613653809</c:v>
                </c:pt>
                <c:pt idx="572">
                  <c:v>0.227181298512739</c:v>
                </c:pt>
                <c:pt idx="573">
                  <c:v>0.8082755487501</c:v>
                </c:pt>
                <c:pt idx="574">
                  <c:v>0.969799489535942</c:v>
                </c:pt>
                <c:pt idx="575">
                  <c:v>0.441967657002064</c:v>
                </c:pt>
                <c:pt idx="576">
                  <c:v>0.326010971106494</c:v>
                </c:pt>
                <c:pt idx="577">
                  <c:v>0.942855229128991</c:v>
                </c:pt>
                <c:pt idx="578">
                  <c:v>0.657307533229992</c:v>
                </c:pt>
                <c:pt idx="579">
                  <c:v>0.723887964675116</c:v>
                </c:pt>
                <c:pt idx="580">
                  <c:v>0.897722081686137</c:v>
                </c:pt>
                <c:pt idx="581">
                  <c:v>0.985677075771305</c:v>
                </c:pt>
                <c:pt idx="582">
                  <c:v>0.757878846672405</c:v>
                </c:pt>
                <c:pt idx="583">
                  <c:v>0.756536018792959</c:v>
                </c:pt>
                <c:pt idx="584">
                  <c:v>0.992006041732366</c:v>
                </c:pt>
                <c:pt idx="585">
                  <c:v>0.603674503214646</c:v>
                </c:pt>
                <c:pt idx="586">
                  <c:v>0.767151458556663</c:v>
                </c:pt>
                <c:pt idx="587">
                  <c:v>0.416642037473789</c:v>
                </c:pt>
                <c:pt idx="588">
                  <c:v>0.94880403094018</c:v>
                </c:pt>
                <c:pt idx="589">
                  <c:v>0.700448444147545</c:v>
                </c:pt>
                <c:pt idx="590">
                  <c:v>0.223117387474715</c:v>
                </c:pt>
                <c:pt idx="591">
                  <c:v>0.705403563744467</c:v>
                </c:pt>
                <c:pt idx="592">
                  <c:v>0.632419918338843</c:v>
                </c:pt>
                <c:pt idx="593">
                  <c:v>0.728197530194153</c:v>
                </c:pt>
                <c:pt idx="594">
                  <c:v>0.992262663198861</c:v>
                </c:pt>
                <c:pt idx="595">
                  <c:v>0.946444778136698</c:v>
                </c:pt>
                <c:pt idx="596">
                  <c:v>0.408126523801063</c:v>
                </c:pt>
                <c:pt idx="597">
                  <c:v>0.967256628855113</c:v>
                </c:pt>
                <c:pt idx="598">
                  <c:v>0.992430756954796</c:v>
                </c:pt>
                <c:pt idx="599">
                  <c:v>0.632559435816618</c:v>
                </c:pt>
                <c:pt idx="600">
                  <c:v>0.952929032577277</c:v>
                </c:pt>
                <c:pt idx="601">
                  <c:v>0.619533639572758</c:v>
                </c:pt>
                <c:pt idx="602">
                  <c:v>0.808460367773553</c:v>
                </c:pt>
                <c:pt idx="603">
                  <c:v>0.402508524920695</c:v>
                </c:pt>
                <c:pt idx="604">
                  <c:v>0.643221185789782</c:v>
                </c:pt>
                <c:pt idx="605">
                  <c:v>0.344621807032758</c:v>
                </c:pt>
                <c:pt idx="606">
                  <c:v>0.841542109169832</c:v>
                </c:pt>
                <c:pt idx="607">
                  <c:v>0.495454829570643</c:v>
                </c:pt>
                <c:pt idx="608">
                  <c:v>0.768473705789433</c:v>
                </c:pt>
                <c:pt idx="609">
                  <c:v>0.793315383628747</c:v>
                </c:pt>
                <c:pt idx="610">
                  <c:v>0.738989442928199</c:v>
                </c:pt>
                <c:pt idx="611">
                  <c:v>0.50184076326067</c:v>
                </c:pt>
                <c:pt idx="612">
                  <c:v>0.754473441964697</c:v>
                </c:pt>
                <c:pt idx="613">
                  <c:v>0.736517162931514</c:v>
                </c:pt>
                <c:pt idx="614">
                  <c:v>0.530065663407509</c:v>
                </c:pt>
                <c:pt idx="615">
                  <c:v>0.166657049439306</c:v>
                </c:pt>
                <c:pt idx="616">
                  <c:v>0.866686666207383</c:v>
                </c:pt>
                <c:pt idx="617">
                  <c:v>0.53954452411797</c:v>
                </c:pt>
                <c:pt idx="618">
                  <c:v>0.296348091710249</c:v>
                </c:pt>
                <c:pt idx="619">
                  <c:v>0.865947895278106</c:v>
                </c:pt>
                <c:pt idx="620">
                  <c:v>0.584837361173895</c:v>
                </c:pt>
                <c:pt idx="621">
                  <c:v>0.950820726447204</c:v>
                </c:pt>
                <c:pt idx="622">
                  <c:v>0.841198333186902</c:v>
                </c:pt>
                <c:pt idx="623">
                  <c:v>0.934643588454081</c:v>
                </c:pt>
                <c:pt idx="624">
                  <c:v>0.341527984314765</c:v>
                </c:pt>
                <c:pt idx="625">
                  <c:v>0.909357962968486</c:v>
                </c:pt>
                <c:pt idx="626">
                  <c:v>0.524921810469673</c:v>
                </c:pt>
                <c:pt idx="627">
                  <c:v>0.851939606451999</c:v>
                </c:pt>
                <c:pt idx="628">
                  <c:v>0.407108926432559</c:v>
                </c:pt>
                <c:pt idx="629">
                  <c:v>0.316029746695768</c:v>
                </c:pt>
                <c:pt idx="630">
                  <c:v>0.355238755000194</c:v>
                </c:pt>
                <c:pt idx="631">
                  <c:v>0.799127044353211</c:v>
                </c:pt>
                <c:pt idx="632">
                  <c:v>0.626400828420653</c:v>
                </c:pt>
                <c:pt idx="633">
                  <c:v>0.837166563594462</c:v>
                </c:pt>
                <c:pt idx="634">
                  <c:v>0.355084531453013</c:v>
                </c:pt>
                <c:pt idx="635">
                  <c:v>0.152404470413222</c:v>
                </c:pt>
                <c:pt idx="636">
                  <c:v>0.905342166981602</c:v>
                </c:pt>
                <c:pt idx="637">
                  <c:v>0.573448600049697</c:v>
                </c:pt>
                <c:pt idx="638">
                  <c:v>0.991803895148091</c:v>
                </c:pt>
                <c:pt idx="639">
                  <c:v>0.841047351515956</c:v>
                </c:pt>
                <c:pt idx="640">
                  <c:v>0.863978517967448</c:v>
                </c:pt>
                <c:pt idx="641">
                  <c:v>0.951285336360035</c:v>
                </c:pt>
                <c:pt idx="642">
                  <c:v>0.976978811920088</c:v>
                </c:pt>
                <c:pt idx="643">
                  <c:v>0.841527723209188</c:v>
                </c:pt>
                <c:pt idx="644">
                  <c:v>0.568189949074814</c:v>
                </c:pt>
                <c:pt idx="645">
                  <c:v>0.250563784941376</c:v>
                </c:pt>
                <c:pt idx="646">
                  <c:v>0.960499395362322</c:v>
                </c:pt>
                <c:pt idx="647">
                  <c:v>0.5315415204115</c:v>
                </c:pt>
                <c:pt idx="648">
                  <c:v>0.657140535808186</c:v>
                </c:pt>
                <c:pt idx="649">
                  <c:v>0.823951302827364</c:v>
                </c:pt>
                <c:pt idx="650">
                  <c:v>0.934949749891955</c:v>
                </c:pt>
                <c:pt idx="651">
                  <c:v>0.398341927404369</c:v>
                </c:pt>
                <c:pt idx="652">
                  <c:v>0.979910213090162</c:v>
                </c:pt>
                <c:pt idx="653">
                  <c:v>0.94298211844865</c:v>
                </c:pt>
                <c:pt idx="654">
                  <c:v>0.781470918551046</c:v>
                </c:pt>
                <c:pt idx="655">
                  <c:v>0.897616837485953</c:v>
                </c:pt>
                <c:pt idx="656">
                  <c:v>0.887521952940465</c:v>
                </c:pt>
                <c:pt idx="657">
                  <c:v>0.693551332859345</c:v>
                </c:pt>
                <c:pt idx="658">
                  <c:v>0.760757397230813</c:v>
                </c:pt>
                <c:pt idx="659">
                  <c:v>0.432065178615494</c:v>
                </c:pt>
                <c:pt idx="660">
                  <c:v>0.789034646012066</c:v>
                </c:pt>
                <c:pt idx="661">
                  <c:v>0.93753295435691</c:v>
                </c:pt>
                <c:pt idx="662">
                  <c:v>0.741081870107011</c:v>
                </c:pt>
                <c:pt idx="663">
                  <c:v>0.937733550534099</c:v>
                </c:pt>
                <c:pt idx="664">
                  <c:v>0.922236736024711</c:v>
                </c:pt>
                <c:pt idx="665">
                  <c:v>0.823024600358403</c:v>
                </c:pt>
                <c:pt idx="666">
                  <c:v>0.773294168014543</c:v>
                </c:pt>
                <c:pt idx="667">
                  <c:v>0.473738831033213</c:v>
                </c:pt>
                <c:pt idx="668">
                  <c:v>0.399708118031865</c:v>
                </c:pt>
                <c:pt idx="669">
                  <c:v>0.380756430776903</c:v>
                </c:pt>
                <c:pt idx="670">
                  <c:v>0.627534459545329</c:v>
                </c:pt>
                <c:pt idx="671">
                  <c:v>0.517070112595302</c:v>
                </c:pt>
                <c:pt idx="672">
                  <c:v>0.922477184845909</c:v>
                </c:pt>
                <c:pt idx="673">
                  <c:v>0.933628627904196</c:v>
                </c:pt>
                <c:pt idx="674">
                  <c:v>0.764697551006452</c:v>
                </c:pt>
                <c:pt idx="675">
                  <c:v>0.910514949633057</c:v>
                </c:pt>
                <c:pt idx="676">
                  <c:v>0.67651219740958</c:v>
                </c:pt>
                <c:pt idx="677">
                  <c:v>0.860172125238492</c:v>
                </c:pt>
                <c:pt idx="678">
                  <c:v>0.593159646801727</c:v>
                </c:pt>
                <c:pt idx="679">
                  <c:v>0.236443715076444</c:v>
                </c:pt>
                <c:pt idx="680">
                  <c:v>0.83528317004373</c:v>
                </c:pt>
                <c:pt idx="681">
                  <c:v>0.702015270918201</c:v>
                </c:pt>
                <c:pt idx="682">
                  <c:v>0.754992205216882</c:v>
                </c:pt>
                <c:pt idx="683">
                  <c:v>0.960307035610259</c:v>
                </c:pt>
                <c:pt idx="684">
                  <c:v>0.653935914623225</c:v>
                </c:pt>
                <c:pt idx="685">
                  <c:v>0.66414359819825</c:v>
                </c:pt>
                <c:pt idx="686">
                  <c:v>0.905759282446428</c:v>
                </c:pt>
                <c:pt idx="687">
                  <c:v>0.186921089134036</c:v>
                </c:pt>
                <c:pt idx="688">
                  <c:v>0.793869505529728</c:v>
                </c:pt>
                <c:pt idx="689">
                  <c:v>0.907437177235957</c:v>
                </c:pt>
                <c:pt idx="690">
                  <c:v>0.921964309799865</c:v>
                </c:pt>
                <c:pt idx="691">
                  <c:v>0.930343055224591</c:v>
                </c:pt>
                <c:pt idx="692">
                  <c:v>0.0866529139458224</c:v>
                </c:pt>
                <c:pt idx="693">
                  <c:v>0.890304510118685</c:v>
                </c:pt>
                <c:pt idx="694">
                  <c:v>0.733488334757663</c:v>
                </c:pt>
                <c:pt idx="695">
                  <c:v>0.86408550718984</c:v>
                </c:pt>
                <c:pt idx="696">
                  <c:v>0.945730418950824</c:v>
                </c:pt>
                <c:pt idx="697">
                  <c:v>0.825234786309382</c:v>
                </c:pt>
                <c:pt idx="698">
                  <c:v>0.573520857607215</c:v>
                </c:pt>
                <c:pt idx="699">
                  <c:v>0.458739188261564</c:v>
                </c:pt>
                <c:pt idx="700">
                  <c:v>0.583723430509798</c:v>
                </c:pt>
                <c:pt idx="701">
                  <c:v>0.803846547729493</c:v>
                </c:pt>
                <c:pt idx="702">
                  <c:v>0.740622244855445</c:v>
                </c:pt>
                <c:pt idx="703">
                  <c:v>0.880121906906553</c:v>
                </c:pt>
                <c:pt idx="704">
                  <c:v>0.776423209460096</c:v>
                </c:pt>
                <c:pt idx="705">
                  <c:v>0.708589670029018</c:v>
                </c:pt>
                <c:pt idx="706">
                  <c:v>0.692285953193608</c:v>
                </c:pt>
                <c:pt idx="707">
                  <c:v>0.818739984384185</c:v>
                </c:pt>
                <c:pt idx="708">
                  <c:v>0.794759555455336</c:v>
                </c:pt>
                <c:pt idx="709">
                  <c:v>0.643007901100888</c:v>
                </c:pt>
                <c:pt idx="710">
                  <c:v>0.89405146139812</c:v>
                </c:pt>
                <c:pt idx="711">
                  <c:v>0.710014862633012</c:v>
                </c:pt>
                <c:pt idx="712">
                  <c:v>0.606469856492216</c:v>
                </c:pt>
                <c:pt idx="713">
                  <c:v>0.94670969800451</c:v>
                </c:pt>
                <c:pt idx="714">
                  <c:v>0.870139404966355</c:v>
                </c:pt>
                <c:pt idx="715">
                  <c:v>0.798095927990881</c:v>
                </c:pt>
                <c:pt idx="716">
                  <c:v>0.297389937348616</c:v>
                </c:pt>
                <c:pt idx="717">
                  <c:v>0.844395712397243</c:v>
                </c:pt>
                <c:pt idx="718">
                  <c:v>0.826651706297052</c:v>
                </c:pt>
                <c:pt idx="719">
                  <c:v>0.321772945826043</c:v>
                </c:pt>
                <c:pt idx="720">
                  <c:v>0.981827281436583</c:v>
                </c:pt>
                <c:pt idx="721">
                  <c:v>0.6001952042088</c:v>
                </c:pt>
                <c:pt idx="722">
                  <c:v>0.302488450021838</c:v>
                </c:pt>
                <c:pt idx="723">
                  <c:v>0.863425306771075</c:v>
                </c:pt>
                <c:pt idx="724">
                  <c:v>0.768874654785918</c:v>
                </c:pt>
                <c:pt idx="725">
                  <c:v>0.804077998669063</c:v>
                </c:pt>
                <c:pt idx="726">
                  <c:v>0.678430488457915</c:v>
                </c:pt>
                <c:pt idx="727">
                  <c:v>0.859582788056956</c:v>
                </c:pt>
                <c:pt idx="728">
                  <c:v>0.654553104260044</c:v>
                </c:pt>
                <c:pt idx="729">
                  <c:v>0.667275598343591</c:v>
                </c:pt>
                <c:pt idx="730">
                  <c:v>0.932927901747611</c:v>
                </c:pt>
                <c:pt idx="731">
                  <c:v>0.948489280345458</c:v>
                </c:pt>
                <c:pt idx="732">
                  <c:v>0.436649191553455</c:v>
                </c:pt>
                <c:pt idx="733">
                  <c:v>0.85680303006687</c:v>
                </c:pt>
                <c:pt idx="734">
                  <c:v>0.818547469525827</c:v>
                </c:pt>
                <c:pt idx="735">
                  <c:v>0.940718176857128</c:v>
                </c:pt>
                <c:pt idx="736">
                  <c:v>0.171542812160332</c:v>
                </c:pt>
                <c:pt idx="737">
                  <c:v>0.044076280560996</c:v>
                </c:pt>
                <c:pt idx="738">
                  <c:v>0.942287646882113</c:v>
                </c:pt>
                <c:pt idx="739">
                  <c:v>0.143839729527748</c:v>
                </c:pt>
                <c:pt idx="740">
                  <c:v>0.750002489205087</c:v>
                </c:pt>
                <c:pt idx="741">
                  <c:v>0.427880680312247</c:v>
                </c:pt>
                <c:pt idx="742">
                  <c:v>0.554723131285276</c:v>
                </c:pt>
                <c:pt idx="743">
                  <c:v>0.268007743322115</c:v>
                </c:pt>
                <c:pt idx="744">
                  <c:v>0.97937288033658</c:v>
                </c:pt>
                <c:pt idx="745">
                  <c:v>0.476774133073613</c:v>
                </c:pt>
                <c:pt idx="746">
                  <c:v>0.726606316819366</c:v>
                </c:pt>
                <c:pt idx="747">
                  <c:v>0.434374632816211</c:v>
                </c:pt>
                <c:pt idx="748">
                  <c:v>0.62729795172478</c:v>
                </c:pt>
                <c:pt idx="749">
                  <c:v>0.377098532705212</c:v>
                </c:pt>
                <c:pt idx="750">
                  <c:v>0.735535892847004</c:v>
                </c:pt>
                <c:pt idx="751">
                  <c:v>0.362175852985156</c:v>
                </c:pt>
                <c:pt idx="752">
                  <c:v>0.924283573849853</c:v>
                </c:pt>
                <c:pt idx="753">
                  <c:v>0.591478323871459</c:v>
                </c:pt>
                <c:pt idx="754">
                  <c:v>0.984077434336873</c:v>
                </c:pt>
                <c:pt idx="755">
                  <c:v>0.650695440244981</c:v>
                </c:pt>
                <c:pt idx="756">
                  <c:v>0.628554601114821</c:v>
                </c:pt>
                <c:pt idx="757">
                  <c:v>0.986803435301821</c:v>
                </c:pt>
                <c:pt idx="758">
                  <c:v>0.92130749645323</c:v>
                </c:pt>
                <c:pt idx="759">
                  <c:v>0.836404483349894</c:v>
                </c:pt>
                <c:pt idx="760">
                  <c:v>0.664474772787203</c:v>
                </c:pt>
                <c:pt idx="761">
                  <c:v>0.149839666267849</c:v>
                </c:pt>
                <c:pt idx="762">
                  <c:v>0.655599968520215</c:v>
                </c:pt>
                <c:pt idx="763">
                  <c:v>0.835535724926401</c:v>
                </c:pt>
                <c:pt idx="764">
                  <c:v>0.736559000516547</c:v>
                </c:pt>
                <c:pt idx="765">
                  <c:v>0.619755887060551</c:v>
                </c:pt>
                <c:pt idx="766">
                  <c:v>0.590995471356943</c:v>
                </c:pt>
                <c:pt idx="767">
                  <c:v>0.529722534595674</c:v>
                </c:pt>
                <c:pt idx="768">
                  <c:v>0.939564380823861</c:v>
                </c:pt>
                <c:pt idx="769">
                  <c:v>0.78402205870301</c:v>
                </c:pt>
                <c:pt idx="770">
                  <c:v>0.860342991664969</c:v>
                </c:pt>
                <c:pt idx="771">
                  <c:v>0.20484290172217</c:v>
                </c:pt>
                <c:pt idx="772">
                  <c:v>0.49007262955755</c:v>
                </c:pt>
                <c:pt idx="773">
                  <c:v>0.825107541219851</c:v>
                </c:pt>
                <c:pt idx="774">
                  <c:v>0.965242520655519</c:v>
                </c:pt>
                <c:pt idx="775">
                  <c:v>0.356704196128176</c:v>
                </c:pt>
                <c:pt idx="776">
                  <c:v>0.886519650587276</c:v>
                </c:pt>
                <c:pt idx="777">
                  <c:v>0.431948030356794</c:v>
                </c:pt>
                <c:pt idx="778">
                  <c:v>0.725360322738172</c:v>
                </c:pt>
                <c:pt idx="779">
                  <c:v>0.403464094592035</c:v>
                </c:pt>
                <c:pt idx="780">
                  <c:v>0.251577807275439</c:v>
                </c:pt>
                <c:pt idx="781">
                  <c:v>0.481472403973849</c:v>
                </c:pt>
                <c:pt idx="782">
                  <c:v>0.942958241540915</c:v>
                </c:pt>
                <c:pt idx="783">
                  <c:v>0.714714462847525</c:v>
                </c:pt>
                <c:pt idx="784">
                  <c:v>0.441672472182356</c:v>
                </c:pt>
                <c:pt idx="785">
                  <c:v>0.690556413252874</c:v>
                </c:pt>
                <c:pt idx="786">
                  <c:v>0.979705113924325</c:v>
                </c:pt>
                <c:pt idx="787">
                  <c:v>0.262658301769659</c:v>
                </c:pt>
                <c:pt idx="788">
                  <c:v>0.999569071097053</c:v>
                </c:pt>
                <c:pt idx="789">
                  <c:v>0.443561920004894</c:v>
                </c:pt>
                <c:pt idx="790">
                  <c:v>0.868493404394658</c:v>
                </c:pt>
                <c:pt idx="791">
                  <c:v>0.169395298702268</c:v>
                </c:pt>
                <c:pt idx="792">
                  <c:v>0.597976923850081</c:v>
                </c:pt>
                <c:pt idx="793">
                  <c:v>0.859823706079382</c:v>
                </c:pt>
                <c:pt idx="794">
                  <c:v>0.685359152523626</c:v>
                </c:pt>
                <c:pt idx="795">
                  <c:v>0.608798746403355</c:v>
                </c:pt>
                <c:pt idx="796">
                  <c:v>0.20277249541023</c:v>
                </c:pt>
                <c:pt idx="797">
                  <c:v>0.747270392171434</c:v>
                </c:pt>
                <c:pt idx="798">
                  <c:v>0.875089847440163</c:v>
                </c:pt>
                <c:pt idx="799">
                  <c:v>0.588565701392943</c:v>
                </c:pt>
                <c:pt idx="800">
                  <c:v>0.654123055083392</c:v>
                </c:pt>
                <c:pt idx="801">
                  <c:v>0.939210040983843</c:v>
                </c:pt>
                <c:pt idx="802">
                  <c:v>0.827742566868465</c:v>
                </c:pt>
                <c:pt idx="803">
                  <c:v>0.875487221806796</c:v>
                </c:pt>
                <c:pt idx="804">
                  <c:v>0.526211393244918</c:v>
                </c:pt>
                <c:pt idx="805">
                  <c:v>0.404383643135649</c:v>
                </c:pt>
                <c:pt idx="806">
                  <c:v>0.986482095956001</c:v>
                </c:pt>
                <c:pt idx="807">
                  <c:v>0.600705867915918</c:v>
                </c:pt>
                <c:pt idx="808">
                  <c:v>0.950932225415913</c:v>
                </c:pt>
                <c:pt idx="809">
                  <c:v>0.530661611199402</c:v>
                </c:pt>
                <c:pt idx="810">
                  <c:v>0.817450678804502</c:v>
                </c:pt>
                <c:pt idx="811">
                  <c:v>0.169093883110188</c:v>
                </c:pt>
                <c:pt idx="812">
                  <c:v>0.995636790481118</c:v>
                </c:pt>
                <c:pt idx="813">
                  <c:v>0.668285544342652</c:v>
                </c:pt>
                <c:pt idx="814">
                  <c:v>0.267688648253982</c:v>
                </c:pt>
                <c:pt idx="815">
                  <c:v>0.646275711396132</c:v>
                </c:pt>
                <c:pt idx="816">
                  <c:v>0.83686748307593</c:v>
                </c:pt>
                <c:pt idx="817">
                  <c:v>0.627691493742081</c:v>
                </c:pt>
                <c:pt idx="818">
                  <c:v>0.958346210753989</c:v>
                </c:pt>
                <c:pt idx="819">
                  <c:v>0.91314912249867</c:v>
                </c:pt>
                <c:pt idx="820">
                  <c:v>0.690804684734822</c:v>
                </c:pt>
                <c:pt idx="821">
                  <c:v>0.870812448815942</c:v>
                </c:pt>
                <c:pt idx="822">
                  <c:v>0.871862763356868</c:v>
                </c:pt>
                <c:pt idx="823">
                  <c:v>0.772416211792585</c:v>
                </c:pt>
                <c:pt idx="824">
                  <c:v>0.764703065508056</c:v>
                </c:pt>
                <c:pt idx="825">
                  <c:v>0.592688590676582</c:v>
                </c:pt>
                <c:pt idx="826">
                  <c:v>0.680653637414408</c:v>
                </c:pt>
                <c:pt idx="827">
                  <c:v>0.915521857978091</c:v>
                </c:pt>
                <c:pt idx="828">
                  <c:v>0.90857478045333</c:v>
                </c:pt>
                <c:pt idx="829">
                  <c:v>0.575447347343465</c:v>
                </c:pt>
                <c:pt idx="830">
                  <c:v>0.217209874730376</c:v>
                </c:pt>
                <c:pt idx="831">
                  <c:v>0.679354288829998</c:v>
                </c:pt>
                <c:pt idx="832">
                  <c:v>0.789532175570773</c:v>
                </c:pt>
                <c:pt idx="833">
                  <c:v>0.722862657136338</c:v>
                </c:pt>
                <c:pt idx="834">
                  <c:v>0.736254072660035</c:v>
                </c:pt>
                <c:pt idx="835">
                  <c:v>0.397912625436407</c:v>
                </c:pt>
                <c:pt idx="836">
                  <c:v>0.900750334004463</c:v>
                </c:pt>
                <c:pt idx="837">
                  <c:v>0.310697990443283</c:v>
                </c:pt>
                <c:pt idx="838">
                  <c:v>0.892014075314743</c:v>
                </c:pt>
                <c:pt idx="839">
                  <c:v>0.691466656294903</c:v>
                </c:pt>
                <c:pt idx="840">
                  <c:v>0.948251593739413</c:v>
                </c:pt>
                <c:pt idx="841">
                  <c:v>0.794444134680873</c:v>
                </c:pt>
                <c:pt idx="842">
                  <c:v>0.809255288351471</c:v>
                </c:pt>
                <c:pt idx="843">
                  <c:v>0.945506946305225</c:v>
                </c:pt>
                <c:pt idx="844">
                  <c:v>0.799248004986854</c:v>
                </c:pt>
                <c:pt idx="845">
                  <c:v>0.798028123734035</c:v>
                </c:pt>
                <c:pt idx="846">
                  <c:v>0.0355923468616116</c:v>
                </c:pt>
                <c:pt idx="847">
                  <c:v>0.778358135125503</c:v>
                </c:pt>
                <c:pt idx="848">
                  <c:v>0.943036013298601</c:v>
                </c:pt>
                <c:pt idx="849">
                  <c:v>0.992568841767787</c:v>
                </c:pt>
                <c:pt idx="850">
                  <c:v>0.620196874315286</c:v>
                </c:pt>
                <c:pt idx="851">
                  <c:v>0.83479508432634</c:v>
                </c:pt>
                <c:pt idx="852">
                  <c:v>0.7827292304081</c:v>
                </c:pt>
                <c:pt idx="853">
                  <c:v>0.831877150932832</c:v>
                </c:pt>
                <c:pt idx="854">
                  <c:v>0.898035477922873</c:v>
                </c:pt>
                <c:pt idx="855">
                  <c:v>0.978807341014927</c:v>
                </c:pt>
                <c:pt idx="856">
                  <c:v>0.598798146130994</c:v>
                </c:pt>
                <c:pt idx="857">
                  <c:v>0.853449519676322</c:v>
                </c:pt>
                <c:pt idx="858">
                  <c:v>0.571257581733189</c:v>
                </c:pt>
                <c:pt idx="859">
                  <c:v>0.545898440706167</c:v>
                </c:pt>
                <c:pt idx="860">
                  <c:v>0.254208795529872</c:v>
                </c:pt>
                <c:pt idx="861">
                  <c:v>0.972361819777549</c:v>
                </c:pt>
                <c:pt idx="862">
                  <c:v>0.171283894287125</c:v>
                </c:pt>
                <c:pt idx="863">
                  <c:v>0.783444013606056</c:v>
                </c:pt>
                <c:pt idx="864">
                  <c:v>0.620207758981487</c:v>
                </c:pt>
                <c:pt idx="865">
                  <c:v>0.37927598916785</c:v>
                </c:pt>
                <c:pt idx="866">
                  <c:v>0.464321081037601</c:v>
                </c:pt>
                <c:pt idx="867">
                  <c:v>0.523668878423579</c:v>
                </c:pt>
                <c:pt idx="868">
                  <c:v>0.517683759173368</c:v>
                </c:pt>
                <c:pt idx="869">
                  <c:v>0.111814564693445</c:v>
                </c:pt>
                <c:pt idx="870">
                  <c:v>0.860007857567879</c:v>
                </c:pt>
                <c:pt idx="871">
                  <c:v>0.842797714709788</c:v>
                </c:pt>
                <c:pt idx="872">
                  <c:v>0.950975409924041</c:v>
                </c:pt>
                <c:pt idx="873">
                  <c:v>0.977236416050673</c:v>
                </c:pt>
                <c:pt idx="874">
                  <c:v>0.353120452567189</c:v>
                </c:pt>
                <c:pt idx="875">
                  <c:v>0.812332066335331</c:v>
                </c:pt>
                <c:pt idx="876">
                  <c:v>0.490360654440786</c:v>
                </c:pt>
                <c:pt idx="877">
                  <c:v>0.805659458570927</c:v>
                </c:pt>
                <c:pt idx="878">
                  <c:v>0.550854046825703</c:v>
                </c:pt>
                <c:pt idx="879">
                  <c:v>0.823478580483261</c:v>
                </c:pt>
                <c:pt idx="880">
                  <c:v>0.730376803626165</c:v>
                </c:pt>
                <c:pt idx="881">
                  <c:v>0.810762999163299</c:v>
                </c:pt>
                <c:pt idx="882">
                  <c:v>0.435967529823529</c:v>
                </c:pt>
                <c:pt idx="883">
                  <c:v>0.169886924825639</c:v>
                </c:pt>
                <c:pt idx="884">
                  <c:v>0.968844266476306</c:v>
                </c:pt>
                <c:pt idx="885">
                  <c:v>0.541462887288547</c:v>
                </c:pt>
                <c:pt idx="886">
                  <c:v>0.829001398161386</c:v>
                </c:pt>
                <c:pt idx="887">
                  <c:v>0.489750391929092</c:v>
                </c:pt>
                <c:pt idx="888">
                  <c:v>0.535780394399702</c:v>
                </c:pt>
                <c:pt idx="889">
                  <c:v>0.959454863480306</c:v>
                </c:pt>
                <c:pt idx="890">
                  <c:v>0.914132156726411</c:v>
                </c:pt>
                <c:pt idx="891">
                  <c:v>0.979799002426518</c:v>
                </c:pt>
                <c:pt idx="892">
                  <c:v>0.702370682334518</c:v>
                </c:pt>
                <c:pt idx="893">
                  <c:v>0.77224454810756</c:v>
                </c:pt>
                <c:pt idx="894">
                  <c:v>0.961964112383765</c:v>
                </c:pt>
                <c:pt idx="895">
                  <c:v>0.639632735257082</c:v>
                </c:pt>
                <c:pt idx="896">
                  <c:v>0.633695416532334</c:v>
                </c:pt>
                <c:pt idx="897">
                  <c:v>0.27950158949395</c:v>
                </c:pt>
                <c:pt idx="898">
                  <c:v>0.625113987213438</c:v>
                </c:pt>
                <c:pt idx="899">
                  <c:v>0.381022610962164</c:v>
                </c:pt>
                <c:pt idx="900">
                  <c:v>0.643635552299498</c:v>
                </c:pt>
                <c:pt idx="901">
                  <c:v>0.939812638235232</c:v>
                </c:pt>
                <c:pt idx="902">
                  <c:v>0.987695920685459</c:v>
                </c:pt>
                <c:pt idx="903">
                  <c:v>0.17359359102792</c:v>
                </c:pt>
                <c:pt idx="904">
                  <c:v>0.580139796445772</c:v>
                </c:pt>
                <c:pt idx="905">
                  <c:v>0.649995049508354</c:v>
                </c:pt>
                <c:pt idx="906">
                  <c:v>0.73138983806627</c:v>
                </c:pt>
                <c:pt idx="907">
                  <c:v>0.371218050134692</c:v>
                </c:pt>
                <c:pt idx="908">
                  <c:v>0.592098438257938</c:v>
                </c:pt>
                <c:pt idx="909">
                  <c:v>0.874488780488693</c:v>
                </c:pt>
                <c:pt idx="910">
                  <c:v>0.98083550408605</c:v>
                </c:pt>
                <c:pt idx="911">
                  <c:v>0.754163824572264</c:v>
                </c:pt>
                <c:pt idx="912">
                  <c:v>0.966803509259008</c:v>
                </c:pt>
                <c:pt idx="913">
                  <c:v>0.388923702760569</c:v>
                </c:pt>
                <c:pt idx="914">
                  <c:v>0.958631815284432</c:v>
                </c:pt>
                <c:pt idx="915">
                  <c:v>0.435605128537446</c:v>
                </c:pt>
                <c:pt idx="916">
                  <c:v>0.434466660465122</c:v>
                </c:pt>
                <c:pt idx="917">
                  <c:v>0.79965589622127</c:v>
                </c:pt>
                <c:pt idx="918">
                  <c:v>0.865683147030404</c:v>
                </c:pt>
                <c:pt idx="919">
                  <c:v>0.945924147860464</c:v>
                </c:pt>
                <c:pt idx="920">
                  <c:v>0.226254225968555</c:v>
                </c:pt>
                <c:pt idx="921">
                  <c:v>0.445578294042425</c:v>
                </c:pt>
                <c:pt idx="922">
                  <c:v>0.822756603587077</c:v>
                </c:pt>
                <c:pt idx="923">
                  <c:v>0.747443777610884</c:v>
                </c:pt>
                <c:pt idx="924">
                  <c:v>0.466682245445124</c:v>
                </c:pt>
                <c:pt idx="925">
                  <c:v>0.380850605530008</c:v>
                </c:pt>
                <c:pt idx="926">
                  <c:v>0.481405289970732</c:v>
                </c:pt>
                <c:pt idx="927">
                  <c:v>0.383878029120514</c:v>
                </c:pt>
                <c:pt idx="928">
                  <c:v>0.963178483378679</c:v>
                </c:pt>
                <c:pt idx="929">
                  <c:v>0.822783243421741</c:v>
                </c:pt>
                <c:pt idx="930">
                  <c:v>0.673083107555071</c:v>
                </c:pt>
                <c:pt idx="931">
                  <c:v>0.86680735018429</c:v>
                </c:pt>
                <c:pt idx="932">
                  <c:v>0.271007653906399</c:v>
                </c:pt>
                <c:pt idx="933">
                  <c:v>0.857443233834152</c:v>
                </c:pt>
                <c:pt idx="934">
                  <c:v>0.976889902064602</c:v>
                </c:pt>
                <c:pt idx="935">
                  <c:v>0.715950001252577</c:v>
                </c:pt>
                <c:pt idx="936">
                  <c:v>0.614986787546745</c:v>
                </c:pt>
                <c:pt idx="937">
                  <c:v>0.973030140623576</c:v>
                </c:pt>
                <c:pt idx="938">
                  <c:v>0.574929911602616</c:v>
                </c:pt>
                <c:pt idx="939">
                  <c:v>0.679434069537808</c:v>
                </c:pt>
                <c:pt idx="940">
                  <c:v>0.935299352899619</c:v>
                </c:pt>
                <c:pt idx="941">
                  <c:v>0.897573870528974</c:v>
                </c:pt>
                <c:pt idx="942">
                  <c:v>0.992520518083116</c:v>
                </c:pt>
                <c:pt idx="943">
                  <c:v>0.94835928461362</c:v>
                </c:pt>
                <c:pt idx="944">
                  <c:v>0.96413296611154</c:v>
                </c:pt>
                <c:pt idx="945">
                  <c:v>0.565050536179387</c:v>
                </c:pt>
                <c:pt idx="946">
                  <c:v>0.931263606768963</c:v>
                </c:pt>
                <c:pt idx="947">
                  <c:v>0.363696246576067</c:v>
                </c:pt>
                <c:pt idx="948">
                  <c:v>0.743709529647176</c:v>
                </c:pt>
                <c:pt idx="949">
                  <c:v>0.519293116293535</c:v>
                </c:pt>
                <c:pt idx="950">
                  <c:v>0.800238173357163</c:v>
                </c:pt>
                <c:pt idx="951">
                  <c:v>0.425471677948388</c:v>
                </c:pt>
                <c:pt idx="952">
                  <c:v>0.963089616686514</c:v>
                </c:pt>
                <c:pt idx="953">
                  <c:v>0.613420889212893</c:v>
                </c:pt>
                <c:pt idx="954">
                  <c:v>0.923318904730871</c:v>
                </c:pt>
                <c:pt idx="955">
                  <c:v>0.481473271012244</c:v>
                </c:pt>
                <c:pt idx="956">
                  <c:v>0.668605365413619</c:v>
                </c:pt>
                <c:pt idx="957">
                  <c:v>0.237723516597357</c:v>
                </c:pt>
                <c:pt idx="958">
                  <c:v>0.884375009460779</c:v>
                </c:pt>
                <c:pt idx="959">
                  <c:v>0.538526584751378</c:v>
                </c:pt>
                <c:pt idx="960">
                  <c:v>0.491031867400322</c:v>
                </c:pt>
                <c:pt idx="961">
                  <c:v>0.784019234051691</c:v>
                </c:pt>
                <c:pt idx="962">
                  <c:v>0.810444279697808</c:v>
                </c:pt>
                <c:pt idx="963">
                  <c:v>0.863506205363207</c:v>
                </c:pt>
                <c:pt idx="964">
                  <c:v>0.629447611343523</c:v>
                </c:pt>
                <c:pt idx="965">
                  <c:v>0.186665774280664</c:v>
                </c:pt>
                <c:pt idx="966">
                  <c:v>0.623370534632653</c:v>
                </c:pt>
                <c:pt idx="967">
                  <c:v>0.677007708251008</c:v>
                </c:pt>
                <c:pt idx="968">
                  <c:v>0.0854166272899535</c:v>
                </c:pt>
                <c:pt idx="969">
                  <c:v>0.919416419741755</c:v>
                </c:pt>
                <c:pt idx="970">
                  <c:v>0.738509916784095</c:v>
                </c:pt>
                <c:pt idx="971">
                  <c:v>0.65200622891171</c:v>
                </c:pt>
                <c:pt idx="972">
                  <c:v>0.378029145876787</c:v>
                </c:pt>
                <c:pt idx="973">
                  <c:v>0.871188375820333</c:v>
                </c:pt>
                <c:pt idx="974">
                  <c:v>0.826169594017364</c:v>
                </c:pt>
                <c:pt idx="975">
                  <c:v>0.308532595843212</c:v>
                </c:pt>
                <c:pt idx="976">
                  <c:v>0.669997611258437</c:v>
                </c:pt>
                <c:pt idx="977">
                  <c:v>0.935017293671041</c:v>
                </c:pt>
                <c:pt idx="978">
                  <c:v>0.37052363495943</c:v>
                </c:pt>
                <c:pt idx="979">
                  <c:v>0.643591086025044</c:v>
                </c:pt>
                <c:pt idx="980">
                  <c:v>0.456293953005102</c:v>
                </c:pt>
                <c:pt idx="981">
                  <c:v>0.84170108043786</c:v>
                </c:pt>
                <c:pt idx="982">
                  <c:v>0.968959276307542</c:v>
                </c:pt>
                <c:pt idx="983">
                  <c:v>0.960901259487046</c:v>
                </c:pt>
                <c:pt idx="984">
                  <c:v>0.167366774293751</c:v>
                </c:pt>
                <c:pt idx="985">
                  <c:v>0.380219457113737</c:v>
                </c:pt>
                <c:pt idx="986">
                  <c:v>0.323294477408222</c:v>
                </c:pt>
                <c:pt idx="987">
                  <c:v>0.822749237267593</c:v>
                </c:pt>
                <c:pt idx="988">
                  <c:v>0.470986188130595</c:v>
                </c:pt>
                <c:pt idx="989">
                  <c:v>0.187920126384811</c:v>
                </c:pt>
                <c:pt idx="990">
                  <c:v>0.270082393245829</c:v>
                </c:pt>
                <c:pt idx="991">
                  <c:v>0.91294507746487</c:v>
                </c:pt>
                <c:pt idx="992">
                  <c:v>0.873498186400184</c:v>
                </c:pt>
                <c:pt idx="993">
                  <c:v>0.601786062279265</c:v>
                </c:pt>
                <c:pt idx="994">
                  <c:v>0.497208444303245</c:v>
                </c:pt>
                <c:pt idx="995">
                  <c:v>0.652021596880543</c:v>
                </c:pt>
                <c:pt idx="996">
                  <c:v>0.387207414745646</c:v>
                </c:pt>
                <c:pt idx="997">
                  <c:v>0.608350312301524</c:v>
                </c:pt>
                <c:pt idx="998">
                  <c:v>0.982904141820847</c:v>
                </c:pt>
                <c:pt idx="999">
                  <c:v>0.648242917999516</c:v>
                </c:pt>
              </c:numCache>
            </c:numRef>
          </c:yVal>
          <c:smooth val="0"/>
        </c:ser>
        <c:axId val="96447834"/>
        <c:axId val="61539076"/>
      </c:scatterChart>
      <c:valAx>
        <c:axId val="96447834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9076"/>
        <c:crossesAt val="0"/>
        <c:crossBetween val="midCat"/>
        <c:majorUnit val="1"/>
      </c:valAx>
      <c:valAx>
        <c:axId val="61539076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78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mpleArrow"</c:f>
              <c:strCache>
                <c:ptCount val="1"/>
                <c:pt idx="0">
                  <c:v>SampleArrow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5:$I$7</c:f>
              <c:numCache>
                <c:formatCode>General</c:formatCode>
                <c:ptCount val="3"/>
                <c:pt idx="0">
                  <c:v>0.72711139368159</c:v>
                </c:pt>
                <c:pt idx="1">
                  <c:v>1</c:v>
                </c:pt>
                <c:pt idx="2">
                  <c:v>1.5</c:v>
                </c:pt>
              </c:numCache>
            </c:numRef>
          </c:xVal>
          <c:yVal>
            <c:numRef>
              <c:f>s2!$J$5:$J$7</c:f>
              <c:numCache>
                <c:formatCode>General</c:formatCode>
                <c:ptCount val="3"/>
                <c:pt idx="0">
                  <c:v>0.696497328989487</c:v>
                </c:pt>
                <c:pt idx="1">
                  <c:v>0.957896321033983</c:v>
                </c:pt>
                <c:pt idx="2">
                  <c:v>0.9578963210339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9</c:f>
              <c:numCache>
                <c:formatCode>General</c:formatCode>
                <c:ptCount val="1"/>
                <c:pt idx="0">
                  <c:v>0.72711139368159</c:v>
                </c:pt>
              </c:numCache>
            </c:numRef>
          </c:xVal>
          <c:yVal>
            <c:numRef>
              <c:f>s2!$J$9</c:f>
              <c:numCache>
                <c:formatCode>General</c:formatCode>
                <c:ptCount val="1"/>
                <c:pt idx="0">
                  <c:v>0.696497328989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nd"</c:f>
              <c:strCache>
                <c:ptCount val="1"/>
                <c:pt idx="0">
                  <c:v>E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s2!$J$11</c:f>
              <c:numCache>
                <c:formatCode>General</c:formatCode>
                <c:ptCount val="1"/>
                <c:pt idx="0">
                  <c:v>0.9578963210339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40537745"/>
        <c:axId val="39934108"/>
      </c:scatterChart>
      <c:valAx>
        <c:axId val="4053774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108"/>
        <c:crossesAt val="0"/>
        <c:crossBetween val="midCat"/>
        <c:majorUnit val="1"/>
      </c:valAx>
      <c:valAx>
        <c:axId val="39934108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77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rows"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5:$F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</c:numCache>
            </c:numRef>
          </c:xVal>
          <c:yVal>
            <c:numRef>
              <c:f>s2!$G$5:$G$32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8">
                  <c:v>0</c:v>
                </c:pt>
                <c:pt idx="9">
                  <c:v>0.75</c:v>
                </c:pt>
                <c:pt idx="10">
                  <c:v>0.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6">
                  <c:v>0</c:v>
                </c:pt>
                <c:pt idx="17">
                  <c:v>1.33333333333333</c:v>
                </c:pt>
                <c:pt idx="18">
                  <c:v>1.3333333333333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mpleArrow"</c:f>
              <c:strCache>
                <c:ptCount val="1"/>
                <c:pt idx="0">
                  <c:v>SampleArrow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5:$I$7</c:f>
              <c:numCache>
                <c:formatCode>General</c:formatCode>
                <c:ptCount val="3"/>
                <c:pt idx="0">
                  <c:v>0.72711139368159</c:v>
                </c:pt>
                <c:pt idx="1">
                  <c:v>1</c:v>
                </c:pt>
                <c:pt idx="2">
                  <c:v>1.5</c:v>
                </c:pt>
              </c:numCache>
            </c:numRef>
          </c:xVal>
          <c:yVal>
            <c:numRef>
              <c:f>s2!$J$5:$J$7</c:f>
              <c:numCache>
                <c:formatCode>General</c:formatCode>
                <c:ptCount val="3"/>
                <c:pt idx="0">
                  <c:v>0.696497328989487</c:v>
                </c:pt>
                <c:pt idx="1">
                  <c:v>0.957896321033983</c:v>
                </c:pt>
                <c:pt idx="2">
                  <c:v>0.957896321033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9</c:f>
              <c:numCache>
                <c:formatCode>General</c:formatCode>
                <c:ptCount val="1"/>
                <c:pt idx="0">
                  <c:v>0.72711139368159</c:v>
                </c:pt>
              </c:numCache>
            </c:numRef>
          </c:xVal>
          <c:yVal>
            <c:numRef>
              <c:f>s2!$J$9</c:f>
              <c:numCache>
                <c:formatCode>General</c:formatCode>
                <c:ptCount val="1"/>
                <c:pt idx="0">
                  <c:v>0.6964973289894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nd"</c:f>
              <c:strCache>
                <c:ptCount val="1"/>
                <c:pt idx="0">
                  <c:v>E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s2!$J$11</c:f>
              <c:numCache>
                <c:formatCode>General</c:formatCode>
                <c:ptCount val="1"/>
                <c:pt idx="0">
                  <c:v>0.9578963210339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64443148"/>
        <c:axId val="77542297"/>
      </c:scatterChart>
      <c:valAx>
        <c:axId val="64443148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2297"/>
        <c:crossesAt val="0"/>
        <c:crossBetween val="midCat"/>
        <c:majorUnit val="1"/>
      </c:valAx>
      <c:valAx>
        <c:axId val="77542297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31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rows"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5:$F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</c:numCache>
            </c:numRef>
          </c:xVal>
          <c:yVal>
            <c:numRef>
              <c:f>s2!$G$5:$G$32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8">
                  <c:v>0</c:v>
                </c:pt>
                <c:pt idx="9">
                  <c:v>0.75</c:v>
                </c:pt>
                <c:pt idx="10">
                  <c:v>0.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6">
                  <c:v>0</c:v>
                </c:pt>
                <c:pt idx="17">
                  <c:v>1.33333333333333</c:v>
                </c:pt>
                <c:pt idx="18">
                  <c:v>1.3333333333333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4702703"/>
        <c:axId val="35406692"/>
      </c:scatterChart>
      <c:valAx>
        <c:axId val="4702703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6692"/>
        <c:crossesAt val="0"/>
        <c:crossBetween val="midCat"/>
        <c:majorUnit val="1"/>
      </c:valAx>
      <c:valAx>
        <c:axId val="35406692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7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rows"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5:$F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</c:numCache>
            </c:numRef>
          </c:xVal>
          <c:yVal>
            <c:numRef>
              <c:f>s2!$G$5:$G$32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8">
                  <c:v>0</c:v>
                </c:pt>
                <c:pt idx="9">
                  <c:v>0.75</c:v>
                </c:pt>
                <c:pt idx="10">
                  <c:v>0.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6">
                  <c:v>0</c:v>
                </c:pt>
                <c:pt idx="17">
                  <c:v>1.33333333333333</c:v>
                </c:pt>
                <c:pt idx="18">
                  <c:v>1.3333333333333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intCloud1"</c:f>
              <c:strCache>
                <c:ptCount val="1"/>
                <c:pt idx="0">
                  <c:v>PointCloud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8:$F$1007</c:f>
              <c:numCache>
                <c:formatCode>General</c:formatCode>
                <c:ptCount val="1000"/>
                <c:pt idx="0">
                  <c:v>0.802537800811058</c:v>
                </c:pt>
                <c:pt idx="1">
                  <c:v>0.653508576127595</c:v>
                </c:pt>
                <c:pt idx="2">
                  <c:v>0.932786157743173</c:v>
                </c:pt>
                <c:pt idx="3">
                  <c:v>0.477134227935539</c:v>
                </c:pt>
                <c:pt idx="4">
                  <c:v>0.869861664230449</c:v>
                </c:pt>
                <c:pt idx="5">
                  <c:v>0.791658645897453</c:v>
                </c:pt>
                <c:pt idx="6">
                  <c:v>0.769602915623899</c:v>
                </c:pt>
                <c:pt idx="7">
                  <c:v>0.98853295279685</c:v>
                </c:pt>
                <c:pt idx="8">
                  <c:v>0.877120009127795</c:v>
                </c:pt>
                <c:pt idx="9">
                  <c:v>0.980099737646158</c:v>
                </c:pt>
                <c:pt idx="10">
                  <c:v>0.554664496497639</c:v>
                </c:pt>
                <c:pt idx="11">
                  <c:v>0.998282957535259</c:v>
                </c:pt>
                <c:pt idx="12">
                  <c:v>0.526638805912369</c:v>
                </c:pt>
                <c:pt idx="13">
                  <c:v>0.968096340328367</c:v>
                </c:pt>
                <c:pt idx="14">
                  <c:v>0.794750737253358</c:v>
                </c:pt>
                <c:pt idx="15">
                  <c:v>0.998560998889308</c:v>
                </c:pt>
                <c:pt idx="16">
                  <c:v>0.994023363504675</c:v>
                </c:pt>
                <c:pt idx="17">
                  <c:v>0.744147032579819</c:v>
                </c:pt>
                <c:pt idx="18">
                  <c:v>0.615454511747445</c:v>
                </c:pt>
                <c:pt idx="19">
                  <c:v>0.714525806534116</c:v>
                </c:pt>
                <c:pt idx="20">
                  <c:v>0.743467563100486</c:v>
                </c:pt>
                <c:pt idx="21">
                  <c:v>0.316759834876066</c:v>
                </c:pt>
                <c:pt idx="22">
                  <c:v>0.978379864594169</c:v>
                </c:pt>
                <c:pt idx="23">
                  <c:v>0.577549394582169</c:v>
                </c:pt>
                <c:pt idx="24">
                  <c:v>0.743133535926929</c:v>
                </c:pt>
                <c:pt idx="25">
                  <c:v>0.947121244782029</c:v>
                </c:pt>
                <c:pt idx="26">
                  <c:v>0.831889254214959</c:v>
                </c:pt>
                <c:pt idx="27">
                  <c:v>0.966391202352159</c:v>
                </c:pt>
                <c:pt idx="28">
                  <c:v>0.33364787620872</c:v>
                </c:pt>
                <c:pt idx="29">
                  <c:v>0.959143606395062</c:v>
                </c:pt>
                <c:pt idx="30">
                  <c:v>0.526451437426542</c:v>
                </c:pt>
                <c:pt idx="31">
                  <c:v>0.485151146128956</c:v>
                </c:pt>
                <c:pt idx="32">
                  <c:v>0.290689946906557</c:v>
                </c:pt>
                <c:pt idx="33">
                  <c:v>0.99789746427372</c:v>
                </c:pt>
                <c:pt idx="34">
                  <c:v>0.759889653246756</c:v>
                </c:pt>
                <c:pt idx="35">
                  <c:v>0.971146208157561</c:v>
                </c:pt>
                <c:pt idx="36">
                  <c:v>0.138740047903726</c:v>
                </c:pt>
                <c:pt idx="37">
                  <c:v>0.663146335824034</c:v>
                </c:pt>
                <c:pt idx="38">
                  <c:v>0.636845091637583</c:v>
                </c:pt>
                <c:pt idx="39">
                  <c:v>0.633835992643791</c:v>
                </c:pt>
                <c:pt idx="40">
                  <c:v>0.159953428920772</c:v>
                </c:pt>
                <c:pt idx="41">
                  <c:v>0.140114865576483</c:v>
                </c:pt>
                <c:pt idx="42">
                  <c:v>0.795252280241568</c:v>
                </c:pt>
                <c:pt idx="43">
                  <c:v>0.688794228580088</c:v>
                </c:pt>
                <c:pt idx="44">
                  <c:v>0.565339215590956</c:v>
                </c:pt>
                <c:pt idx="45">
                  <c:v>0.983865921031817</c:v>
                </c:pt>
                <c:pt idx="46">
                  <c:v>0.382838506989395</c:v>
                </c:pt>
                <c:pt idx="47">
                  <c:v>0.942336361456408</c:v>
                </c:pt>
                <c:pt idx="48">
                  <c:v>0.705521912834998</c:v>
                </c:pt>
                <c:pt idx="49">
                  <c:v>0.392398088961918</c:v>
                </c:pt>
                <c:pt idx="50">
                  <c:v>0.893802462960125</c:v>
                </c:pt>
                <c:pt idx="51">
                  <c:v>0.483944090676072</c:v>
                </c:pt>
                <c:pt idx="52">
                  <c:v>0.989478528971614</c:v>
                </c:pt>
                <c:pt idx="53">
                  <c:v>0.366165216926446</c:v>
                </c:pt>
                <c:pt idx="54">
                  <c:v>0.550492639456842</c:v>
                </c:pt>
                <c:pt idx="55">
                  <c:v>0.403660140508462</c:v>
                </c:pt>
                <c:pt idx="56">
                  <c:v>0.306348999765756</c:v>
                </c:pt>
                <c:pt idx="57">
                  <c:v>0.781208556569427</c:v>
                </c:pt>
                <c:pt idx="58">
                  <c:v>0.678502046921909</c:v>
                </c:pt>
                <c:pt idx="59">
                  <c:v>0.983375114698957</c:v>
                </c:pt>
                <c:pt idx="60">
                  <c:v>0.707233046618385</c:v>
                </c:pt>
                <c:pt idx="61">
                  <c:v>0.574742764302773</c:v>
                </c:pt>
                <c:pt idx="62">
                  <c:v>0.920887905144955</c:v>
                </c:pt>
                <c:pt idx="63">
                  <c:v>0.906010448109806</c:v>
                </c:pt>
                <c:pt idx="64">
                  <c:v>0.945352005387524</c:v>
                </c:pt>
                <c:pt idx="65">
                  <c:v>0.655279048238992</c:v>
                </c:pt>
                <c:pt idx="66">
                  <c:v>0.943782710203229</c:v>
                </c:pt>
                <c:pt idx="67">
                  <c:v>0.762564877813913</c:v>
                </c:pt>
                <c:pt idx="68">
                  <c:v>0.630476414840747</c:v>
                </c:pt>
                <c:pt idx="69">
                  <c:v>0.793703586340652</c:v>
                </c:pt>
                <c:pt idx="70">
                  <c:v>0.719658017723988</c:v>
                </c:pt>
                <c:pt idx="71">
                  <c:v>0.577026061443403</c:v>
                </c:pt>
                <c:pt idx="72">
                  <c:v>0.973069239858706</c:v>
                </c:pt>
                <c:pt idx="73">
                  <c:v>0.259405575252786</c:v>
                </c:pt>
                <c:pt idx="74">
                  <c:v>0.500580536649202</c:v>
                </c:pt>
                <c:pt idx="75">
                  <c:v>0.703721022167067</c:v>
                </c:pt>
                <c:pt idx="76">
                  <c:v>0.407127619796089</c:v>
                </c:pt>
                <c:pt idx="77">
                  <c:v>0.543872613004417</c:v>
                </c:pt>
                <c:pt idx="78">
                  <c:v>0.681803376011915</c:v>
                </c:pt>
                <c:pt idx="79">
                  <c:v>0.222907254337834</c:v>
                </c:pt>
                <c:pt idx="80">
                  <c:v>0.321617861499804</c:v>
                </c:pt>
                <c:pt idx="81">
                  <c:v>0.517480352112409</c:v>
                </c:pt>
                <c:pt idx="82">
                  <c:v>0.434009581540647</c:v>
                </c:pt>
                <c:pt idx="83">
                  <c:v>0.942434992707647</c:v>
                </c:pt>
                <c:pt idx="84">
                  <c:v>0.630411902695353</c:v>
                </c:pt>
                <c:pt idx="85">
                  <c:v>0.420177462130746</c:v>
                </c:pt>
                <c:pt idx="86">
                  <c:v>0.814256703957477</c:v>
                </c:pt>
                <c:pt idx="87">
                  <c:v>0.164798719936456</c:v>
                </c:pt>
                <c:pt idx="88">
                  <c:v>0.942075838478474</c:v>
                </c:pt>
                <c:pt idx="89">
                  <c:v>0.158091434737893</c:v>
                </c:pt>
                <c:pt idx="90">
                  <c:v>0.975869689508498</c:v>
                </c:pt>
                <c:pt idx="91">
                  <c:v>0.430124723754671</c:v>
                </c:pt>
                <c:pt idx="92">
                  <c:v>0.799275394859675</c:v>
                </c:pt>
                <c:pt idx="93">
                  <c:v>0.821478048021133</c:v>
                </c:pt>
                <c:pt idx="94">
                  <c:v>0.602725615090163</c:v>
                </c:pt>
                <c:pt idx="95">
                  <c:v>0.415172031110325</c:v>
                </c:pt>
                <c:pt idx="96">
                  <c:v>0.779159760829074</c:v>
                </c:pt>
                <c:pt idx="97">
                  <c:v>0.643667374407303</c:v>
                </c:pt>
                <c:pt idx="98">
                  <c:v>0.968638514759341</c:v>
                </c:pt>
                <c:pt idx="99">
                  <c:v>0.875146644385067</c:v>
                </c:pt>
                <c:pt idx="100">
                  <c:v>0.773414879807851</c:v>
                </c:pt>
                <c:pt idx="101">
                  <c:v>0.98577380691862</c:v>
                </c:pt>
                <c:pt idx="102">
                  <c:v>0.725270978564986</c:v>
                </c:pt>
                <c:pt idx="103">
                  <c:v>0.985797408748841</c:v>
                </c:pt>
                <c:pt idx="104">
                  <c:v>0.975941236159431</c:v>
                </c:pt>
                <c:pt idx="105">
                  <c:v>0.750189897510565</c:v>
                </c:pt>
                <c:pt idx="106">
                  <c:v>0.657830214231237</c:v>
                </c:pt>
                <c:pt idx="107">
                  <c:v>0.324990323230614</c:v>
                </c:pt>
                <c:pt idx="108">
                  <c:v>0.667842160371743</c:v>
                </c:pt>
                <c:pt idx="109">
                  <c:v>0.758822958576385</c:v>
                </c:pt>
                <c:pt idx="110">
                  <c:v>0.165450737828431</c:v>
                </c:pt>
                <c:pt idx="111">
                  <c:v>0.807649210822494</c:v>
                </c:pt>
                <c:pt idx="112">
                  <c:v>0.86808753765244</c:v>
                </c:pt>
                <c:pt idx="113">
                  <c:v>0.4528161313914</c:v>
                </c:pt>
                <c:pt idx="114">
                  <c:v>0.476843804997702</c:v>
                </c:pt>
                <c:pt idx="115">
                  <c:v>0.619147267986937</c:v>
                </c:pt>
                <c:pt idx="116">
                  <c:v>0.444204775054679</c:v>
                </c:pt>
                <c:pt idx="117">
                  <c:v>0.957130931165045</c:v>
                </c:pt>
                <c:pt idx="118">
                  <c:v>0.732748099683336</c:v>
                </c:pt>
                <c:pt idx="119">
                  <c:v>0.337401570016247</c:v>
                </c:pt>
                <c:pt idx="120">
                  <c:v>0.552071722817114</c:v>
                </c:pt>
                <c:pt idx="121">
                  <c:v>0.808283127507232</c:v>
                </c:pt>
                <c:pt idx="122">
                  <c:v>0.973142122930455</c:v>
                </c:pt>
                <c:pt idx="123">
                  <c:v>0.972802342002453</c:v>
                </c:pt>
                <c:pt idx="124">
                  <c:v>0.300106533093749</c:v>
                </c:pt>
                <c:pt idx="125">
                  <c:v>0.542785450396159</c:v>
                </c:pt>
                <c:pt idx="126">
                  <c:v>0.628090158593194</c:v>
                </c:pt>
                <c:pt idx="127">
                  <c:v>0.969192801374364</c:v>
                </c:pt>
                <c:pt idx="128">
                  <c:v>0.0849025765885548</c:v>
                </c:pt>
                <c:pt idx="129">
                  <c:v>0.841238321473614</c:v>
                </c:pt>
                <c:pt idx="130">
                  <c:v>0.475399779608891</c:v>
                </c:pt>
                <c:pt idx="131">
                  <c:v>0.922928250537732</c:v>
                </c:pt>
                <c:pt idx="132">
                  <c:v>0.2980503291324</c:v>
                </c:pt>
                <c:pt idx="133">
                  <c:v>0.941931750437341</c:v>
                </c:pt>
                <c:pt idx="134">
                  <c:v>0.969953690701084</c:v>
                </c:pt>
                <c:pt idx="135">
                  <c:v>0.58376249567528</c:v>
                </c:pt>
                <c:pt idx="136">
                  <c:v>0.997838787891008</c:v>
                </c:pt>
                <c:pt idx="137">
                  <c:v>0.703327428723565</c:v>
                </c:pt>
                <c:pt idx="138">
                  <c:v>0.940544378299097</c:v>
                </c:pt>
                <c:pt idx="139">
                  <c:v>0.864366941117378</c:v>
                </c:pt>
                <c:pt idx="140">
                  <c:v>0.855820069861103</c:v>
                </c:pt>
                <c:pt idx="141">
                  <c:v>0.876185940975827</c:v>
                </c:pt>
                <c:pt idx="142">
                  <c:v>0.700742012459792</c:v>
                </c:pt>
                <c:pt idx="143">
                  <c:v>0.848925367531713</c:v>
                </c:pt>
                <c:pt idx="144">
                  <c:v>0.535940851916604</c:v>
                </c:pt>
                <c:pt idx="145">
                  <c:v>0.437321169655931</c:v>
                </c:pt>
                <c:pt idx="146">
                  <c:v>0.712304150640236</c:v>
                </c:pt>
                <c:pt idx="147">
                  <c:v>0.912266260885605</c:v>
                </c:pt>
                <c:pt idx="148">
                  <c:v>0.84665996485845</c:v>
                </c:pt>
                <c:pt idx="149">
                  <c:v>0.691007692204961</c:v>
                </c:pt>
                <c:pt idx="150">
                  <c:v>0.748427341859847</c:v>
                </c:pt>
                <c:pt idx="151">
                  <c:v>0.813276627148845</c:v>
                </c:pt>
                <c:pt idx="152">
                  <c:v>0.771199124002902</c:v>
                </c:pt>
                <c:pt idx="153">
                  <c:v>0.457318656938504</c:v>
                </c:pt>
                <c:pt idx="154">
                  <c:v>0.412547536919889</c:v>
                </c:pt>
                <c:pt idx="155">
                  <c:v>0.360663824565059</c:v>
                </c:pt>
                <c:pt idx="156">
                  <c:v>0.76682564814089</c:v>
                </c:pt>
                <c:pt idx="157">
                  <c:v>0.061765267811356</c:v>
                </c:pt>
                <c:pt idx="158">
                  <c:v>0.450053784919268</c:v>
                </c:pt>
                <c:pt idx="159">
                  <c:v>0.218900450761683</c:v>
                </c:pt>
                <c:pt idx="160">
                  <c:v>0.865684116732123</c:v>
                </c:pt>
                <c:pt idx="161">
                  <c:v>0.669006051127003</c:v>
                </c:pt>
                <c:pt idx="162">
                  <c:v>0.748605561844896</c:v>
                </c:pt>
                <c:pt idx="163">
                  <c:v>0.873323483976771</c:v>
                </c:pt>
                <c:pt idx="164">
                  <c:v>0.459917694077901</c:v>
                </c:pt>
                <c:pt idx="165">
                  <c:v>0.227281454313176</c:v>
                </c:pt>
                <c:pt idx="166">
                  <c:v>0.480154824312048</c:v>
                </c:pt>
                <c:pt idx="167">
                  <c:v>0.816032587412653</c:v>
                </c:pt>
                <c:pt idx="168">
                  <c:v>0.897112193077704</c:v>
                </c:pt>
                <c:pt idx="169">
                  <c:v>0.712024801202701</c:v>
                </c:pt>
                <c:pt idx="170">
                  <c:v>0.495524767905222</c:v>
                </c:pt>
                <c:pt idx="171">
                  <c:v>0.846965681511608</c:v>
                </c:pt>
                <c:pt idx="172">
                  <c:v>0.75638444539142</c:v>
                </c:pt>
                <c:pt idx="173">
                  <c:v>0.605903716679672</c:v>
                </c:pt>
                <c:pt idx="174">
                  <c:v>0.804023707594688</c:v>
                </c:pt>
                <c:pt idx="175">
                  <c:v>0.851146073369308</c:v>
                </c:pt>
                <c:pt idx="176">
                  <c:v>0.904353202573801</c:v>
                </c:pt>
                <c:pt idx="177">
                  <c:v>0.978854855537437</c:v>
                </c:pt>
                <c:pt idx="178">
                  <c:v>0.324111433125622</c:v>
                </c:pt>
                <c:pt idx="179">
                  <c:v>0.79404717614311</c:v>
                </c:pt>
                <c:pt idx="180">
                  <c:v>0.85552633586247</c:v>
                </c:pt>
                <c:pt idx="181">
                  <c:v>0.451614938247631</c:v>
                </c:pt>
                <c:pt idx="182">
                  <c:v>0.647750751412423</c:v>
                </c:pt>
                <c:pt idx="183">
                  <c:v>0.357331642999264</c:v>
                </c:pt>
                <c:pt idx="184">
                  <c:v>0.437251429242441</c:v>
                </c:pt>
                <c:pt idx="185">
                  <c:v>0.735740779383208</c:v>
                </c:pt>
                <c:pt idx="186">
                  <c:v>0.456899048294931</c:v>
                </c:pt>
                <c:pt idx="187">
                  <c:v>0.960207564286278</c:v>
                </c:pt>
                <c:pt idx="188">
                  <c:v>0.230216321375904</c:v>
                </c:pt>
                <c:pt idx="189">
                  <c:v>0.570447421104048</c:v>
                </c:pt>
                <c:pt idx="190">
                  <c:v>0.67528802951795</c:v>
                </c:pt>
                <c:pt idx="191">
                  <c:v>0.991461222752174</c:v>
                </c:pt>
                <c:pt idx="192">
                  <c:v>0.639960095352528</c:v>
                </c:pt>
                <c:pt idx="193">
                  <c:v>0.752240675763476</c:v>
                </c:pt>
                <c:pt idx="194">
                  <c:v>0.945049416203167</c:v>
                </c:pt>
                <c:pt idx="195">
                  <c:v>0.390069285879816</c:v>
                </c:pt>
                <c:pt idx="196">
                  <c:v>0.192299128727043</c:v>
                </c:pt>
                <c:pt idx="197">
                  <c:v>0.9834641453685</c:v>
                </c:pt>
                <c:pt idx="198">
                  <c:v>0.642749707307453</c:v>
                </c:pt>
                <c:pt idx="199">
                  <c:v>0.454609098277</c:v>
                </c:pt>
                <c:pt idx="200">
                  <c:v>0.129990675504721</c:v>
                </c:pt>
                <c:pt idx="201">
                  <c:v>0.124920716489903</c:v>
                </c:pt>
                <c:pt idx="202">
                  <c:v>0.135364943193665</c:v>
                </c:pt>
                <c:pt idx="203">
                  <c:v>0.625913180267311</c:v>
                </c:pt>
                <c:pt idx="204">
                  <c:v>0.490457282212869</c:v>
                </c:pt>
                <c:pt idx="205">
                  <c:v>0.494976418912136</c:v>
                </c:pt>
                <c:pt idx="206">
                  <c:v>0.781188224137539</c:v>
                </c:pt>
                <c:pt idx="207">
                  <c:v>0.525385546518927</c:v>
                </c:pt>
                <c:pt idx="208">
                  <c:v>0.626688569604692</c:v>
                </c:pt>
                <c:pt idx="209">
                  <c:v>0.945886842380485</c:v>
                </c:pt>
                <c:pt idx="210">
                  <c:v>0.8281003649499</c:v>
                </c:pt>
                <c:pt idx="211">
                  <c:v>0.919731510420202</c:v>
                </c:pt>
                <c:pt idx="212">
                  <c:v>0.556901932141544</c:v>
                </c:pt>
                <c:pt idx="213">
                  <c:v>0.918454261965502</c:v>
                </c:pt>
                <c:pt idx="214">
                  <c:v>0.626048679827566</c:v>
                </c:pt>
                <c:pt idx="215">
                  <c:v>0.670282562440522</c:v>
                </c:pt>
                <c:pt idx="216">
                  <c:v>0.965598258216385</c:v>
                </c:pt>
                <c:pt idx="217">
                  <c:v>0.966441888727939</c:v>
                </c:pt>
                <c:pt idx="218">
                  <c:v>0.25459108663908</c:v>
                </c:pt>
                <c:pt idx="219">
                  <c:v>0.839920847561475</c:v>
                </c:pt>
                <c:pt idx="220">
                  <c:v>0.54826123870081</c:v>
                </c:pt>
                <c:pt idx="221">
                  <c:v>0.979871302094132</c:v>
                </c:pt>
                <c:pt idx="222">
                  <c:v>0.243980588520246</c:v>
                </c:pt>
                <c:pt idx="223">
                  <c:v>0.504959736502791</c:v>
                </c:pt>
                <c:pt idx="224">
                  <c:v>0.596879949041515</c:v>
                </c:pt>
                <c:pt idx="225">
                  <c:v>0.936783954957183</c:v>
                </c:pt>
                <c:pt idx="226">
                  <c:v>0.522987451358665</c:v>
                </c:pt>
                <c:pt idx="227">
                  <c:v>0.811908110167995</c:v>
                </c:pt>
                <c:pt idx="228">
                  <c:v>0.62854532241351</c:v>
                </c:pt>
                <c:pt idx="229">
                  <c:v>0.427806036792117</c:v>
                </c:pt>
                <c:pt idx="230">
                  <c:v>0.728399589282868</c:v>
                </c:pt>
                <c:pt idx="231">
                  <c:v>0.79594295643942</c:v>
                </c:pt>
                <c:pt idx="232">
                  <c:v>0.309692642451364</c:v>
                </c:pt>
                <c:pt idx="233">
                  <c:v>0.785630850800073</c:v>
                </c:pt>
                <c:pt idx="234">
                  <c:v>0.983447028566492</c:v>
                </c:pt>
                <c:pt idx="235">
                  <c:v>0.38874886665953</c:v>
                </c:pt>
                <c:pt idx="236">
                  <c:v>0.923499568293931</c:v>
                </c:pt>
                <c:pt idx="237">
                  <c:v>0.0867296509975166</c:v>
                </c:pt>
                <c:pt idx="238">
                  <c:v>0.400724299570345</c:v>
                </c:pt>
                <c:pt idx="239">
                  <c:v>0.168519864585898</c:v>
                </c:pt>
                <c:pt idx="240">
                  <c:v>0.758551102392895</c:v>
                </c:pt>
                <c:pt idx="241">
                  <c:v>0.312267774201958</c:v>
                </c:pt>
                <c:pt idx="242">
                  <c:v>0.855352434748688</c:v>
                </c:pt>
                <c:pt idx="243">
                  <c:v>0.837808997888482</c:v>
                </c:pt>
                <c:pt idx="244">
                  <c:v>0.89657371676179</c:v>
                </c:pt>
                <c:pt idx="245">
                  <c:v>0.324290392615022</c:v>
                </c:pt>
                <c:pt idx="246">
                  <c:v>0.19288392093832</c:v>
                </c:pt>
                <c:pt idx="247">
                  <c:v>0.897311710818061</c:v>
                </c:pt>
                <c:pt idx="248">
                  <c:v>0.807072591278111</c:v>
                </c:pt>
                <c:pt idx="249">
                  <c:v>0.634875673914269</c:v>
                </c:pt>
                <c:pt idx="250">
                  <c:v>0.93769658661466</c:v>
                </c:pt>
                <c:pt idx="251">
                  <c:v>0.118940102632634</c:v>
                </c:pt>
                <c:pt idx="252">
                  <c:v>0.650257517008854</c:v>
                </c:pt>
                <c:pt idx="253">
                  <c:v>0.572060755094897</c:v>
                </c:pt>
                <c:pt idx="254">
                  <c:v>0.684338058572778</c:v>
                </c:pt>
                <c:pt idx="255">
                  <c:v>0.517930742931925</c:v>
                </c:pt>
                <c:pt idx="256">
                  <c:v>0.92787876227933</c:v>
                </c:pt>
                <c:pt idx="257">
                  <c:v>0.915840415279478</c:v>
                </c:pt>
                <c:pt idx="258">
                  <c:v>0.891547279890884</c:v>
                </c:pt>
                <c:pt idx="259">
                  <c:v>0.308339959493823</c:v>
                </c:pt>
                <c:pt idx="260">
                  <c:v>0.567297726153314</c:v>
                </c:pt>
                <c:pt idx="261">
                  <c:v>0.67223034180136</c:v>
                </c:pt>
                <c:pt idx="262">
                  <c:v>0.675756415492983</c:v>
                </c:pt>
                <c:pt idx="263">
                  <c:v>0.567856531967337</c:v>
                </c:pt>
                <c:pt idx="264">
                  <c:v>0.674036015648211</c:v>
                </c:pt>
                <c:pt idx="265">
                  <c:v>0.721662172294779</c:v>
                </c:pt>
                <c:pt idx="266">
                  <c:v>0.83764548754891</c:v>
                </c:pt>
                <c:pt idx="267">
                  <c:v>0.728184790518869</c:v>
                </c:pt>
                <c:pt idx="268">
                  <c:v>0.157946765632282</c:v>
                </c:pt>
                <c:pt idx="269">
                  <c:v>0.937588165798426</c:v>
                </c:pt>
                <c:pt idx="270">
                  <c:v>0.371707837222599</c:v>
                </c:pt>
                <c:pt idx="271">
                  <c:v>0.676617603150885</c:v>
                </c:pt>
                <c:pt idx="272">
                  <c:v>0.57758107760725</c:v>
                </c:pt>
                <c:pt idx="273">
                  <c:v>0.365182641600031</c:v>
                </c:pt>
                <c:pt idx="274">
                  <c:v>0.87953358984026</c:v>
                </c:pt>
                <c:pt idx="275">
                  <c:v>0.737383173396836</c:v>
                </c:pt>
                <c:pt idx="276">
                  <c:v>0.93409614194772</c:v>
                </c:pt>
                <c:pt idx="277">
                  <c:v>0.597479329128585</c:v>
                </c:pt>
                <c:pt idx="278">
                  <c:v>0.242438910252265</c:v>
                </c:pt>
                <c:pt idx="279">
                  <c:v>0.240199469106307</c:v>
                </c:pt>
                <c:pt idx="280">
                  <c:v>0.490941917873704</c:v>
                </c:pt>
                <c:pt idx="281">
                  <c:v>0.983990112168005</c:v>
                </c:pt>
                <c:pt idx="282">
                  <c:v>0.607149721999435</c:v>
                </c:pt>
                <c:pt idx="283">
                  <c:v>0.307505400602031</c:v>
                </c:pt>
                <c:pt idx="284">
                  <c:v>0.821674987225992</c:v>
                </c:pt>
                <c:pt idx="285">
                  <c:v>0.248119910533653</c:v>
                </c:pt>
                <c:pt idx="286">
                  <c:v>0.970052156123528</c:v>
                </c:pt>
                <c:pt idx="287">
                  <c:v>0.204234519401009</c:v>
                </c:pt>
                <c:pt idx="288">
                  <c:v>0.834061060363216</c:v>
                </c:pt>
                <c:pt idx="289">
                  <c:v>0.337658447158913</c:v>
                </c:pt>
                <c:pt idx="290">
                  <c:v>0.518106708186495</c:v>
                </c:pt>
                <c:pt idx="291">
                  <c:v>0.903079923794028</c:v>
                </c:pt>
                <c:pt idx="292">
                  <c:v>0.951944203746362</c:v>
                </c:pt>
                <c:pt idx="293">
                  <c:v>0.577055434767525</c:v>
                </c:pt>
                <c:pt idx="294">
                  <c:v>0.392960608511465</c:v>
                </c:pt>
                <c:pt idx="295">
                  <c:v>0.442186488969983</c:v>
                </c:pt>
                <c:pt idx="296">
                  <c:v>0.934648996897266</c:v>
                </c:pt>
                <c:pt idx="297">
                  <c:v>0.931064675814693</c:v>
                </c:pt>
                <c:pt idx="298">
                  <c:v>0.733427979509833</c:v>
                </c:pt>
                <c:pt idx="299">
                  <c:v>0.433462456237868</c:v>
                </c:pt>
                <c:pt idx="300">
                  <c:v>0.805817944007417</c:v>
                </c:pt>
                <c:pt idx="301">
                  <c:v>0.87942850105171</c:v>
                </c:pt>
                <c:pt idx="302">
                  <c:v>0.595423370533653</c:v>
                </c:pt>
                <c:pt idx="303">
                  <c:v>0.806671799937611</c:v>
                </c:pt>
                <c:pt idx="304">
                  <c:v>0.845291786333433</c:v>
                </c:pt>
                <c:pt idx="305">
                  <c:v>0.700453953240501</c:v>
                </c:pt>
                <c:pt idx="306">
                  <c:v>0.292271811180345</c:v>
                </c:pt>
                <c:pt idx="307">
                  <c:v>0.467505875171203</c:v>
                </c:pt>
                <c:pt idx="308">
                  <c:v>0.78584761348819</c:v>
                </c:pt>
                <c:pt idx="309">
                  <c:v>0.705456511238942</c:v>
                </c:pt>
                <c:pt idx="310">
                  <c:v>0.997017981396946</c:v>
                </c:pt>
                <c:pt idx="311">
                  <c:v>0.760988362219665</c:v>
                </c:pt>
                <c:pt idx="312">
                  <c:v>0.658277791661754</c:v>
                </c:pt>
                <c:pt idx="313">
                  <c:v>0.926034405026251</c:v>
                </c:pt>
                <c:pt idx="314">
                  <c:v>0.185629832196334</c:v>
                </c:pt>
                <c:pt idx="315">
                  <c:v>0.969682958020224</c:v>
                </c:pt>
                <c:pt idx="316">
                  <c:v>0.2659643845632</c:v>
                </c:pt>
                <c:pt idx="317">
                  <c:v>0.321170875587225</c:v>
                </c:pt>
                <c:pt idx="318">
                  <c:v>0.639731590428408</c:v>
                </c:pt>
                <c:pt idx="319">
                  <c:v>0.534433048970632</c:v>
                </c:pt>
                <c:pt idx="320">
                  <c:v>0.800511226651665</c:v>
                </c:pt>
                <c:pt idx="321">
                  <c:v>0.671613274313919</c:v>
                </c:pt>
                <c:pt idx="322">
                  <c:v>0.75490327291674</c:v>
                </c:pt>
                <c:pt idx="323">
                  <c:v>0.473989945575179</c:v>
                </c:pt>
                <c:pt idx="324">
                  <c:v>0.136959138089536</c:v>
                </c:pt>
                <c:pt idx="325">
                  <c:v>0.459821993418556</c:v>
                </c:pt>
                <c:pt idx="326">
                  <c:v>0.647950127647745</c:v>
                </c:pt>
                <c:pt idx="327">
                  <c:v>0.392422084178125</c:v>
                </c:pt>
                <c:pt idx="328">
                  <c:v>0.582626008650437</c:v>
                </c:pt>
                <c:pt idx="329">
                  <c:v>0.953121393614165</c:v>
                </c:pt>
                <c:pt idx="330">
                  <c:v>0.253981623991827</c:v>
                </c:pt>
                <c:pt idx="331">
                  <c:v>0.936087284646562</c:v>
                </c:pt>
                <c:pt idx="332">
                  <c:v>0.979361090925843</c:v>
                </c:pt>
                <c:pt idx="333">
                  <c:v>0.896276385282661</c:v>
                </c:pt>
                <c:pt idx="334">
                  <c:v>0.279265647174662</c:v>
                </c:pt>
                <c:pt idx="335">
                  <c:v>0.683090258012379</c:v>
                </c:pt>
                <c:pt idx="336">
                  <c:v>0.509974181058659</c:v>
                </c:pt>
                <c:pt idx="337">
                  <c:v>0.942605630270362</c:v>
                </c:pt>
                <c:pt idx="338">
                  <c:v>0.793660675994028</c:v>
                </c:pt>
                <c:pt idx="339">
                  <c:v>0.869662125445272</c:v>
                </c:pt>
                <c:pt idx="340">
                  <c:v>0.929583753842385</c:v>
                </c:pt>
                <c:pt idx="341">
                  <c:v>0.963734117701704</c:v>
                </c:pt>
                <c:pt idx="342">
                  <c:v>0.810165366952119</c:v>
                </c:pt>
                <c:pt idx="343">
                  <c:v>0.277442300314661</c:v>
                </c:pt>
                <c:pt idx="344">
                  <c:v>0.211641128776906</c:v>
                </c:pt>
                <c:pt idx="345">
                  <c:v>0.891087835400002</c:v>
                </c:pt>
                <c:pt idx="346">
                  <c:v>0.401087687526281</c:v>
                </c:pt>
                <c:pt idx="347">
                  <c:v>0.733693524735112</c:v>
                </c:pt>
                <c:pt idx="348">
                  <c:v>0.428618509382067</c:v>
                </c:pt>
                <c:pt idx="349">
                  <c:v>0.671744762643997</c:v>
                </c:pt>
                <c:pt idx="350">
                  <c:v>0.958856667618357</c:v>
                </c:pt>
                <c:pt idx="351">
                  <c:v>0.933582569942259</c:v>
                </c:pt>
                <c:pt idx="352">
                  <c:v>0.754134262978807</c:v>
                </c:pt>
                <c:pt idx="353">
                  <c:v>0.765326894803881</c:v>
                </c:pt>
                <c:pt idx="354">
                  <c:v>0.729359100382726</c:v>
                </c:pt>
                <c:pt idx="355">
                  <c:v>0.551470365693459</c:v>
                </c:pt>
                <c:pt idx="356">
                  <c:v>0.779331541642983</c:v>
                </c:pt>
                <c:pt idx="357">
                  <c:v>0.713946115493107</c:v>
                </c:pt>
                <c:pt idx="358">
                  <c:v>0.810340842437735</c:v>
                </c:pt>
                <c:pt idx="359">
                  <c:v>0.366023074754738</c:v>
                </c:pt>
                <c:pt idx="360">
                  <c:v>0.83254372221644</c:v>
                </c:pt>
                <c:pt idx="361">
                  <c:v>0.937808847090216</c:v>
                </c:pt>
                <c:pt idx="362">
                  <c:v>0.211847391677666</c:v>
                </c:pt>
                <c:pt idx="363">
                  <c:v>0.626950954666471</c:v>
                </c:pt>
                <c:pt idx="364">
                  <c:v>0.950865740408664</c:v>
                </c:pt>
                <c:pt idx="365">
                  <c:v>0.822972457262648</c:v>
                </c:pt>
                <c:pt idx="366">
                  <c:v>0.603549167240094</c:v>
                </c:pt>
                <c:pt idx="367">
                  <c:v>0.970253392020574</c:v>
                </c:pt>
                <c:pt idx="368">
                  <c:v>0.39681904869556</c:v>
                </c:pt>
                <c:pt idx="369">
                  <c:v>0.164951409826948</c:v>
                </c:pt>
                <c:pt idx="370">
                  <c:v>0.929395218553625</c:v>
                </c:pt>
                <c:pt idx="371">
                  <c:v>0.310371179366411</c:v>
                </c:pt>
                <c:pt idx="372">
                  <c:v>0.920410615328857</c:v>
                </c:pt>
                <c:pt idx="373">
                  <c:v>0.81098161173153</c:v>
                </c:pt>
                <c:pt idx="374">
                  <c:v>0.885029229403247</c:v>
                </c:pt>
                <c:pt idx="375">
                  <c:v>0.917604123598766</c:v>
                </c:pt>
                <c:pt idx="376">
                  <c:v>0.69019593565668</c:v>
                </c:pt>
                <c:pt idx="377">
                  <c:v>0.723470293290916</c:v>
                </c:pt>
                <c:pt idx="378">
                  <c:v>0.971480987508029</c:v>
                </c:pt>
                <c:pt idx="379">
                  <c:v>0.73469110623248</c:v>
                </c:pt>
                <c:pt idx="380">
                  <c:v>0.991455056528379</c:v>
                </c:pt>
                <c:pt idx="381">
                  <c:v>0.591296925012601</c:v>
                </c:pt>
                <c:pt idx="382">
                  <c:v>0.302064213777697</c:v>
                </c:pt>
                <c:pt idx="383">
                  <c:v>0.859741550324304</c:v>
                </c:pt>
                <c:pt idx="384">
                  <c:v>0.564796742645935</c:v>
                </c:pt>
                <c:pt idx="385">
                  <c:v>0.970274852197082</c:v>
                </c:pt>
                <c:pt idx="386">
                  <c:v>0.945933686972391</c:v>
                </c:pt>
                <c:pt idx="387">
                  <c:v>0.344045136412561</c:v>
                </c:pt>
                <c:pt idx="388">
                  <c:v>0.645802661549142</c:v>
                </c:pt>
                <c:pt idx="389">
                  <c:v>0.292789152680939</c:v>
                </c:pt>
                <c:pt idx="390">
                  <c:v>0.623691270962285</c:v>
                </c:pt>
                <c:pt idx="391">
                  <c:v>0.959875387710752</c:v>
                </c:pt>
                <c:pt idx="392">
                  <c:v>0.421784707268077</c:v>
                </c:pt>
                <c:pt idx="393">
                  <c:v>0.496600808089624</c:v>
                </c:pt>
                <c:pt idx="394">
                  <c:v>0.790578903065541</c:v>
                </c:pt>
                <c:pt idx="395">
                  <c:v>0.761344428001487</c:v>
                </c:pt>
                <c:pt idx="396">
                  <c:v>0.445960104655334</c:v>
                </c:pt>
                <c:pt idx="397">
                  <c:v>0.349328559870148</c:v>
                </c:pt>
                <c:pt idx="398">
                  <c:v>0.770438871615279</c:v>
                </c:pt>
                <c:pt idx="399">
                  <c:v>0.920537193792689</c:v>
                </c:pt>
                <c:pt idx="400">
                  <c:v>0.91918076734829</c:v>
                </c:pt>
                <c:pt idx="401">
                  <c:v>0.748428796134749</c:v>
                </c:pt>
                <c:pt idx="402">
                  <c:v>0.91048502901992</c:v>
                </c:pt>
                <c:pt idx="403">
                  <c:v>0.916260167321934</c:v>
                </c:pt>
                <c:pt idx="404">
                  <c:v>0.603975709233463</c:v>
                </c:pt>
                <c:pt idx="405">
                  <c:v>0.88793881700386</c:v>
                </c:pt>
                <c:pt idx="406">
                  <c:v>0.155656345908359</c:v>
                </c:pt>
                <c:pt idx="407">
                  <c:v>0.970841880128167</c:v>
                </c:pt>
                <c:pt idx="408">
                  <c:v>0.314389478305346</c:v>
                </c:pt>
                <c:pt idx="409">
                  <c:v>0.986459576479896</c:v>
                </c:pt>
                <c:pt idx="410">
                  <c:v>0.650224112432474</c:v>
                </c:pt>
                <c:pt idx="411">
                  <c:v>0.221254752715803</c:v>
                </c:pt>
                <c:pt idx="412">
                  <c:v>0.724599911788265</c:v>
                </c:pt>
                <c:pt idx="413">
                  <c:v>0.677133082838439</c:v>
                </c:pt>
                <c:pt idx="414">
                  <c:v>0.444521518629953</c:v>
                </c:pt>
                <c:pt idx="415">
                  <c:v>0.999576362217037</c:v>
                </c:pt>
                <c:pt idx="416">
                  <c:v>0.579758746325222</c:v>
                </c:pt>
                <c:pt idx="417">
                  <c:v>0.112520024878734</c:v>
                </c:pt>
                <c:pt idx="418">
                  <c:v>0.361891236495321</c:v>
                </c:pt>
                <c:pt idx="419">
                  <c:v>0.240130691183515</c:v>
                </c:pt>
                <c:pt idx="420">
                  <c:v>0.652068578466883</c:v>
                </c:pt>
                <c:pt idx="421">
                  <c:v>0.689618082601759</c:v>
                </c:pt>
                <c:pt idx="422">
                  <c:v>0.294079046248268</c:v>
                </c:pt>
                <c:pt idx="423">
                  <c:v>0.916719114598943</c:v>
                </c:pt>
                <c:pt idx="424">
                  <c:v>0.648609864460124</c:v>
                </c:pt>
                <c:pt idx="425">
                  <c:v>0.817745219204983</c:v>
                </c:pt>
                <c:pt idx="426">
                  <c:v>0.758990567718495</c:v>
                </c:pt>
                <c:pt idx="427">
                  <c:v>0.865222521435238</c:v>
                </c:pt>
                <c:pt idx="428">
                  <c:v>0.780118860058339</c:v>
                </c:pt>
                <c:pt idx="429">
                  <c:v>0.978048324073446</c:v>
                </c:pt>
                <c:pt idx="430">
                  <c:v>0.968229761137842</c:v>
                </c:pt>
                <c:pt idx="431">
                  <c:v>0.729352663693041</c:v>
                </c:pt>
                <c:pt idx="432">
                  <c:v>0.917783019642194</c:v>
                </c:pt>
                <c:pt idx="433">
                  <c:v>0.284951211465113</c:v>
                </c:pt>
                <c:pt idx="434">
                  <c:v>0.645436989040727</c:v>
                </c:pt>
                <c:pt idx="435">
                  <c:v>0.576420040846022</c:v>
                </c:pt>
                <c:pt idx="436">
                  <c:v>0.28030175280988</c:v>
                </c:pt>
                <c:pt idx="437">
                  <c:v>0.804819765634345</c:v>
                </c:pt>
                <c:pt idx="438">
                  <c:v>0.81399386755893</c:v>
                </c:pt>
                <c:pt idx="439">
                  <c:v>0.656723091356679</c:v>
                </c:pt>
                <c:pt idx="440">
                  <c:v>0.231982235402418</c:v>
                </c:pt>
                <c:pt idx="441">
                  <c:v>0.566801171815059</c:v>
                </c:pt>
                <c:pt idx="442">
                  <c:v>0.792215451165734</c:v>
                </c:pt>
                <c:pt idx="443">
                  <c:v>0.227819019234211</c:v>
                </c:pt>
                <c:pt idx="444">
                  <c:v>0.457126217663025</c:v>
                </c:pt>
                <c:pt idx="445">
                  <c:v>0.764889973163068</c:v>
                </c:pt>
                <c:pt idx="446">
                  <c:v>0.560221456061581</c:v>
                </c:pt>
                <c:pt idx="447">
                  <c:v>0.25359065051545</c:v>
                </c:pt>
                <c:pt idx="448">
                  <c:v>0.17773614711467</c:v>
                </c:pt>
                <c:pt idx="449">
                  <c:v>0.68282066413159</c:v>
                </c:pt>
                <c:pt idx="450">
                  <c:v>0.355032896265256</c:v>
                </c:pt>
                <c:pt idx="451">
                  <c:v>0.658543391918145</c:v>
                </c:pt>
                <c:pt idx="452">
                  <c:v>0.901960942661659</c:v>
                </c:pt>
                <c:pt idx="453">
                  <c:v>0.877626554258413</c:v>
                </c:pt>
                <c:pt idx="454">
                  <c:v>0.700229188078523</c:v>
                </c:pt>
                <c:pt idx="455">
                  <c:v>0.553430572577738</c:v>
                </c:pt>
                <c:pt idx="456">
                  <c:v>0.730946934065152</c:v>
                </c:pt>
                <c:pt idx="457">
                  <c:v>0.920891765739713</c:v>
                </c:pt>
                <c:pt idx="458">
                  <c:v>0.57626079778476</c:v>
                </c:pt>
                <c:pt idx="459">
                  <c:v>0.731924065849845</c:v>
                </c:pt>
                <c:pt idx="460">
                  <c:v>0.551560093701703</c:v>
                </c:pt>
                <c:pt idx="461">
                  <c:v>0.321062966354855</c:v>
                </c:pt>
                <c:pt idx="462">
                  <c:v>0.570112844258816</c:v>
                </c:pt>
                <c:pt idx="463">
                  <c:v>0.706183124496141</c:v>
                </c:pt>
                <c:pt idx="464">
                  <c:v>0.578436596030628</c:v>
                </c:pt>
                <c:pt idx="465">
                  <c:v>0.407690497375975</c:v>
                </c:pt>
                <c:pt idx="466">
                  <c:v>0.911975057224478</c:v>
                </c:pt>
                <c:pt idx="467">
                  <c:v>0.805492352944891</c:v>
                </c:pt>
                <c:pt idx="468">
                  <c:v>0.319177664960978</c:v>
                </c:pt>
                <c:pt idx="469">
                  <c:v>0.711991838733913</c:v>
                </c:pt>
                <c:pt idx="470">
                  <c:v>0.142611505173566</c:v>
                </c:pt>
                <c:pt idx="471">
                  <c:v>0.246788403153871</c:v>
                </c:pt>
                <c:pt idx="472">
                  <c:v>0.885512528525002</c:v>
                </c:pt>
                <c:pt idx="473">
                  <c:v>0.520945930895772</c:v>
                </c:pt>
                <c:pt idx="474">
                  <c:v>0.902868721946299</c:v>
                </c:pt>
                <c:pt idx="475">
                  <c:v>0.504714189221215</c:v>
                </c:pt>
                <c:pt idx="476">
                  <c:v>0.3805208037742</c:v>
                </c:pt>
                <c:pt idx="477">
                  <c:v>0.603033992131004</c:v>
                </c:pt>
                <c:pt idx="478">
                  <c:v>0.778358144935013</c:v>
                </c:pt>
                <c:pt idx="479">
                  <c:v>0.828568443688195</c:v>
                </c:pt>
                <c:pt idx="480">
                  <c:v>0.511764010859523</c:v>
                </c:pt>
                <c:pt idx="481">
                  <c:v>0.305121001227783</c:v>
                </c:pt>
                <c:pt idx="482">
                  <c:v>0.88695614738383</c:v>
                </c:pt>
                <c:pt idx="483">
                  <c:v>0.646433869148785</c:v>
                </c:pt>
                <c:pt idx="484">
                  <c:v>0.875368162168613</c:v>
                </c:pt>
                <c:pt idx="485">
                  <c:v>0.913764513696984</c:v>
                </c:pt>
                <c:pt idx="486">
                  <c:v>0.8891858232218</c:v>
                </c:pt>
                <c:pt idx="487">
                  <c:v>0.268715829351607</c:v>
                </c:pt>
                <c:pt idx="488">
                  <c:v>0.567582524121716</c:v>
                </c:pt>
                <c:pt idx="489">
                  <c:v>0.612090903945543</c:v>
                </c:pt>
                <c:pt idx="490">
                  <c:v>0.845283994337023</c:v>
                </c:pt>
                <c:pt idx="491">
                  <c:v>0.172794238075536</c:v>
                </c:pt>
                <c:pt idx="492">
                  <c:v>0.886858783652331</c:v>
                </c:pt>
                <c:pt idx="493">
                  <c:v>0.689315127705342</c:v>
                </c:pt>
                <c:pt idx="494">
                  <c:v>0.847272743522956</c:v>
                </c:pt>
                <c:pt idx="495">
                  <c:v>0.640348433004983</c:v>
                </c:pt>
                <c:pt idx="496">
                  <c:v>0.43685355904152</c:v>
                </c:pt>
                <c:pt idx="497">
                  <c:v>0.755085705768329</c:v>
                </c:pt>
                <c:pt idx="498">
                  <c:v>0.533280236572225</c:v>
                </c:pt>
                <c:pt idx="499">
                  <c:v>0.858253634109538</c:v>
                </c:pt>
                <c:pt idx="500">
                  <c:v>0.566496325926832</c:v>
                </c:pt>
                <c:pt idx="501">
                  <c:v>0.413892350740846</c:v>
                </c:pt>
                <c:pt idx="502">
                  <c:v>0.84878582903646</c:v>
                </c:pt>
                <c:pt idx="503">
                  <c:v>0.926258786772533</c:v>
                </c:pt>
                <c:pt idx="504">
                  <c:v>0.447226689419864</c:v>
                </c:pt>
                <c:pt idx="505">
                  <c:v>0.413462900084719</c:v>
                </c:pt>
                <c:pt idx="506">
                  <c:v>0.318821945241676</c:v>
                </c:pt>
                <c:pt idx="507">
                  <c:v>0.651256619741613</c:v>
                </c:pt>
                <c:pt idx="508">
                  <c:v>0.826547474688312</c:v>
                </c:pt>
                <c:pt idx="509">
                  <c:v>0.516380766442604</c:v>
                </c:pt>
                <c:pt idx="510">
                  <c:v>0.955533359185905</c:v>
                </c:pt>
                <c:pt idx="511">
                  <c:v>0.750132893636433</c:v>
                </c:pt>
                <c:pt idx="512">
                  <c:v>0.662641529385957</c:v>
                </c:pt>
                <c:pt idx="513">
                  <c:v>0.204894372019814</c:v>
                </c:pt>
                <c:pt idx="514">
                  <c:v>0.64571632749868</c:v>
                </c:pt>
                <c:pt idx="515">
                  <c:v>0.932638491466693</c:v>
                </c:pt>
                <c:pt idx="516">
                  <c:v>0.61632459461791</c:v>
                </c:pt>
                <c:pt idx="517">
                  <c:v>0.182500163522037</c:v>
                </c:pt>
                <c:pt idx="518">
                  <c:v>0.859104666085622</c:v>
                </c:pt>
                <c:pt idx="519">
                  <c:v>0.532304890060673</c:v>
                </c:pt>
                <c:pt idx="520">
                  <c:v>0.476682543834342</c:v>
                </c:pt>
                <c:pt idx="521">
                  <c:v>0.903460557709525</c:v>
                </c:pt>
                <c:pt idx="522">
                  <c:v>0.906357277541656</c:v>
                </c:pt>
                <c:pt idx="523">
                  <c:v>0.857806622258067</c:v>
                </c:pt>
                <c:pt idx="524">
                  <c:v>0.616299663872379</c:v>
                </c:pt>
                <c:pt idx="525">
                  <c:v>0.773006443631523</c:v>
                </c:pt>
                <c:pt idx="526">
                  <c:v>0.982472833306505</c:v>
                </c:pt>
                <c:pt idx="527">
                  <c:v>0.362562173166216</c:v>
                </c:pt>
                <c:pt idx="528">
                  <c:v>0.793574542122698</c:v>
                </c:pt>
                <c:pt idx="529">
                  <c:v>0.826439421616712</c:v>
                </c:pt>
                <c:pt idx="530">
                  <c:v>0.510521456643893</c:v>
                </c:pt>
                <c:pt idx="531">
                  <c:v>0.369077815518162</c:v>
                </c:pt>
                <c:pt idx="532">
                  <c:v>0.627688470581626</c:v>
                </c:pt>
                <c:pt idx="533">
                  <c:v>0.908146736148805</c:v>
                </c:pt>
                <c:pt idx="534">
                  <c:v>0.850133064900192</c:v>
                </c:pt>
                <c:pt idx="535">
                  <c:v>0.721959871902041</c:v>
                </c:pt>
                <c:pt idx="536">
                  <c:v>0.466700416557051</c:v>
                </c:pt>
                <c:pt idx="537">
                  <c:v>0.778768713756677</c:v>
                </c:pt>
                <c:pt idx="538">
                  <c:v>0.838483844191799</c:v>
                </c:pt>
                <c:pt idx="539">
                  <c:v>0.157439807478141</c:v>
                </c:pt>
                <c:pt idx="540">
                  <c:v>0.7169780949815</c:v>
                </c:pt>
                <c:pt idx="541">
                  <c:v>0.807786708206753</c:v>
                </c:pt>
                <c:pt idx="542">
                  <c:v>0.636304770120953</c:v>
                </c:pt>
                <c:pt idx="543">
                  <c:v>0.947027519379806</c:v>
                </c:pt>
                <c:pt idx="544">
                  <c:v>0.643929595966412</c:v>
                </c:pt>
                <c:pt idx="545">
                  <c:v>0.998170502932486</c:v>
                </c:pt>
                <c:pt idx="546">
                  <c:v>0.890612414437978</c:v>
                </c:pt>
                <c:pt idx="547">
                  <c:v>0.876654628378536</c:v>
                </c:pt>
                <c:pt idx="548">
                  <c:v>0.860557690007593</c:v>
                </c:pt>
                <c:pt idx="549">
                  <c:v>0.705850382042593</c:v>
                </c:pt>
                <c:pt idx="550">
                  <c:v>0.960607994913321</c:v>
                </c:pt>
                <c:pt idx="551">
                  <c:v>0.895206854047495</c:v>
                </c:pt>
                <c:pt idx="552">
                  <c:v>0.348936129656166</c:v>
                </c:pt>
                <c:pt idx="553">
                  <c:v>0.403560979797499</c:v>
                </c:pt>
                <c:pt idx="554">
                  <c:v>0.742434837184098</c:v>
                </c:pt>
                <c:pt idx="555">
                  <c:v>0.973257789122164</c:v>
                </c:pt>
                <c:pt idx="556">
                  <c:v>0.512131095659562</c:v>
                </c:pt>
                <c:pt idx="557">
                  <c:v>0.712709577818123</c:v>
                </c:pt>
                <c:pt idx="558">
                  <c:v>0.899405207277998</c:v>
                </c:pt>
                <c:pt idx="559">
                  <c:v>0.700831520029877</c:v>
                </c:pt>
                <c:pt idx="560">
                  <c:v>0.948734808039829</c:v>
                </c:pt>
                <c:pt idx="561">
                  <c:v>0.374839621234344</c:v>
                </c:pt>
                <c:pt idx="562">
                  <c:v>0.52426189148254</c:v>
                </c:pt>
                <c:pt idx="563">
                  <c:v>0.66873722578389</c:v>
                </c:pt>
                <c:pt idx="564">
                  <c:v>0.867343270157268</c:v>
                </c:pt>
                <c:pt idx="565">
                  <c:v>0.959085093426188</c:v>
                </c:pt>
                <c:pt idx="566">
                  <c:v>0.81639281530768</c:v>
                </c:pt>
                <c:pt idx="567">
                  <c:v>0.92148454894729</c:v>
                </c:pt>
                <c:pt idx="568">
                  <c:v>0.930694991873093</c:v>
                </c:pt>
                <c:pt idx="569">
                  <c:v>0.731093101992731</c:v>
                </c:pt>
                <c:pt idx="570">
                  <c:v>0.756320430226666</c:v>
                </c:pt>
                <c:pt idx="571">
                  <c:v>0.972268814337962</c:v>
                </c:pt>
                <c:pt idx="572">
                  <c:v>0.636427212274901</c:v>
                </c:pt>
                <c:pt idx="573">
                  <c:v>0.478513225882046</c:v>
                </c:pt>
                <c:pt idx="574">
                  <c:v>0.836120354607826</c:v>
                </c:pt>
                <c:pt idx="575">
                  <c:v>0.896714042776942</c:v>
                </c:pt>
                <c:pt idx="576">
                  <c:v>0.633009685122102</c:v>
                </c:pt>
                <c:pt idx="577">
                  <c:v>0.816913631327762</c:v>
                </c:pt>
                <c:pt idx="578">
                  <c:v>0.217122124361609</c:v>
                </c:pt>
                <c:pt idx="579">
                  <c:v>0.746277511320651</c:v>
                </c:pt>
                <c:pt idx="580">
                  <c:v>0.693284824781953</c:v>
                </c:pt>
                <c:pt idx="581">
                  <c:v>0.543348523686473</c:v>
                </c:pt>
                <c:pt idx="582">
                  <c:v>0.614443853115899</c:v>
                </c:pt>
                <c:pt idx="583">
                  <c:v>0.742061964378111</c:v>
                </c:pt>
                <c:pt idx="584">
                  <c:v>0.999218640493497</c:v>
                </c:pt>
                <c:pt idx="585">
                  <c:v>0.2569071798606</c:v>
                </c:pt>
                <c:pt idx="586">
                  <c:v>0.695028409278327</c:v>
                </c:pt>
                <c:pt idx="587">
                  <c:v>0.239562495777686</c:v>
                </c:pt>
                <c:pt idx="588">
                  <c:v>0.392142835758961</c:v>
                </c:pt>
                <c:pt idx="589">
                  <c:v>0.516961781708293</c:v>
                </c:pt>
                <c:pt idx="590">
                  <c:v>0.916710720363646</c:v>
                </c:pt>
                <c:pt idx="591">
                  <c:v>0.802133559043635</c:v>
                </c:pt>
                <c:pt idx="592">
                  <c:v>0.738395925160705</c:v>
                </c:pt>
                <c:pt idx="593">
                  <c:v>0.422785308158403</c:v>
                </c:pt>
                <c:pt idx="594">
                  <c:v>0.636304786945834</c:v>
                </c:pt>
                <c:pt idx="595">
                  <c:v>0.781515948631073</c:v>
                </c:pt>
                <c:pt idx="596">
                  <c:v>0.971866960681492</c:v>
                </c:pt>
                <c:pt idx="597">
                  <c:v>0.544105196455847</c:v>
                </c:pt>
                <c:pt idx="598">
                  <c:v>0.803937092695041</c:v>
                </c:pt>
                <c:pt idx="599">
                  <c:v>0.909234863224592</c:v>
                </c:pt>
                <c:pt idx="600">
                  <c:v>0.754793112751385</c:v>
                </c:pt>
                <c:pt idx="601">
                  <c:v>0.567471877067963</c:v>
                </c:pt>
                <c:pt idx="602">
                  <c:v>0.641148891315942</c:v>
                </c:pt>
                <c:pt idx="603">
                  <c:v>0.413247920106136</c:v>
                </c:pt>
                <c:pt idx="604">
                  <c:v>0.416919780370275</c:v>
                </c:pt>
                <c:pt idx="605">
                  <c:v>0.882411426502438</c:v>
                </c:pt>
                <c:pt idx="606">
                  <c:v>0.603461195679453</c:v>
                </c:pt>
                <c:pt idx="607">
                  <c:v>0.546223296334504</c:v>
                </c:pt>
                <c:pt idx="608">
                  <c:v>0.509250258713836</c:v>
                </c:pt>
                <c:pt idx="609">
                  <c:v>0.854927681628457</c:v>
                </c:pt>
                <c:pt idx="610">
                  <c:v>0.929258999404415</c:v>
                </c:pt>
                <c:pt idx="611">
                  <c:v>0.618362629453853</c:v>
                </c:pt>
                <c:pt idx="612">
                  <c:v>0.730808262556862</c:v>
                </c:pt>
                <c:pt idx="613">
                  <c:v>0.8424598361812</c:v>
                </c:pt>
                <c:pt idx="614">
                  <c:v>0.661446061608059</c:v>
                </c:pt>
                <c:pt idx="615">
                  <c:v>0.325911250166554</c:v>
                </c:pt>
                <c:pt idx="616">
                  <c:v>0.929385373199659</c:v>
                </c:pt>
                <c:pt idx="617">
                  <c:v>0.699835292396742</c:v>
                </c:pt>
                <c:pt idx="618">
                  <c:v>0.866117492361779</c:v>
                </c:pt>
                <c:pt idx="619">
                  <c:v>0.747842969526861</c:v>
                </c:pt>
                <c:pt idx="620">
                  <c:v>0.776520020131082</c:v>
                </c:pt>
                <c:pt idx="621">
                  <c:v>0.756688211101173</c:v>
                </c:pt>
                <c:pt idx="622">
                  <c:v>0.88585958581498</c:v>
                </c:pt>
                <c:pt idx="623">
                  <c:v>0.965680266899139</c:v>
                </c:pt>
                <c:pt idx="624">
                  <c:v>0.0891868106662196</c:v>
                </c:pt>
                <c:pt idx="625">
                  <c:v>0.89055545296175</c:v>
                </c:pt>
                <c:pt idx="626">
                  <c:v>0.308224121872282</c:v>
                </c:pt>
                <c:pt idx="627">
                  <c:v>0.180600293695675</c:v>
                </c:pt>
                <c:pt idx="628">
                  <c:v>0.494522213363111</c:v>
                </c:pt>
                <c:pt idx="629">
                  <c:v>0.398624843158871</c:v>
                </c:pt>
                <c:pt idx="630">
                  <c:v>0.936661439883817</c:v>
                </c:pt>
                <c:pt idx="631">
                  <c:v>0.957252718285635</c:v>
                </c:pt>
                <c:pt idx="632">
                  <c:v>0.792646803760459</c:v>
                </c:pt>
                <c:pt idx="633">
                  <c:v>0.810798679082175</c:v>
                </c:pt>
                <c:pt idx="634">
                  <c:v>0.938995629253111</c:v>
                </c:pt>
                <c:pt idx="635">
                  <c:v>0.98592624586275</c:v>
                </c:pt>
                <c:pt idx="636">
                  <c:v>0.110853709278158</c:v>
                </c:pt>
                <c:pt idx="637">
                  <c:v>0.645313810815598</c:v>
                </c:pt>
                <c:pt idx="638">
                  <c:v>0.766226899338705</c:v>
                </c:pt>
                <c:pt idx="639">
                  <c:v>0.760583981079934</c:v>
                </c:pt>
                <c:pt idx="640">
                  <c:v>0.705995808682577</c:v>
                </c:pt>
                <c:pt idx="641">
                  <c:v>0.188587994193036</c:v>
                </c:pt>
                <c:pt idx="642">
                  <c:v>0.292905042338818</c:v>
                </c:pt>
                <c:pt idx="643">
                  <c:v>0.655028938256298</c:v>
                </c:pt>
                <c:pt idx="644">
                  <c:v>0.363784423896422</c:v>
                </c:pt>
                <c:pt idx="645">
                  <c:v>0.740745685013387</c:v>
                </c:pt>
                <c:pt idx="646">
                  <c:v>0.797775985028198</c:v>
                </c:pt>
                <c:pt idx="647">
                  <c:v>0.436880346445057</c:v>
                </c:pt>
                <c:pt idx="648">
                  <c:v>0.996270180409343</c:v>
                </c:pt>
                <c:pt idx="649">
                  <c:v>0.852636172169194</c:v>
                </c:pt>
                <c:pt idx="650">
                  <c:v>0.575318762902412</c:v>
                </c:pt>
                <c:pt idx="651">
                  <c:v>0.521260685946745</c:v>
                </c:pt>
                <c:pt idx="652">
                  <c:v>0.9624616747467</c:v>
                </c:pt>
                <c:pt idx="653">
                  <c:v>0.593214009983182</c:v>
                </c:pt>
                <c:pt idx="654">
                  <c:v>0.62324300154257</c:v>
                </c:pt>
                <c:pt idx="655">
                  <c:v>0.71550773682482</c:v>
                </c:pt>
                <c:pt idx="656">
                  <c:v>0.450937022435986</c:v>
                </c:pt>
                <c:pt idx="657">
                  <c:v>0.778139391723086</c:v>
                </c:pt>
                <c:pt idx="658">
                  <c:v>0.92217195288303</c:v>
                </c:pt>
                <c:pt idx="659">
                  <c:v>0.268662123544728</c:v>
                </c:pt>
                <c:pt idx="660">
                  <c:v>0.955042540694507</c:v>
                </c:pt>
                <c:pt idx="661">
                  <c:v>0.909980830602715</c:v>
                </c:pt>
                <c:pt idx="662">
                  <c:v>0.842551158304173</c:v>
                </c:pt>
                <c:pt idx="663">
                  <c:v>0.731504249243673</c:v>
                </c:pt>
                <c:pt idx="664">
                  <c:v>0.946224807560491</c:v>
                </c:pt>
                <c:pt idx="665">
                  <c:v>0.256641496718415</c:v>
                </c:pt>
                <c:pt idx="666">
                  <c:v>0.869076027780914</c:v>
                </c:pt>
                <c:pt idx="667">
                  <c:v>0.797456847157964</c:v>
                </c:pt>
                <c:pt idx="668">
                  <c:v>0.935850886156895</c:v>
                </c:pt>
                <c:pt idx="669">
                  <c:v>0.357932798447424</c:v>
                </c:pt>
                <c:pt idx="670">
                  <c:v>0.922368139309684</c:v>
                </c:pt>
                <c:pt idx="671">
                  <c:v>0.729580082685023</c:v>
                </c:pt>
                <c:pt idx="672">
                  <c:v>0.938827800619385</c:v>
                </c:pt>
                <c:pt idx="673">
                  <c:v>0.538461258288392</c:v>
                </c:pt>
                <c:pt idx="674">
                  <c:v>0.914613292411109</c:v>
                </c:pt>
                <c:pt idx="675">
                  <c:v>0.777183686700312</c:v>
                </c:pt>
                <c:pt idx="676">
                  <c:v>0.668861881927222</c:v>
                </c:pt>
                <c:pt idx="677">
                  <c:v>0.925288509175503</c:v>
                </c:pt>
                <c:pt idx="678">
                  <c:v>0.996175021470284</c:v>
                </c:pt>
                <c:pt idx="679">
                  <c:v>0.474351348352808</c:v>
                </c:pt>
                <c:pt idx="680">
                  <c:v>0.700238065216994</c:v>
                </c:pt>
                <c:pt idx="681">
                  <c:v>0.280674849124785</c:v>
                </c:pt>
                <c:pt idx="682">
                  <c:v>0.850686942581476</c:v>
                </c:pt>
                <c:pt idx="683">
                  <c:v>0.947334110097349</c:v>
                </c:pt>
                <c:pt idx="684">
                  <c:v>0.838430654825661</c:v>
                </c:pt>
                <c:pt idx="685">
                  <c:v>0.968302143940495</c:v>
                </c:pt>
                <c:pt idx="686">
                  <c:v>0.947488990508414</c:v>
                </c:pt>
                <c:pt idx="687">
                  <c:v>0.591166857134698</c:v>
                </c:pt>
                <c:pt idx="688">
                  <c:v>0.903571071795906</c:v>
                </c:pt>
                <c:pt idx="689">
                  <c:v>0.994632256593035</c:v>
                </c:pt>
                <c:pt idx="690">
                  <c:v>0.671984203363187</c:v>
                </c:pt>
                <c:pt idx="691">
                  <c:v>0.856454607748074</c:v>
                </c:pt>
                <c:pt idx="692">
                  <c:v>0.945474432489278</c:v>
                </c:pt>
                <c:pt idx="693">
                  <c:v>0.606665201848669</c:v>
                </c:pt>
                <c:pt idx="694">
                  <c:v>0.669072617182597</c:v>
                </c:pt>
                <c:pt idx="695">
                  <c:v>0.961378431215632</c:v>
                </c:pt>
                <c:pt idx="696">
                  <c:v>0.328025400546178</c:v>
                </c:pt>
                <c:pt idx="697">
                  <c:v>0.802429711845137</c:v>
                </c:pt>
                <c:pt idx="698">
                  <c:v>0.573749466786833</c:v>
                </c:pt>
                <c:pt idx="699">
                  <c:v>0.770356176709099</c:v>
                </c:pt>
                <c:pt idx="700">
                  <c:v>0.930259051481733</c:v>
                </c:pt>
                <c:pt idx="701">
                  <c:v>0.844023122347592</c:v>
                </c:pt>
                <c:pt idx="702">
                  <c:v>0.513028448578724</c:v>
                </c:pt>
                <c:pt idx="703">
                  <c:v>0.141977274111196</c:v>
                </c:pt>
                <c:pt idx="704">
                  <c:v>0.648763040710127</c:v>
                </c:pt>
                <c:pt idx="705">
                  <c:v>0.713808056293702</c:v>
                </c:pt>
                <c:pt idx="706">
                  <c:v>0.617149601743346</c:v>
                </c:pt>
                <c:pt idx="707">
                  <c:v>0.792659710586566</c:v>
                </c:pt>
                <c:pt idx="708">
                  <c:v>0.961644098788993</c:v>
                </c:pt>
                <c:pt idx="709">
                  <c:v>0.695779124653521</c:v>
                </c:pt>
                <c:pt idx="710">
                  <c:v>0.796948352587165</c:v>
                </c:pt>
                <c:pt idx="711">
                  <c:v>0.645538756265608</c:v>
                </c:pt>
                <c:pt idx="712">
                  <c:v>0.0974037911065866</c:v>
                </c:pt>
                <c:pt idx="713">
                  <c:v>0.897720974831452</c:v>
                </c:pt>
                <c:pt idx="714">
                  <c:v>0.484425025060228</c:v>
                </c:pt>
                <c:pt idx="715">
                  <c:v>0.327711473734217</c:v>
                </c:pt>
                <c:pt idx="716">
                  <c:v>0.863828767653017</c:v>
                </c:pt>
                <c:pt idx="717">
                  <c:v>0.932901849346881</c:v>
                </c:pt>
                <c:pt idx="718">
                  <c:v>0.601374606679024</c:v>
                </c:pt>
                <c:pt idx="719">
                  <c:v>0.777992824001341</c:v>
                </c:pt>
                <c:pt idx="720">
                  <c:v>0.638977509991216</c:v>
                </c:pt>
                <c:pt idx="721">
                  <c:v>0.605586362595179</c:v>
                </c:pt>
                <c:pt idx="722">
                  <c:v>0.829434543439461</c:v>
                </c:pt>
                <c:pt idx="723">
                  <c:v>0.268202540139086</c:v>
                </c:pt>
                <c:pt idx="724">
                  <c:v>0.536531421206068</c:v>
                </c:pt>
                <c:pt idx="725">
                  <c:v>0.540460626440742</c:v>
                </c:pt>
                <c:pt idx="726">
                  <c:v>0.835663114194541</c:v>
                </c:pt>
                <c:pt idx="727">
                  <c:v>0.889572854083777</c:v>
                </c:pt>
                <c:pt idx="728">
                  <c:v>0.876065156846043</c:v>
                </c:pt>
                <c:pt idx="729">
                  <c:v>0.673793008463882</c:v>
                </c:pt>
                <c:pt idx="730">
                  <c:v>0.986442988840848</c:v>
                </c:pt>
                <c:pt idx="731">
                  <c:v>0.741479776355098</c:v>
                </c:pt>
                <c:pt idx="732">
                  <c:v>0.438712042869478</c:v>
                </c:pt>
                <c:pt idx="733">
                  <c:v>0.948652816194507</c:v>
                </c:pt>
                <c:pt idx="734">
                  <c:v>0.892716776156549</c:v>
                </c:pt>
                <c:pt idx="735">
                  <c:v>0.880939492658341</c:v>
                </c:pt>
                <c:pt idx="736">
                  <c:v>0.669632214693294</c:v>
                </c:pt>
                <c:pt idx="737">
                  <c:v>0.633795075901992</c:v>
                </c:pt>
                <c:pt idx="738">
                  <c:v>0.48813016689958</c:v>
                </c:pt>
                <c:pt idx="739">
                  <c:v>0.860150412005102</c:v>
                </c:pt>
                <c:pt idx="740">
                  <c:v>0.614200018194421</c:v>
                </c:pt>
                <c:pt idx="741">
                  <c:v>0.498420169294501</c:v>
                </c:pt>
                <c:pt idx="742">
                  <c:v>0.590536503066756</c:v>
                </c:pt>
                <c:pt idx="743">
                  <c:v>0.366191776706201</c:v>
                </c:pt>
                <c:pt idx="744">
                  <c:v>0.777978186684209</c:v>
                </c:pt>
                <c:pt idx="745">
                  <c:v>0.624987855815512</c:v>
                </c:pt>
                <c:pt idx="746">
                  <c:v>0.872375424310463</c:v>
                </c:pt>
                <c:pt idx="747">
                  <c:v>0.794349147110978</c:v>
                </c:pt>
                <c:pt idx="748">
                  <c:v>0.409735655751264</c:v>
                </c:pt>
                <c:pt idx="749">
                  <c:v>0.848681153160408</c:v>
                </c:pt>
                <c:pt idx="750">
                  <c:v>0.356114891148914</c:v>
                </c:pt>
                <c:pt idx="751">
                  <c:v>0.555863944568281</c:v>
                </c:pt>
                <c:pt idx="752">
                  <c:v>0.882627437865962</c:v>
                </c:pt>
                <c:pt idx="753">
                  <c:v>0.678595309364714</c:v>
                </c:pt>
                <c:pt idx="754">
                  <c:v>0.592798786339775</c:v>
                </c:pt>
                <c:pt idx="755">
                  <c:v>0.799333203691024</c:v>
                </c:pt>
                <c:pt idx="756">
                  <c:v>0.597838503348024</c:v>
                </c:pt>
                <c:pt idx="757">
                  <c:v>0.313977359609825</c:v>
                </c:pt>
                <c:pt idx="758">
                  <c:v>0.385158915250979</c:v>
                </c:pt>
                <c:pt idx="759">
                  <c:v>0.893638109602119</c:v>
                </c:pt>
                <c:pt idx="760">
                  <c:v>0.570976743795323</c:v>
                </c:pt>
                <c:pt idx="761">
                  <c:v>0.8581207038357</c:v>
                </c:pt>
                <c:pt idx="762">
                  <c:v>0.792860570528971</c:v>
                </c:pt>
                <c:pt idx="763">
                  <c:v>0.873916573805772</c:v>
                </c:pt>
                <c:pt idx="764">
                  <c:v>0.30701042213268</c:v>
                </c:pt>
                <c:pt idx="765">
                  <c:v>0.926358340874642</c:v>
                </c:pt>
                <c:pt idx="766">
                  <c:v>0.493058939193098</c:v>
                </c:pt>
                <c:pt idx="767">
                  <c:v>0.80968629058946</c:v>
                </c:pt>
                <c:pt idx="768">
                  <c:v>0.554989918775049</c:v>
                </c:pt>
                <c:pt idx="769">
                  <c:v>0.910774529174632</c:v>
                </c:pt>
                <c:pt idx="770">
                  <c:v>0.725041811629914</c:v>
                </c:pt>
                <c:pt idx="771">
                  <c:v>0.900378108218779</c:v>
                </c:pt>
                <c:pt idx="772">
                  <c:v>0.574553025987092</c:v>
                </c:pt>
                <c:pt idx="773">
                  <c:v>0.832400725910381</c:v>
                </c:pt>
                <c:pt idx="774">
                  <c:v>0.461753061771541</c:v>
                </c:pt>
                <c:pt idx="775">
                  <c:v>0.523171630131809</c:v>
                </c:pt>
                <c:pt idx="776">
                  <c:v>0.686335774526937</c:v>
                </c:pt>
                <c:pt idx="777">
                  <c:v>0.491345859921895</c:v>
                </c:pt>
                <c:pt idx="778">
                  <c:v>0.334707889356106</c:v>
                </c:pt>
                <c:pt idx="779">
                  <c:v>0.367197046387214</c:v>
                </c:pt>
                <c:pt idx="780">
                  <c:v>0.658563816142866</c:v>
                </c:pt>
                <c:pt idx="781">
                  <c:v>0.67445893346083</c:v>
                </c:pt>
                <c:pt idx="782">
                  <c:v>0.681686677130143</c:v>
                </c:pt>
                <c:pt idx="783">
                  <c:v>0.934335441569064</c:v>
                </c:pt>
                <c:pt idx="784">
                  <c:v>0.547647257278685</c:v>
                </c:pt>
                <c:pt idx="785">
                  <c:v>0.341320408526772</c:v>
                </c:pt>
                <c:pt idx="786">
                  <c:v>0.803694989693942</c:v>
                </c:pt>
                <c:pt idx="787">
                  <c:v>0.680581369120165</c:v>
                </c:pt>
                <c:pt idx="788">
                  <c:v>0.889207847739442</c:v>
                </c:pt>
                <c:pt idx="789">
                  <c:v>0.289090391496291</c:v>
                </c:pt>
                <c:pt idx="790">
                  <c:v>0.753157075748934</c:v>
                </c:pt>
                <c:pt idx="791">
                  <c:v>0.692278004147157</c:v>
                </c:pt>
                <c:pt idx="792">
                  <c:v>0.955035560401634</c:v>
                </c:pt>
                <c:pt idx="793">
                  <c:v>0.787144851360079</c:v>
                </c:pt>
                <c:pt idx="794">
                  <c:v>0.947878001519075</c:v>
                </c:pt>
                <c:pt idx="795">
                  <c:v>0.662075390093806</c:v>
                </c:pt>
                <c:pt idx="796">
                  <c:v>0.296939158061119</c:v>
                </c:pt>
                <c:pt idx="797">
                  <c:v>0.756816332885093</c:v>
                </c:pt>
                <c:pt idx="798">
                  <c:v>0.427691780306228</c:v>
                </c:pt>
                <c:pt idx="799">
                  <c:v>0.858879991337725</c:v>
                </c:pt>
                <c:pt idx="800">
                  <c:v>0.559896988614472</c:v>
                </c:pt>
                <c:pt idx="801">
                  <c:v>0.913507521729366</c:v>
                </c:pt>
                <c:pt idx="802">
                  <c:v>0.328766946294838</c:v>
                </c:pt>
                <c:pt idx="803">
                  <c:v>0.21079130145667</c:v>
                </c:pt>
                <c:pt idx="804">
                  <c:v>0.72070318458154</c:v>
                </c:pt>
                <c:pt idx="805">
                  <c:v>0.750280531284822</c:v>
                </c:pt>
                <c:pt idx="806">
                  <c:v>0.968385203683726</c:v>
                </c:pt>
                <c:pt idx="807">
                  <c:v>0.813290534564192</c:v>
                </c:pt>
                <c:pt idx="808">
                  <c:v>0.997235191589312</c:v>
                </c:pt>
                <c:pt idx="809">
                  <c:v>0.829645192911084</c:v>
                </c:pt>
                <c:pt idx="810">
                  <c:v>0.762286631808424</c:v>
                </c:pt>
                <c:pt idx="811">
                  <c:v>0.725438517769437</c:v>
                </c:pt>
                <c:pt idx="812">
                  <c:v>0.4304271828692</c:v>
                </c:pt>
                <c:pt idx="813">
                  <c:v>0.477657459078904</c:v>
                </c:pt>
                <c:pt idx="814">
                  <c:v>0.602634653617438</c:v>
                </c:pt>
                <c:pt idx="815">
                  <c:v>0.603540983389816</c:v>
                </c:pt>
                <c:pt idx="816">
                  <c:v>0.383047910740901</c:v>
                </c:pt>
                <c:pt idx="817">
                  <c:v>0.917314498791182</c:v>
                </c:pt>
                <c:pt idx="818">
                  <c:v>0.984599900818391</c:v>
                </c:pt>
                <c:pt idx="819">
                  <c:v>0.97982192153223</c:v>
                </c:pt>
                <c:pt idx="820">
                  <c:v>0.789495151778957</c:v>
                </c:pt>
                <c:pt idx="821">
                  <c:v>0.531958644254083</c:v>
                </c:pt>
                <c:pt idx="822">
                  <c:v>0.789936749904431</c:v>
                </c:pt>
                <c:pt idx="823">
                  <c:v>0.88478094147963</c:v>
                </c:pt>
                <c:pt idx="824">
                  <c:v>0.478363234463481</c:v>
                </c:pt>
                <c:pt idx="825">
                  <c:v>0.884177139158972</c:v>
                </c:pt>
                <c:pt idx="826">
                  <c:v>0.943504863987398</c:v>
                </c:pt>
                <c:pt idx="827">
                  <c:v>0.352411798041236</c:v>
                </c:pt>
                <c:pt idx="828">
                  <c:v>0.616267600068938</c:v>
                </c:pt>
                <c:pt idx="829">
                  <c:v>0.67293662197785</c:v>
                </c:pt>
                <c:pt idx="830">
                  <c:v>0.6970369315058</c:v>
                </c:pt>
                <c:pt idx="831">
                  <c:v>0.274733420419477</c:v>
                </c:pt>
                <c:pt idx="832">
                  <c:v>0.850423390345923</c:v>
                </c:pt>
                <c:pt idx="833">
                  <c:v>0.195270602092774</c:v>
                </c:pt>
                <c:pt idx="834">
                  <c:v>0.961784450297232</c:v>
                </c:pt>
                <c:pt idx="835">
                  <c:v>0.503156005252497</c:v>
                </c:pt>
                <c:pt idx="836">
                  <c:v>0.750900889291061</c:v>
                </c:pt>
                <c:pt idx="837">
                  <c:v>0.914786663046281</c:v>
                </c:pt>
                <c:pt idx="838">
                  <c:v>0.80659320374962</c:v>
                </c:pt>
                <c:pt idx="839">
                  <c:v>0.98700228718653</c:v>
                </c:pt>
                <c:pt idx="840">
                  <c:v>0.682177993331319</c:v>
                </c:pt>
                <c:pt idx="841">
                  <c:v>0.876903448080961</c:v>
                </c:pt>
                <c:pt idx="842">
                  <c:v>0.740593005210147</c:v>
                </c:pt>
                <c:pt idx="843">
                  <c:v>0.705057988081551</c:v>
                </c:pt>
                <c:pt idx="844">
                  <c:v>0.535641652483898</c:v>
                </c:pt>
                <c:pt idx="845">
                  <c:v>0.899032814965182</c:v>
                </c:pt>
                <c:pt idx="846">
                  <c:v>0.820365047678811</c:v>
                </c:pt>
                <c:pt idx="847">
                  <c:v>0.331889176396472</c:v>
                </c:pt>
                <c:pt idx="848">
                  <c:v>0.457259002177936</c:v>
                </c:pt>
                <c:pt idx="849">
                  <c:v>0.665404757095746</c:v>
                </c:pt>
                <c:pt idx="850">
                  <c:v>0.554859417063676</c:v>
                </c:pt>
                <c:pt idx="851">
                  <c:v>0.907575962408967</c:v>
                </c:pt>
                <c:pt idx="852">
                  <c:v>0.732157440231463</c:v>
                </c:pt>
                <c:pt idx="853">
                  <c:v>0.468679013475719</c:v>
                </c:pt>
                <c:pt idx="854">
                  <c:v>0.717672166187885</c:v>
                </c:pt>
                <c:pt idx="855">
                  <c:v>0.612393438724602</c:v>
                </c:pt>
                <c:pt idx="856">
                  <c:v>0.571769471048062</c:v>
                </c:pt>
                <c:pt idx="857">
                  <c:v>0.713983408594319</c:v>
                </c:pt>
                <c:pt idx="858">
                  <c:v>0.939554334965347</c:v>
                </c:pt>
                <c:pt idx="859">
                  <c:v>0.54618394690001</c:v>
                </c:pt>
                <c:pt idx="860">
                  <c:v>0.610523842287962</c:v>
                </c:pt>
                <c:pt idx="861">
                  <c:v>0.778057432595779</c:v>
                </c:pt>
                <c:pt idx="862">
                  <c:v>0.518149243621162</c:v>
                </c:pt>
                <c:pt idx="863">
                  <c:v>0.262831013480278</c:v>
                </c:pt>
                <c:pt idx="864">
                  <c:v>0.991574341536287</c:v>
                </c:pt>
                <c:pt idx="865">
                  <c:v>0.44624963528444</c:v>
                </c:pt>
                <c:pt idx="866">
                  <c:v>0.759875803959669</c:v>
                </c:pt>
                <c:pt idx="867">
                  <c:v>0.364641369626783</c:v>
                </c:pt>
                <c:pt idx="868">
                  <c:v>0.59720353417397</c:v>
                </c:pt>
                <c:pt idx="869">
                  <c:v>0.795243053265809</c:v>
                </c:pt>
                <c:pt idx="870">
                  <c:v>0.166022250681946</c:v>
                </c:pt>
                <c:pt idx="871">
                  <c:v>0.430838624905049</c:v>
                </c:pt>
                <c:pt idx="872">
                  <c:v>0.7996495823465</c:v>
                </c:pt>
                <c:pt idx="873">
                  <c:v>0.684845949528121</c:v>
                </c:pt>
                <c:pt idx="874">
                  <c:v>0.819625241624873</c:v>
                </c:pt>
                <c:pt idx="875">
                  <c:v>0.243835931742437</c:v>
                </c:pt>
                <c:pt idx="876">
                  <c:v>0.419352800510075</c:v>
                </c:pt>
                <c:pt idx="877">
                  <c:v>0.641724324690316</c:v>
                </c:pt>
                <c:pt idx="878">
                  <c:v>0.989212477982285</c:v>
                </c:pt>
                <c:pt idx="879">
                  <c:v>0.867606804753948</c:v>
                </c:pt>
                <c:pt idx="880">
                  <c:v>0.228704100721594</c:v>
                </c:pt>
                <c:pt idx="881">
                  <c:v>0.698486929387433</c:v>
                </c:pt>
                <c:pt idx="882">
                  <c:v>0.923596570201107</c:v>
                </c:pt>
                <c:pt idx="883">
                  <c:v>0.739542437051686</c:v>
                </c:pt>
                <c:pt idx="884">
                  <c:v>0.0992927739596024</c:v>
                </c:pt>
                <c:pt idx="885">
                  <c:v>0.364388284542123</c:v>
                </c:pt>
                <c:pt idx="886">
                  <c:v>0.902365538611064</c:v>
                </c:pt>
                <c:pt idx="887">
                  <c:v>0.962842312506492</c:v>
                </c:pt>
                <c:pt idx="888">
                  <c:v>0.232705672639962</c:v>
                </c:pt>
                <c:pt idx="889">
                  <c:v>0.342589305479297</c:v>
                </c:pt>
                <c:pt idx="890">
                  <c:v>0.634307097653219</c:v>
                </c:pt>
                <c:pt idx="891">
                  <c:v>0.649224769137858</c:v>
                </c:pt>
                <c:pt idx="892">
                  <c:v>0.592913350637655</c:v>
                </c:pt>
                <c:pt idx="893">
                  <c:v>0.48648657389976</c:v>
                </c:pt>
                <c:pt idx="894">
                  <c:v>0.934544606573066</c:v>
                </c:pt>
                <c:pt idx="895">
                  <c:v>0.613427644905126</c:v>
                </c:pt>
                <c:pt idx="896">
                  <c:v>0.951161851448443</c:v>
                </c:pt>
                <c:pt idx="897">
                  <c:v>0.72654676021811</c:v>
                </c:pt>
                <c:pt idx="898">
                  <c:v>0.552701999212098</c:v>
                </c:pt>
                <c:pt idx="899">
                  <c:v>0.586534082201702</c:v>
                </c:pt>
                <c:pt idx="900">
                  <c:v>0.686371483809207</c:v>
                </c:pt>
                <c:pt idx="901">
                  <c:v>0.918760803968779</c:v>
                </c:pt>
                <c:pt idx="902">
                  <c:v>0.711062319707314</c:v>
                </c:pt>
                <c:pt idx="903">
                  <c:v>0.599783958116004</c:v>
                </c:pt>
                <c:pt idx="904">
                  <c:v>0.979955908010597</c:v>
                </c:pt>
                <c:pt idx="905">
                  <c:v>0.595178871507406</c:v>
                </c:pt>
                <c:pt idx="906">
                  <c:v>0.976895915255538</c:v>
                </c:pt>
                <c:pt idx="907">
                  <c:v>0.179168754115511</c:v>
                </c:pt>
                <c:pt idx="908">
                  <c:v>0.70416500279248</c:v>
                </c:pt>
                <c:pt idx="909">
                  <c:v>0.963662136660238</c:v>
                </c:pt>
                <c:pt idx="910">
                  <c:v>0.864742642968544</c:v>
                </c:pt>
                <c:pt idx="911">
                  <c:v>0.188396544077889</c:v>
                </c:pt>
                <c:pt idx="912">
                  <c:v>0.920111657913124</c:v>
                </c:pt>
                <c:pt idx="913">
                  <c:v>0.626194951131428</c:v>
                </c:pt>
                <c:pt idx="914">
                  <c:v>0.584801343517846</c:v>
                </c:pt>
                <c:pt idx="915">
                  <c:v>0.977439372807319</c:v>
                </c:pt>
                <c:pt idx="916">
                  <c:v>0.582260064715121</c:v>
                </c:pt>
                <c:pt idx="917">
                  <c:v>0.629182348546215</c:v>
                </c:pt>
                <c:pt idx="918">
                  <c:v>0.669061410648198</c:v>
                </c:pt>
                <c:pt idx="919">
                  <c:v>0.41190265330952</c:v>
                </c:pt>
                <c:pt idx="920">
                  <c:v>0.736933946390266</c:v>
                </c:pt>
                <c:pt idx="921">
                  <c:v>0.690827590902642</c:v>
                </c:pt>
                <c:pt idx="922">
                  <c:v>0.524525239299526</c:v>
                </c:pt>
                <c:pt idx="923">
                  <c:v>0.719918737999575</c:v>
                </c:pt>
                <c:pt idx="924">
                  <c:v>0.229065631008861</c:v>
                </c:pt>
                <c:pt idx="925">
                  <c:v>0.698028127693511</c:v>
                </c:pt>
                <c:pt idx="926">
                  <c:v>0.874706871694904</c:v>
                </c:pt>
                <c:pt idx="927">
                  <c:v>0.323504935950951</c:v>
                </c:pt>
                <c:pt idx="928">
                  <c:v>0.458874942066231</c:v>
                </c:pt>
                <c:pt idx="929">
                  <c:v>0.60599216588425</c:v>
                </c:pt>
                <c:pt idx="930">
                  <c:v>0.388063691255632</c:v>
                </c:pt>
                <c:pt idx="931">
                  <c:v>0.809566930647905</c:v>
                </c:pt>
                <c:pt idx="932">
                  <c:v>0.456541891381212</c:v>
                </c:pt>
                <c:pt idx="933">
                  <c:v>0.423366191825953</c:v>
                </c:pt>
                <c:pt idx="934">
                  <c:v>0.599204600093969</c:v>
                </c:pt>
                <c:pt idx="935">
                  <c:v>0.799829318953447</c:v>
                </c:pt>
                <c:pt idx="936">
                  <c:v>0.788923348718692</c:v>
                </c:pt>
                <c:pt idx="937">
                  <c:v>0.592462474888277</c:v>
                </c:pt>
                <c:pt idx="938">
                  <c:v>0.397954881377262</c:v>
                </c:pt>
                <c:pt idx="939">
                  <c:v>0.992311311006972</c:v>
                </c:pt>
                <c:pt idx="940">
                  <c:v>0.902362187807138</c:v>
                </c:pt>
                <c:pt idx="941">
                  <c:v>0.374782273772009</c:v>
                </c:pt>
                <c:pt idx="942">
                  <c:v>0.930784806048978</c:v>
                </c:pt>
                <c:pt idx="943">
                  <c:v>0.339691285699376</c:v>
                </c:pt>
                <c:pt idx="944">
                  <c:v>0.772547413545753</c:v>
                </c:pt>
                <c:pt idx="945">
                  <c:v>0.584253707418174</c:v>
                </c:pt>
                <c:pt idx="946">
                  <c:v>0.74937144482371</c:v>
                </c:pt>
                <c:pt idx="947">
                  <c:v>0.604100272342391</c:v>
                </c:pt>
                <c:pt idx="948">
                  <c:v>0.479090749542647</c:v>
                </c:pt>
                <c:pt idx="949">
                  <c:v>0.593932437720038</c:v>
                </c:pt>
                <c:pt idx="950">
                  <c:v>0.357845140021497</c:v>
                </c:pt>
                <c:pt idx="951">
                  <c:v>0.612705699652649</c:v>
                </c:pt>
                <c:pt idx="952">
                  <c:v>0.663790516987945</c:v>
                </c:pt>
                <c:pt idx="953">
                  <c:v>0.508232919616125</c:v>
                </c:pt>
                <c:pt idx="954">
                  <c:v>0.352145822421956</c:v>
                </c:pt>
                <c:pt idx="955">
                  <c:v>0.848769484109258</c:v>
                </c:pt>
                <c:pt idx="956">
                  <c:v>0.7832227907242</c:v>
                </c:pt>
                <c:pt idx="957">
                  <c:v>0.335964509819491</c:v>
                </c:pt>
                <c:pt idx="958">
                  <c:v>0.43587816758733</c:v>
                </c:pt>
                <c:pt idx="959">
                  <c:v>0.474988645229188</c:v>
                </c:pt>
                <c:pt idx="960">
                  <c:v>0.66210965749077</c:v>
                </c:pt>
                <c:pt idx="961">
                  <c:v>0.109892709180975</c:v>
                </c:pt>
                <c:pt idx="962">
                  <c:v>0.836480347455923</c:v>
                </c:pt>
                <c:pt idx="963">
                  <c:v>0.54091304040107</c:v>
                </c:pt>
                <c:pt idx="964">
                  <c:v>0.79162710791139</c:v>
                </c:pt>
                <c:pt idx="965">
                  <c:v>0.471833025063998</c:v>
                </c:pt>
                <c:pt idx="966">
                  <c:v>0.204086588255922</c:v>
                </c:pt>
                <c:pt idx="967">
                  <c:v>0.338268378779319</c:v>
                </c:pt>
                <c:pt idx="968">
                  <c:v>0.00440665455367832</c:v>
                </c:pt>
                <c:pt idx="969">
                  <c:v>0.680818780667053</c:v>
                </c:pt>
                <c:pt idx="970">
                  <c:v>0.792486724362859</c:v>
                </c:pt>
                <c:pt idx="971">
                  <c:v>0.916547529591934</c:v>
                </c:pt>
                <c:pt idx="972">
                  <c:v>0.868985201343952</c:v>
                </c:pt>
                <c:pt idx="973">
                  <c:v>0.882064389210854</c:v>
                </c:pt>
                <c:pt idx="974">
                  <c:v>0.551635111421417</c:v>
                </c:pt>
                <c:pt idx="975">
                  <c:v>0.563574524406197</c:v>
                </c:pt>
                <c:pt idx="976">
                  <c:v>0.36952545772455</c:v>
                </c:pt>
                <c:pt idx="977">
                  <c:v>0.430361562124834</c:v>
                </c:pt>
                <c:pt idx="978">
                  <c:v>0.613965983627764</c:v>
                </c:pt>
                <c:pt idx="979">
                  <c:v>0.12422936388051</c:v>
                </c:pt>
                <c:pt idx="980">
                  <c:v>0.643367078859313</c:v>
                </c:pt>
                <c:pt idx="981">
                  <c:v>0.375060029013655</c:v>
                </c:pt>
                <c:pt idx="982">
                  <c:v>0.283775922156238</c:v>
                </c:pt>
                <c:pt idx="983">
                  <c:v>0.713294059611693</c:v>
                </c:pt>
                <c:pt idx="984">
                  <c:v>0.117199039753327</c:v>
                </c:pt>
                <c:pt idx="985">
                  <c:v>0.277000780724848</c:v>
                </c:pt>
                <c:pt idx="986">
                  <c:v>0.619276871020899</c:v>
                </c:pt>
                <c:pt idx="987">
                  <c:v>0.499710661769384</c:v>
                </c:pt>
                <c:pt idx="988">
                  <c:v>0.813435013372511</c:v>
                </c:pt>
                <c:pt idx="989">
                  <c:v>0.801399188534606</c:v>
                </c:pt>
                <c:pt idx="990">
                  <c:v>0.399179201649576</c:v>
                </c:pt>
                <c:pt idx="991">
                  <c:v>0.761049644979008</c:v>
                </c:pt>
                <c:pt idx="992">
                  <c:v>0.807058158858546</c:v>
                </c:pt>
                <c:pt idx="993">
                  <c:v>0.315338213623032</c:v>
                </c:pt>
                <c:pt idx="994">
                  <c:v>0.485207742124872</c:v>
                </c:pt>
                <c:pt idx="995">
                  <c:v>0.998569289203103</c:v>
                </c:pt>
                <c:pt idx="996">
                  <c:v>0.21764667890163</c:v>
                </c:pt>
                <c:pt idx="997">
                  <c:v>0.804662821113887</c:v>
                </c:pt>
                <c:pt idx="998">
                  <c:v>0.953737863749636</c:v>
                </c:pt>
                <c:pt idx="999">
                  <c:v>0.675053609977364</c:v>
                </c:pt>
              </c:numCache>
            </c:numRef>
          </c:xVal>
          <c:yVal>
            <c:numRef>
              <c:f>s1!$G$8:$G$1007</c:f>
              <c:numCache>
                <c:formatCode>General</c:formatCode>
                <c:ptCount val="1000"/>
                <c:pt idx="0">
                  <c:v>0.892646485486223</c:v>
                </c:pt>
                <c:pt idx="1">
                  <c:v>0.99479888656145</c:v>
                </c:pt>
                <c:pt idx="2">
                  <c:v>0.731400543366989</c:v>
                </c:pt>
                <c:pt idx="3">
                  <c:v>0.822140865276383</c:v>
                </c:pt>
                <c:pt idx="4">
                  <c:v>0.628413804848161</c:v>
                </c:pt>
                <c:pt idx="5">
                  <c:v>0.741023219072342</c:v>
                </c:pt>
                <c:pt idx="6">
                  <c:v>0.42917276860488</c:v>
                </c:pt>
                <c:pt idx="7">
                  <c:v>0.919791373868362</c:v>
                </c:pt>
                <c:pt idx="8">
                  <c:v>0.92617707265857</c:v>
                </c:pt>
                <c:pt idx="9">
                  <c:v>0.805840681058411</c:v>
                </c:pt>
                <c:pt idx="10">
                  <c:v>0.705571876011343</c:v>
                </c:pt>
                <c:pt idx="11">
                  <c:v>0.800677051426027</c:v>
                </c:pt>
                <c:pt idx="12">
                  <c:v>0.92695126897917</c:v>
                </c:pt>
                <c:pt idx="13">
                  <c:v>0.658288033549562</c:v>
                </c:pt>
                <c:pt idx="14">
                  <c:v>0.864926476403895</c:v>
                </c:pt>
                <c:pt idx="15">
                  <c:v>0.889441110360824</c:v>
                </c:pt>
                <c:pt idx="16">
                  <c:v>0.917756442612669</c:v>
                </c:pt>
                <c:pt idx="17">
                  <c:v>0.752233043440762</c:v>
                </c:pt>
                <c:pt idx="18">
                  <c:v>0.654916182838602</c:v>
                </c:pt>
                <c:pt idx="19">
                  <c:v>0.792788086583336</c:v>
                </c:pt>
                <c:pt idx="20">
                  <c:v>0.928099334523529</c:v>
                </c:pt>
                <c:pt idx="21">
                  <c:v>0.987615241862894</c:v>
                </c:pt>
                <c:pt idx="22">
                  <c:v>0.661951256542501</c:v>
                </c:pt>
                <c:pt idx="23">
                  <c:v>0.660568281436337</c:v>
                </c:pt>
                <c:pt idx="24">
                  <c:v>0.886504813181731</c:v>
                </c:pt>
                <c:pt idx="25">
                  <c:v>0.406486572960105</c:v>
                </c:pt>
                <c:pt idx="26">
                  <c:v>0.528200232367305</c:v>
                </c:pt>
                <c:pt idx="27">
                  <c:v>0.666314599624703</c:v>
                </c:pt>
                <c:pt idx="28">
                  <c:v>0.814202843768706</c:v>
                </c:pt>
                <c:pt idx="29">
                  <c:v>0.826759486147857</c:v>
                </c:pt>
                <c:pt idx="30">
                  <c:v>0.141235977811203</c:v>
                </c:pt>
                <c:pt idx="31">
                  <c:v>0.74475712884654</c:v>
                </c:pt>
                <c:pt idx="32">
                  <c:v>0.729898400140307</c:v>
                </c:pt>
                <c:pt idx="33">
                  <c:v>0.304959286176425</c:v>
                </c:pt>
                <c:pt idx="34">
                  <c:v>0.506614358120048</c:v>
                </c:pt>
                <c:pt idx="35">
                  <c:v>0.90539485891343</c:v>
                </c:pt>
                <c:pt idx="36">
                  <c:v>0.856621206489675</c:v>
                </c:pt>
                <c:pt idx="37">
                  <c:v>0.531237203506646</c:v>
                </c:pt>
                <c:pt idx="38">
                  <c:v>0.324934838800683</c:v>
                </c:pt>
                <c:pt idx="39">
                  <c:v>0.558433985011325</c:v>
                </c:pt>
                <c:pt idx="40">
                  <c:v>0.852207352340136</c:v>
                </c:pt>
                <c:pt idx="41">
                  <c:v>0.776345863998864</c:v>
                </c:pt>
                <c:pt idx="42">
                  <c:v>0.936923146078696</c:v>
                </c:pt>
                <c:pt idx="43">
                  <c:v>0.451367490734014</c:v>
                </c:pt>
                <c:pt idx="44">
                  <c:v>0.906113829250161</c:v>
                </c:pt>
                <c:pt idx="45">
                  <c:v>0.631558519018112</c:v>
                </c:pt>
                <c:pt idx="46">
                  <c:v>0.642201723340657</c:v>
                </c:pt>
                <c:pt idx="47">
                  <c:v>0.432738504952928</c:v>
                </c:pt>
                <c:pt idx="48">
                  <c:v>0.768976504645335</c:v>
                </c:pt>
                <c:pt idx="49">
                  <c:v>0.724864566028538</c:v>
                </c:pt>
                <c:pt idx="50">
                  <c:v>0.798113975628309</c:v>
                </c:pt>
                <c:pt idx="51">
                  <c:v>0.702437645822885</c:v>
                </c:pt>
                <c:pt idx="52">
                  <c:v>0.753568724223979</c:v>
                </c:pt>
                <c:pt idx="53">
                  <c:v>0.877590672681916</c:v>
                </c:pt>
                <c:pt idx="54">
                  <c:v>0.975153582245377</c:v>
                </c:pt>
                <c:pt idx="55">
                  <c:v>0.805553344265037</c:v>
                </c:pt>
                <c:pt idx="56">
                  <c:v>0.441284868766647</c:v>
                </c:pt>
                <c:pt idx="57">
                  <c:v>0.230583368918138</c:v>
                </c:pt>
                <c:pt idx="58">
                  <c:v>0.740962773235628</c:v>
                </c:pt>
                <c:pt idx="59">
                  <c:v>0.405831780289988</c:v>
                </c:pt>
                <c:pt idx="60">
                  <c:v>0.891527286634076</c:v>
                </c:pt>
                <c:pt idx="61">
                  <c:v>0.695751065472744</c:v>
                </c:pt>
                <c:pt idx="62">
                  <c:v>0.228811709007701</c:v>
                </c:pt>
                <c:pt idx="63">
                  <c:v>0.404784923624758</c:v>
                </c:pt>
                <c:pt idx="64">
                  <c:v>0.906003676958116</c:v>
                </c:pt>
                <c:pt idx="65">
                  <c:v>0.791584652959874</c:v>
                </c:pt>
                <c:pt idx="66">
                  <c:v>0.93868796299975</c:v>
                </c:pt>
                <c:pt idx="67">
                  <c:v>0.929325074447083</c:v>
                </c:pt>
                <c:pt idx="68">
                  <c:v>0.898043447962127</c:v>
                </c:pt>
                <c:pt idx="69">
                  <c:v>0.87040320656979</c:v>
                </c:pt>
                <c:pt idx="70">
                  <c:v>0.85584139767025</c:v>
                </c:pt>
                <c:pt idx="71">
                  <c:v>0.217233065136584</c:v>
                </c:pt>
                <c:pt idx="72">
                  <c:v>0.817152431312746</c:v>
                </c:pt>
                <c:pt idx="73">
                  <c:v>0.17903351062503</c:v>
                </c:pt>
                <c:pt idx="74">
                  <c:v>0.493709629579014</c:v>
                </c:pt>
                <c:pt idx="75">
                  <c:v>0.667554515961117</c:v>
                </c:pt>
                <c:pt idx="76">
                  <c:v>0.777359459252593</c:v>
                </c:pt>
                <c:pt idx="77">
                  <c:v>0.705218032083597</c:v>
                </c:pt>
                <c:pt idx="78">
                  <c:v>0.837272708789621</c:v>
                </c:pt>
                <c:pt idx="79">
                  <c:v>0.549879662631271</c:v>
                </c:pt>
                <c:pt idx="80">
                  <c:v>0.278839847377235</c:v>
                </c:pt>
                <c:pt idx="81">
                  <c:v>0.738263387928545</c:v>
                </c:pt>
                <c:pt idx="82">
                  <c:v>0.651112177422911</c:v>
                </c:pt>
                <c:pt idx="83">
                  <c:v>0.787246834675175</c:v>
                </c:pt>
                <c:pt idx="84">
                  <c:v>0.646448370838945</c:v>
                </c:pt>
                <c:pt idx="85">
                  <c:v>0.974455598705601</c:v>
                </c:pt>
                <c:pt idx="86">
                  <c:v>0.63926100886068</c:v>
                </c:pt>
                <c:pt idx="87">
                  <c:v>0.903488944416002</c:v>
                </c:pt>
                <c:pt idx="88">
                  <c:v>0.596249389117791</c:v>
                </c:pt>
                <c:pt idx="89">
                  <c:v>0.936840049567276</c:v>
                </c:pt>
                <c:pt idx="90">
                  <c:v>0.750174505365586</c:v>
                </c:pt>
                <c:pt idx="91">
                  <c:v>0.504426250399978</c:v>
                </c:pt>
                <c:pt idx="92">
                  <c:v>0.906289623082615</c:v>
                </c:pt>
                <c:pt idx="93">
                  <c:v>0.536482014590517</c:v>
                </c:pt>
                <c:pt idx="94">
                  <c:v>0.689464226867654</c:v>
                </c:pt>
                <c:pt idx="95">
                  <c:v>0.916488419761657</c:v>
                </c:pt>
                <c:pt idx="96">
                  <c:v>0.832724934423315</c:v>
                </c:pt>
                <c:pt idx="97">
                  <c:v>0.956344731903973</c:v>
                </c:pt>
                <c:pt idx="98">
                  <c:v>0.733271704163418</c:v>
                </c:pt>
                <c:pt idx="99">
                  <c:v>0.972715081648306</c:v>
                </c:pt>
                <c:pt idx="100">
                  <c:v>0.274983400746282</c:v>
                </c:pt>
                <c:pt idx="101">
                  <c:v>0.655718526863964</c:v>
                </c:pt>
                <c:pt idx="102">
                  <c:v>0.727043859213109</c:v>
                </c:pt>
                <c:pt idx="103">
                  <c:v>0.998675869488409</c:v>
                </c:pt>
                <c:pt idx="104">
                  <c:v>0.575170533485922</c:v>
                </c:pt>
                <c:pt idx="105">
                  <c:v>0.567378347626945</c:v>
                </c:pt>
                <c:pt idx="106">
                  <c:v>0.737588168214763</c:v>
                </c:pt>
                <c:pt idx="107">
                  <c:v>0.702480970103931</c:v>
                </c:pt>
                <c:pt idx="108">
                  <c:v>0.915216158787443</c:v>
                </c:pt>
                <c:pt idx="109">
                  <c:v>0.584936619531222</c:v>
                </c:pt>
                <c:pt idx="110">
                  <c:v>0.235751930815483</c:v>
                </c:pt>
                <c:pt idx="111">
                  <c:v>0.81178037266197</c:v>
                </c:pt>
                <c:pt idx="112">
                  <c:v>0.504900836251379</c:v>
                </c:pt>
                <c:pt idx="113">
                  <c:v>0.883598436098824</c:v>
                </c:pt>
                <c:pt idx="114">
                  <c:v>0.653511058443305</c:v>
                </c:pt>
                <c:pt idx="115">
                  <c:v>0.711852071440211</c:v>
                </c:pt>
                <c:pt idx="116">
                  <c:v>0.274250940802157</c:v>
                </c:pt>
                <c:pt idx="117">
                  <c:v>0.684648619979255</c:v>
                </c:pt>
                <c:pt idx="118">
                  <c:v>0.732506421005435</c:v>
                </c:pt>
                <c:pt idx="119">
                  <c:v>0.608081154533215</c:v>
                </c:pt>
                <c:pt idx="120">
                  <c:v>0.402732506772782</c:v>
                </c:pt>
                <c:pt idx="121">
                  <c:v>0.331657061612555</c:v>
                </c:pt>
                <c:pt idx="122">
                  <c:v>0.906208167660223</c:v>
                </c:pt>
                <c:pt idx="123">
                  <c:v>0.26394939311578</c:v>
                </c:pt>
                <c:pt idx="124">
                  <c:v>0.810036796764582</c:v>
                </c:pt>
                <c:pt idx="125">
                  <c:v>0.99568775994179</c:v>
                </c:pt>
                <c:pt idx="126">
                  <c:v>0.844315669248991</c:v>
                </c:pt>
                <c:pt idx="127">
                  <c:v>0.978851545135742</c:v>
                </c:pt>
                <c:pt idx="128">
                  <c:v>0.612975116278553</c:v>
                </c:pt>
                <c:pt idx="129">
                  <c:v>0.795821244080625</c:v>
                </c:pt>
                <c:pt idx="130">
                  <c:v>0.363256639343765</c:v>
                </c:pt>
                <c:pt idx="131">
                  <c:v>0.750933595623577</c:v>
                </c:pt>
                <c:pt idx="132">
                  <c:v>0.912517285288376</c:v>
                </c:pt>
                <c:pt idx="133">
                  <c:v>0.706373141079065</c:v>
                </c:pt>
                <c:pt idx="134">
                  <c:v>0.705451895835936</c:v>
                </c:pt>
                <c:pt idx="135">
                  <c:v>0.756944094442054</c:v>
                </c:pt>
                <c:pt idx="136">
                  <c:v>0.229191292635675</c:v>
                </c:pt>
                <c:pt idx="137">
                  <c:v>0.41162806265946</c:v>
                </c:pt>
                <c:pt idx="138">
                  <c:v>0.645762250158208</c:v>
                </c:pt>
                <c:pt idx="139">
                  <c:v>0.920992571358548</c:v>
                </c:pt>
                <c:pt idx="140">
                  <c:v>0.96398984604465</c:v>
                </c:pt>
                <c:pt idx="141">
                  <c:v>0.626098928011282</c:v>
                </c:pt>
                <c:pt idx="142">
                  <c:v>0.657694130794453</c:v>
                </c:pt>
                <c:pt idx="143">
                  <c:v>0.83128968157287</c:v>
                </c:pt>
                <c:pt idx="144">
                  <c:v>0.245591395959842</c:v>
                </c:pt>
                <c:pt idx="145">
                  <c:v>0.672033830964501</c:v>
                </c:pt>
                <c:pt idx="146">
                  <c:v>0.973289319022616</c:v>
                </c:pt>
                <c:pt idx="147">
                  <c:v>0.71799482382341</c:v>
                </c:pt>
                <c:pt idx="148">
                  <c:v>0.352182122160923</c:v>
                </c:pt>
                <c:pt idx="149">
                  <c:v>0.47109988656129</c:v>
                </c:pt>
                <c:pt idx="150">
                  <c:v>0.875860052171738</c:v>
                </c:pt>
                <c:pt idx="151">
                  <c:v>0.746888812718828</c:v>
                </c:pt>
                <c:pt idx="152">
                  <c:v>0.589251713519008</c:v>
                </c:pt>
                <c:pt idx="153">
                  <c:v>0.275567813742938</c:v>
                </c:pt>
                <c:pt idx="154">
                  <c:v>0.087255753920758</c:v>
                </c:pt>
                <c:pt idx="155">
                  <c:v>0.641518555680035</c:v>
                </c:pt>
                <c:pt idx="156">
                  <c:v>0.99673143053598</c:v>
                </c:pt>
                <c:pt idx="157">
                  <c:v>0.362085878440044</c:v>
                </c:pt>
                <c:pt idx="158">
                  <c:v>0.956350802044394</c:v>
                </c:pt>
                <c:pt idx="159">
                  <c:v>0.966499275944137</c:v>
                </c:pt>
                <c:pt idx="160">
                  <c:v>0.4222299330287</c:v>
                </c:pt>
                <c:pt idx="161">
                  <c:v>0.413316516312876</c:v>
                </c:pt>
                <c:pt idx="162">
                  <c:v>0.805912430130134</c:v>
                </c:pt>
                <c:pt idx="163">
                  <c:v>0.644815889054533</c:v>
                </c:pt>
                <c:pt idx="164">
                  <c:v>0.782367141590294</c:v>
                </c:pt>
                <c:pt idx="165">
                  <c:v>0.434790851266861</c:v>
                </c:pt>
                <c:pt idx="166">
                  <c:v>0.242291559731438</c:v>
                </c:pt>
                <c:pt idx="167">
                  <c:v>0.943423805497174</c:v>
                </c:pt>
                <c:pt idx="168">
                  <c:v>0.625343448408359</c:v>
                </c:pt>
                <c:pt idx="169">
                  <c:v>0.400914842992953</c:v>
                </c:pt>
                <c:pt idx="170">
                  <c:v>0.566110863038775</c:v>
                </c:pt>
                <c:pt idx="171">
                  <c:v>0.741633630247132</c:v>
                </c:pt>
                <c:pt idx="172">
                  <c:v>0.270890352490383</c:v>
                </c:pt>
                <c:pt idx="173">
                  <c:v>0.8418242160728</c:v>
                </c:pt>
                <c:pt idx="174">
                  <c:v>0.57713583903455</c:v>
                </c:pt>
                <c:pt idx="175">
                  <c:v>0.48075253644937</c:v>
                </c:pt>
                <c:pt idx="176">
                  <c:v>0.602444157507499</c:v>
                </c:pt>
                <c:pt idx="177">
                  <c:v>0.718453280494671</c:v>
                </c:pt>
                <c:pt idx="178">
                  <c:v>0.513341215530348</c:v>
                </c:pt>
                <c:pt idx="179">
                  <c:v>0.41224954100734</c:v>
                </c:pt>
                <c:pt idx="180">
                  <c:v>0.718711441001917</c:v>
                </c:pt>
                <c:pt idx="181">
                  <c:v>0.988362498196054</c:v>
                </c:pt>
                <c:pt idx="182">
                  <c:v>0.825296859660494</c:v>
                </c:pt>
                <c:pt idx="183">
                  <c:v>0.603835658757809</c:v>
                </c:pt>
                <c:pt idx="184">
                  <c:v>0.915741437076023</c:v>
                </c:pt>
                <c:pt idx="185">
                  <c:v>0.784945591293408</c:v>
                </c:pt>
                <c:pt idx="186">
                  <c:v>0.313517971743396</c:v>
                </c:pt>
                <c:pt idx="187">
                  <c:v>0.806261879338136</c:v>
                </c:pt>
                <c:pt idx="188">
                  <c:v>0.813096064296094</c:v>
                </c:pt>
                <c:pt idx="189">
                  <c:v>0.956606622962926</c:v>
                </c:pt>
                <c:pt idx="190">
                  <c:v>0.624401830047671</c:v>
                </c:pt>
                <c:pt idx="191">
                  <c:v>0.906845233640845</c:v>
                </c:pt>
                <c:pt idx="192">
                  <c:v>0.408534044760335</c:v>
                </c:pt>
                <c:pt idx="193">
                  <c:v>0.608634214069642</c:v>
                </c:pt>
                <c:pt idx="194">
                  <c:v>0.746615494271585</c:v>
                </c:pt>
                <c:pt idx="195">
                  <c:v>0.466855031076627</c:v>
                </c:pt>
                <c:pt idx="196">
                  <c:v>0.597797165856069</c:v>
                </c:pt>
                <c:pt idx="197">
                  <c:v>0.437234981240759</c:v>
                </c:pt>
                <c:pt idx="198">
                  <c:v>0.760178867230516</c:v>
                </c:pt>
                <c:pt idx="199">
                  <c:v>0.222237273611302</c:v>
                </c:pt>
                <c:pt idx="200">
                  <c:v>0.190708001340445</c:v>
                </c:pt>
                <c:pt idx="201">
                  <c:v>0.461872220822138</c:v>
                </c:pt>
                <c:pt idx="202">
                  <c:v>0.518618305568194</c:v>
                </c:pt>
                <c:pt idx="203">
                  <c:v>0.784881565345272</c:v>
                </c:pt>
                <c:pt idx="204">
                  <c:v>0.939902149017814</c:v>
                </c:pt>
                <c:pt idx="205">
                  <c:v>0.621132148406124</c:v>
                </c:pt>
                <c:pt idx="206">
                  <c:v>0.661882860130027</c:v>
                </c:pt>
                <c:pt idx="207">
                  <c:v>0.909952237284071</c:v>
                </c:pt>
                <c:pt idx="208">
                  <c:v>0.196368541156143</c:v>
                </c:pt>
                <c:pt idx="209">
                  <c:v>0.729693876971021</c:v>
                </c:pt>
                <c:pt idx="210">
                  <c:v>0.685036299800837</c:v>
                </c:pt>
                <c:pt idx="211">
                  <c:v>0.399828608588842</c:v>
                </c:pt>
                <c:pt idx="212">
                  <c:v>0.658468019458481</c:v>
                </c:pt>
                <c:pt idx="213">
                  <c:v>0.823351038047774</c:v>
                </c:pt>
                <c:pt idx="214">
                  <c:v>0.411131460165786</c:v>
                </c:pt>
                <c:pt idx="215">
                  <c:v>0.506238637677306</c:v>
                </c:pt>
                <c:pt idx="216">
                  <c:v>0.984720052654287</c:v>
                </c:pt>
                <c:pt idx="217">
                  <c:v>0.711281946766271</c:v>
                </c:pt>
                <c:pt idx="218">
                  <c:v>0.942295545750215</c:v>
                </c:pt>
                <c:pt idx="219">
                  <c:v>0.782037143659357</c:v>
                </c:pt>
                <c:pt idx="220">
                  <c:v>0.650438691374159</c:v>
                </c:pt>
                <c:pt idx="221">
                  <c:v>0.667329327749641</c:v>
                </c:pt>
                <c:pt idx="222">
                  <c:v>0.549274005757462</c:v>
                </c:pt>
                <c:pt idx="223">
                  <c:v>0.385716671520434</c:v>
                </c:pt>
                <c:pt idx="224">
                  <c:v>0.725062296910503</c:v>
                </c:pt>
                <c:pt idx="225">
                  <c:v>0.219942072344418</c:v>
                </c:pt>
                <c:pt idx="226">
                  <c:v>0.960513137786436</c:v>
                </c:pt>
                <c:pt idx="227">
                  <c:v>0.567120461155753</c:v>
                </c:pt>
                <c:pt idx="228">
                  <c:v>0.509924746272204</c:v>
                </c:pt>
                <c:pt idx="229">
                  <c:v>0.243283946875251</c:v>
                </c:pt>
                <c:pt idx="230">
                  <c:v>0.992982106346441</c:v>
                </c:pt>
                <c:pt idx="231">
                  <c:v>0.776316290592988</c:v>
                </c:pt>
                <c:pt idx="232">
                  <c:v>0.924581608408597</c:v>
                </c:pt>
                <c:pt idx="233">
                  <c:v>0.369328454471245</c:v>
                </c:pt>
                <c:pt idx="234">
                  <c:v>0.919339575972385</c:v>
                </c:pt>
                <c:pt idx="235">
                  <c:v>0.208240080624434</c:v>
                </c:pt>
                <c:pt idx="236">
                  <c:v>0.252743311311476</c:v>
                </c:pt>
                <c:pt idx="237">
                  <c:v>0.253101504453275</c:v>
                </c:pt>
                <c:pt idx="238">
                  <c:v>0.984935857087704</c:v>
                </c:pt>
                <c:pt idx="239">
                  <c:v>0.774952939493788</c:v>
                </c:pt>
                <c:pt idx="240">
                  <c:v>0.435936098587614</c:v>
                </c:pt>
                <c:pt idx="241">
                  <c:v>0.711473952166697</c:v>
                </c:pt>
                <c:pt idx="242">
                  <c:v>0.936624484415049</c:v>
                </c:pt>
                <c:pt idx="243">
                  <c:v>0.952053697741125</c:v>
                </c:pt>
                <c:pt idx="244">
                  <c:v>0.837375680478013</c:v>
                </c:pt>
                <c:pt idx="245">
                  <c:v>0.0742084279339579</c:v>
                </c:pt>
                <c:pt idx="246">
                  <c:v>0.958739054522202</c:v>
                </c:pt>
                <c:pt idx="247">
                  <c:v>0.92119824894949</c:v>
                </c:pt>
                <c:pt idx="248">
                  <c:v>0.695018069412295</c:v>
                </c:pt>
                <c:pt idx="249">
                  <c:v>0.980426525633535</c:v>
                </c:pt>
                <c:pt idx="250">
                  <c:v>0.982115867243849</c:v>
                </c:pt>
                <c:pt idx="251">
                  <c:v>0.926163465209037</c:v>
                </c:pt>
                <c:pt idx="252">
                  <c:v>0.0432951316299707</c:v>
                </c:pt>
                <c:pt idx="253">
                  <c:v>0.94369904769626</c:v>
                </c:pt>
                <c:pt idx="254">
                  <c:v>0.528282485697339</c:v>
                </c:pt>
                <c:pt idx="255">
                  <c:v>0.278680566058754</c:v>
                </c:pt>
                <c:pt idx="256">
                  <c:v>0.737705135892743</c:v>
                </c:pt>
                <c:pt idx="257">
                  <c:v>0.661775840102202</c:v>
                </c:pt>
                <c:pt idx="258">
                  <c:v>0.32593417972269</c:v>
                </c:pt>
                <c:pt idx="259">
                  <c:v>0.488719182794635</c:v>
                </c:pt>
                <c:pt idx="260">
                  <c:v>0.982649139615961</c:v>
                </c:pt>
                <c:pt idx="261">
                  <c:v>0.6436178940573</c:v>
                </c:pt>
                <c:pt idx="262">
                  <c:v>0.22112214983184</c:v>
                </c:pt>
                <c:pt idx="263">
                  <c:v>0.740092258551064</c:v>
                </c:pt>
                <c:pt idx="264">
                  <c:v>0.918974553178688</c:v>
                </c:pt>
                <c:pt idx="265">
                  <c:v>0.831646753829742</c:v>
                </c:pt>
                <c:pt idx="266">
                  <c:v>0.994557022738976</c:v>
                </c:pt>
                <c:pt idx="267">
                  <c:v>0.767576939875585</c:v>
                </c:pt>
                <c:pt idx="268">
                  <c:v>0.503997344826354</c:v>
                </c:pt>
                <c:pt idx="269">
                  <c:v>0.651733983864358</c:v>
                </c:pt>
                <c:pt idx="270">
                  <c:v>0.913086919356495</c:v>
                </c:pt>
                <c:pt idx="271">
                  <c:v>0.732324114430031</c:v>
                </c:pt>
                <c:pt idx="272">
                  <c:v>0.48212611955698</c:v>
                </c:pt>
                <c:pt idx="273">
                  <c:v>0.712597113357222</c:v>
                </c:pt>
                <c:pt idx="274">
                  <c:v>0.862451524599138</c:v>
                </c:pt>
                <c:pt idx="275">
                  <c:v>0.796047166676237</c:v>
                </c:pt>
                <c:pt idx="276">
                  <c:v>0.30578638428215</c:v>
                </c:pt>
                <c:pt idx="277">
                  <c:v>0.635838245047229</c:v>
                </c:pt>
                <c:pt idx="278">
                  <c:v>0.234890787748241</c:v>
                </c:pt>
                <c:pt idx="279">
                  <c:v>0.502813800790071</c:v>
                </c:pt>
                <c:pt idx="280">
                  <c:v>0.48077522844645</c:v>
                </c:pt>
                <c:pt idx="281">
                  <c:v>0.788305680351225</c:v>
                </c:pt>
                <c:pt idx="282">
                  <c:v>0.910700227366976</c:v>
                </c:pt>
                <c:pt idx="283">
                  <c:v>0.81570215109358</c:v>
                </c:pt>
                <c:pt idx="284">
                  <c:v>0.58418332523347</c:v>
                </c:pt>
                <c:pt idx="285">
                  <c:v>0.877913449755962</c:v>
                </c:pt>
                <c:pt idx="286">
                  <c:v>0.585842977482587</c:v>
                </c:pt>
                <c:pt idx="287">
                  <c:v>0.712419193556423</c:v>
                </c:pt>
                <c:pt idx="288">
                  <c:v>0.723289758608894</c:v>
                </c:pt>
                <c:pt idx="289">
                  <c:v>0.771356808632639</c:v>
                </c:pt>
                <c:pt idx="290">
                  <c:v>0.23469031847274</c:v>
                </c:pt>
                <c:pt idx="291">
                  <c:v>0.574411045695907</c:v>
                </c:pt>
                <c:pt idx="292">
                  <c:v>0.504834138835803</c:v>
                </c:pt>
                <c:pt idx="293">
                  <c:v>0.727897048165843</c:v>
                </c:pt>
                <c:pt idx="294">
                  <c:v>0.829427350438063</c:v>
                </c:pt>
                <c:pt idx="295">
                  <c:v>0.472393788579523</c:v>
                </c:pt>
                <c:pt idx="296">
                  <c:v>0.777780636411379</c:v>
                </c:pt>
                <c:pt idx="297">
                  <c:v>0.225535473899733</c:v>
                </c:pt>
                <c:pt idx="298">
                  <c:v>0.710402714004832</c:v>
                </c:pt>
                <c:pt idx="299">
                  <c:v>0.911876647861877</c:v>
                </c:pt>
                <c:pt idx="300">
                  <c:v>0.856028872697052</c:v>
                </c:pt>
                <c:pt idx="301">
                  <c:v>0.838022747647131</c:v>
                </c:pt>
                <c:pt idx="302">
                  <c:v>0.785734914675015</c:v>
                </c:pt>
                <c:pt idx="303">
                  <c:v>0.891146599215721</c:v>
                </c:pt>
                <c:pt idx="304">
                  <c:v>0.913220577803953</c:v>
                </c:pt>
                <c:pt idx="305">
                  <c:v>0.84195290880455</c:v>
                </c:pt>
                <c:pt idx="306">
                  <c:v>0.858629633757514</c:v>
                </c:pt>
                <c:pt idx="307">
                  <c:v>0.951931284099101</c:v>
                </c:pt>
                <c:pt idx="308">
                  <c:v>0.966518091151779</c:v>
                </c:pt>
                <c:pt idx="309">
                  <c:v>0.597185900974346</c:v>
                </c:pt>
                <c:pt idx="310">
                  <c:v>0.62720329362611</c:v>
                </c:pt>
                <c:pt idx="311">
                  <c:v>0.44445956277854</c:v>
                </c:pt>
                <c:pt idx="312">
                  <c:v>0.811594592564545</c:v>
                </c:pt>
                <c:pt idx="313">
                  <c:v>0.200775127055068</c:v>
                </c:pt>
                <c:pt idx="314">
                  <c:v>0.532784381894081</c:v>
                </c:pt>
                <c:pt idx="315">
                  <c:v>0.923584201876718</c:v>
                </c:pt>
                <c:pt idx="316">
                  <c:v>0.73641060608062</c:v>
                </c:pt>
                <c:pt idx="317">
                  <c:v>0.99539344788285</c:v>
                </c:pt>
                <c:pt idx="318">
                  <c:v>0.512674537611536</c:v>
                </c:pt>
                <c:pt idx="319">
                  <c:v>0.439462108304099</c:v>
                </c:pt>
                <c:pt idx="320">
                  <c:v>0.962269342638191</c:v>
                </c:pt>
                <c:pt idx="321">
                  <c:v>0.963421331905445</c:v>
                </c:pt>
                <c:pt idx="322">
                  <c:v>0.781867993872783</c:v>
                </c:pt>
                <c:pt idx="323">
                  <c:v>0.730792466210832</c:v>
                </c:pt>
                <c:pt idx="324">
                  <c:v>0.690480951881971</c:v>
                </c:pt>
                <c:pt idx="325">
                  <c:v>0.612241297783204</c:v>
                </c:pt>
                <c:pt idx="326">
                  <c:v>0.786891813353994</c:v>
                </c:pt>
                <c:pt idx="327">
                  <c:v>0.978559087404652</c:v>
                </c:pt>
                <c:pt idx="328">
                  <c:v>0.144587093649209</c:v>
                </c:pt>
                <c:pt idx="329">
                  <c:v>0.467926459067527</c:v>
                </c:pt>
                <c:pt idx="330">
                  <c:v>0.611403069241963</c:v>
                </c:pt>
                <c:pt idx="331">
                  <c:v>0.538069977198635</c:v>
                </c:pt>
                <c:pt idx="332">
                  <c:v>0.808419013049717</c:v>
                </c:pt>
                <c:pt idx="333">
                  <c:v>0.933650409985412</c:v>
                </c:pt>
                <c:pt idx="334">
                  <c:v>0.67035734616626</c:v>
                </c:pt>
                <c:pt idx="335">
                  <c:v>0.720134897044047</c:v>
                </c:pt>
                <c:pt idx="336">
                  <c:v>0.411324653151358</c:v>
                </c:pt>
                <c:pt idx="337">
                  <c:v>0.944343765877589</c:v>
                </c:pt>
                <c:pt idx="338">
                  <c:v>0.946475821128016</c:v>
                </c:pt>
                <c:pt idx="339">
                  <c:v>0.484149313198274</c:v>
                </c:pt>
                <c:pt idx="340">
                  <c:v>0.686398560132128</c:v>
                </c:pt>
                <c:pt idx="341">
                  <c:v>0.463300480324519</c:v>
                </c:pt>
                <c:pt idx="342">
                  <c:v>0.765653119246972</c:v>
                </c:pt>
                <c:pt idx="343">
                  <c:v>0.232493673262534</c:v>
                </c:pt>
                <c:pt idx="344">
                  <c:v>0.356358721070451</c:v>
                </c:pt>
                <c:pt idx="345">
                  <c:v>0.995456454054659</c:v>
                </c:pt>
                <c:pt idx="346">
                  <c:v>0.87361985558437</c:v>
                </c:pt>
                <c:pt idx="347">
                  <c:v>0.480538346830679</c:v>
                </c:pt>
                <c:pt idx="348">
                  <c:v>0.306257262215296</c:v>
                </c:pt>
                <c:pt idx="349">
                  <c:v>0.93176068053876</c:v>
                </c:pt>
                <c:pt idx="350">
                  <c:v>0.640050757935061</c:v>
                </c:pt>
                <c:pt idx="351">
                  <c:v>0.204134169607661</c:v>
                </c:pt>
                <c:pt idx="352">
                  <c:v>0.623907317495646</c:v>
                </c:pt>
                <c:pt idx="353">
                  <c:v>0.197734840350321</c:v>
                </c:pt>
                <c:pt idx="354">
                  <c:v>0.643427307278517</c:v>
                </c:pt>
                <c:pt idx="355">
                  <c:v>0.77670358362455</c:v>
                </c:pt>
                <c:pt idx="356">
                  <c:v>0.534066357784716</c:v>
                </c:pt>
                <c:pt idx="357">
                  <c:v>0.872806894870537</c:v>
                </c:pt>
                <c:pt idx="358">
                  <c:v>0.430671821710561</c:v>
                </c:pt>
                <c:pt idx="359">
                  <c:v>0.740410327966396</c:v>
                </c:pt>
                <c:pt idx="360">
                  <c:v>0.419042135249651</c:v>
                </c:pt>
                <c:pt idx="361">
                  <c:v>0.952917898452742</c:v>
                </c:pt>
                <c:pt idx="362">
                  <c:v>0.865280586709762</c:v>
                </c:pt>
                <c:pt idx="363">
                  <c:v>0.286092863952849</c:v>
                </c:pt>
                <c:pt idx="364">
                  <c:v>0.628684444681571</c:v>
                </c:pt>
                <c:pt idx="365">
                  <c:v>0.976196369020388</c:v>
                </c:pt>
                <c:pt idx="366">
                  <c:v>0.586798145848407</c:v>
                </c:pt>
                <c:pt idx="367">
                  <c:v>0.486937894142085</c:v>
                </c:pt>
                <c:pt idx="368">
                  <c:v>0.254665965863109</c:v>
                </c:pt>
                <c:pt idx="369">
                  <c:v>0.547807732810451</c:v>
                </c:pt>
                <c:pt idx="370">
                  <c:v>0.124815955141642</c:v>
                </c:pt>
                <c:pt idx="371">
                  <c:v>0.702870062279354</c:v>
                </c:pt>
                <c:pt idx="372">
                  <c:v>0.693566245143653</c:v>
                </c:pt>
                <c:pt idx="373">
                  <c:v>0.847118223529561</c:v>
                </c:pt>
                <c:pt idx="374">
                  <c:v>0.815762815313591</c:v>
                </c:pt>
                <c:pt idx="375">
                  <c:v>0.554225326697902</c:v>
                </c:pt>
                <c:pt idx="376">
                  <c:v>0.16914460767178</c:v>
                </c:pt>
                <c:pt idx="377">
                  <c:v>0.661879174299921</c:v>
                </c:pt>
                <c:pt idx="378">
                  <c:v>0.427486836669838</c:v>
                </c:pt>
                <c:pt idx="379">
                  <c:v>0.473178437953524</c:v>
                </c:pt>
                <c:pt idx="380">
                  <c:v>0.992906954017733</c:v>
                </c:pt>
                <c:pt idx="381">
                  <c:v>0.403811784832129</c:v>
                </c:pt>
                <c:pt idx="382">
                  <c:v>0.682714948542925</c:v>
                </c:pt>
                <c:pt idx="383">
                  <c:v>0.56325996374749</c:v>
                </c:pt>
                <c:pt idx="384">
                  <c:v>0.795582574508739</c:v>
                </c:pt>
                <c:pt idx="385">
                  <c:v>0.954013762151491</c:v>
                </c:pt>
                <c:pt idx="386">
                  <c:v>0.939154475919927</c:v>
                </c:pt>
                <c:pt idx="387">
                  <c:v>0.902341784484561</c:v>
                </c:pt>
                <c:pt idx="388">
                  <c:v>0.823154510459908</c:v>
                </c:pt>
                <c:pt idx="389">
                  <c:v>0.559289124071452</c:v>
                </c:pt>
                <c:pt idx="390">
                  <c:v>0.678474009688634</c:v>
                </c:pt>
                <c:pt idx="391">
                  <c:v>0.625552833142578</c:v>
                </c:pt>
                <c:pt idx="392">
                  <c:v>0.906881846053291</c:v>
                </c:pt>
                <c:pt idx="393">
                  <c:v>0.387432484990815</c:v>
                </c:pt>
                <c:pt idx="394">
                  <c:v>0.889824577628589</c:v>
                </c:pt>
                <c:pt idx="395">
                  <c:v>0.72997565458401</c:v>
                </c:pt>
                <c:pt idx="396">
                  <c:v>0.975692414912269</c:v>
                </c:pt>
                <c:pt idx="397">
                  <c:v>0.953370752991448</c:v>
                </c:pt>
                <c:pt idx="398">
                  <c:v>0.923684702813504</c:v>
                </c:pt>
                <c:pt idx="399">
                  <c:v>0.565735594867283</c:v>
                </c:pt>
                <c:pt idx="400">
                  <c:v>0.664612456686151</c:v>
                </c:pt>
                <c:pt idx="401">
                  <c:v>0.985815599770826</c:v>
                </c:pt>
                <c:pt idx="402">
                  <c:v>0.50632229509981</c:v>
                </c:pt>
                <c:pt idx="403">
                  <c:v>0.852794505213739</c:v>
                </c:pt>
                <c:pt idx="404">
                  <c:v>0.874552104274768</c:v>
                </c:pt>
                <c:pt idx="405">
                  <c:v>0.293996487861509</c:v>
                </c:pt>
                <c:pt idx="406">
                  <c:v>0.983149788197959</c:v>
                </c:pt>
                <c:pt idx="407">
                  <c:v>0.786455202130236</c:v>
                </c:pt>
                <c:pt idx="408">
                  <c:v>0.276923278038966</c:v>
                </c:pt>
                <c:pt idx="409">
                  <c:v>0.973626147926128</c:v>
                </c:pt>
                <c:pt idx="410">
                  <c:v>0.808882245168443</c:v>
                </c:pt>
                <c:pt idx="411">
                  <c:v>0.646239930154553</c:v>
                </c:pt>
                <c:pt idx="412">
                  <c:v>0.909131088774771</c:v>
                </c:pt>
                <c:pt idx="413">
                  <c:v>0.905064589482114</c:v>
                </c:pt>
                <c:pt idx="414">
                  <c:v>0.412996682795249</c:v>
                </c:pt>
                <c:pt idx="415">
                  <c:v>0.354823833179653</c:v>
                </c:pt>
                <c:pt idx="416">
                  <c:v>0.839310510171987</c:v>
                </c:pt>
                <c:pt idx="417">
                  <c:v>0.796434001027718</c:v>
                </c:pt>
                <c:pt idx="418">
                  <c:v>0.732273127123846</c:v>
                </c:pt>
                <c:pt idx="419">
                  <c:v>0.421225497047528</c:v>
                </c:pt>
                <c:pt idx="420">
                  <c:v>0.61037740562238</c:v>
                </c:pt>
                <c:pt idx="421">
                  <c:v>0.832154386183616</c:v>
                </c:pt>
                <c:pt idx="422">
                  <c:v>0.460963060862568</c:v>
                </c:pt>
                <c:pt idx="423">
                  <c:v>0.431358135691717</c:v>
                </c:pt>
                <c:pt idx="424">
                  <c:v>0.802385428171627</c:v>
                </c:pt>
                <c:pt idx="425">
                  <c:v>0.724463997810162</c:v>
                </c:pt>
                <c:pt idx="426">
                  <c:v>0.810150091614466</c:v>
                </c:pt>
                <c:pt idx="427">
                  <c:v>0.49377184250247</c:v>
                </c:pt>
                <c:pt idx="428">
                  <c:v>0.615457704111583</c:v>
                </c:pt>
                <c:pt idx="429">
                  <c:v>0.556827040981308</c:v>
                </c:pt>
                <c:pt idx="430">
                  <c:v>0.424447585237153</c:v>
                </c:pt>
                <c:pt idx="431">
                  <c:v>0.820571143200011</c:v>
                </c:pt>
                <c:pt idx="432">
                  <c:v>0.743377926108189</c:v>
                </c:pt>
                <c:pt idx="433">
                  <c:v>0.588024632525673</c:v>
                </c:pt>
                <c:pt idx="434">
                  <c:v>0.513211426835279</c:v>
                </c:pt>
                <c:pt idx="435">
                  <c:v>0.827461366702634</c:v>
                </c:pt>
                <c:pt idx="436">
                  <c:v>0.939624597989247</c:v>
                </c:pt>
                <c:pt idx="437">
                  <c:v>0.776825783718802</c:v>
                </c:pt>
                <c:pt idx="438">
                  <c:v>0.652082256590603</c:v>
                </c:pt>
                <c:pt idx="439">
                  <c:v>0.552704703522225</c:v>
                </c:pt>
                <c:pt idx="440">
                  <c:v>0.739172900735266</c:v>
                </c:pt>
                <c:pt idx="441">
                  <c:v>0.689202113913176</c:v>
                </c:pt>
                <c:pt idx="442">
                  <c:v>0.522188403331093</c:v>
                </c:pt>
                <c:pt idx="443">
                  <c:v>0.32206998411842</c:v>
                </c:pt>
                <c:pt idx="444">
                  <c:v>0.843177959671555</c:v>
                </c:pt>
                <c:pt idx="445">
                  <c:v>0.627587520906826</c:v>
                </c:pt>
                <c:pt idx="446">
                  <c:v>0.830509382168833</c:v>
                </c:pt>
                <c:pt idx="447">
                  <c:v>0.408814541285107</c:v>
                </c:pt>
                <c:pt idx="448">
                  <c:v>0.932941291200718</c:v>
                </c:pt>
                <c:pt idx="449">
                  <c:v>0.85470890721574</c:v>
                </c:pt>
                <c:pt idx="450">
                  <c:v>0.92041266452865</c:v>
                </c:pt>
                <c:pt idx="451">
                  <c:v>0.734423413035396</c:v>
                </c:pt>
                <c:pt idx="452">
                  <c:v>0.916571160873144</c:v>
                </c:pt>
                <c:pt idx="453">
                  <c:v>0.729586688967895</c:v>
                </c:pt>
                <c:pt idx="454">
                  <c:v>0.523573633531018</c:v>
                </c:pt>
                <c:pt idx="455">
                  <c:v>0.494181054365873</c:v>
                </c:pt>
                <c:pt idx="456">
                  <c:v>0.984586386165839</c:v>
                </c:pt>
                <c:pt idx="457">
                  <c:v>0.238416427439087</c:v>
                </c:pt>
                <c:pt idx="458">
                  <c:v>0.488522441852291</c:v>
                </c:pt>
                <c:pt idx="459">
                  <c:v>0.599809798505409</c:v>
                </c:pt>
                <c:pt idx="460">
                  <c:v>0.956010317017456</c:v>
                </c:pt>
                <c:pt idx="461">
                  <c:v>0.921227168716847</c:v>
                </c:pt>
                <c:pt idx="462">
                  <c:v>0.914881267308384</c:v>
                </c:pt>
                <c:pt idx="463">
                  <c:v>0.857637548052421</c:v>
                </c:pt>
                <c:pt idx="464">
                  <c:v>0.953467305819887</c:v>
                </c:pt>
                <c:pt idx="465">
                  <c:v>0.489256486878114</c:v>
                </c:pt>
                <c:pt idx="466">
                  <c:v>0.50440123977093</c:v>
                </c:pt>
                <c:pt idx="467">
                  <c:v>0.155645494131384</c:v>
                </c:pt>
                <c:pt idx="468">
                  <c:v>0.870592598748488</c:v>
                </c:pt>
                <c:pt idx="469">
                  <c:v>0.942282213805652</c:v>
                </c:pt>
                <c:pt idx="470">
                  <c:v>0.993272947143444</c:v>
                </c:pt>
                <c:pt idx="471">
                  <c:v>0.572503133541709</c:v>
                </c:pt>
                <c:pt idx="472">
                  <c:v>0.69484048273911</c:v>
                </c:pt>
                <c:pt idx="473">
                  <c:v>0.929988164571701</c:v>
                </c:pt>
                <c:pt idx="474">
                  <c:v>0.456370265411374</c:v>
                </c:pt>
                <c:pt idx="475">
                  <c:v>0.453112756000487</c:v>
                </c:pt>
                <c:pt idx="476">
                  <c:v>0.879050987752639</c:v>
                </c:pt>
                <c:pt idx="477">
                  <c:v>0.710232756482025</c:v>
                </c:pt>
                <c:pt idx="478">
                  <c:v>0.784033594959667</c:v>
                </c:pt>
                <c:pt idx="479">
                  <c:v>0.791951502310152</c:v>
                </c:pt>
                <c:pt idx="480">
                  <c:v>0.722408436503903</c:v>
                </c:pt>
                <c:pt idx="481">
                  <c:v>0.277038528989889</c:v>
                </c:pt>
                <c:pt idx="482">
                  <c:v>0.626252972420043</c:v>
                </c:pt>
                <c:pt idx="483">
                  <c:v>0.709639208494842</c:v>
                </c:pt>
                <c:pt idx="484">
                  <c:v>0.979770965008812</c:v>
                </c:pt>
                <c:pt idx="485">
                  <c:v>0.667318629738942</c:v>
                </c:pt>
                <c:pt idx="486">
                  <c:v>0.924887619371895</c:v>
                </c:pt>
                <c:pt idx="487">
                  <c:v>0.276777589602454</c:v>
                </c:pt>
                <c:pt idx="488">
                  <c:v>0.067242104299214</c:v>
                </c:pt>
                <c:pt idx="489">
                  <c:v>0.548023628080891</c:v>
                </c:pt>
                <c:pt idx="490">
                  <c:v>0.680340751967711</c:v>
                </c:pt>
                <c:pt idx="491">
                  <c:v>0.679022378108197</c:v>
                </c:pt>
                <c:pt idx="492">
                  <c:v>0.687023899017163</c:v>
                </c:pt>
                <c:pt idx="493">
                  <c:v>0.868160221513022</c:v>
                </c:pt>
                <c:pt idx="494">
                  <c:v>0.90050760381827</c:v>
                </c:pt>
                <c:pt idx="495">
                  <c:v>0.675058610843917</c:v>
                </c:pt>
                <c:pt idx="496">
                  <c:v>0.806011080395786</c:v>
                </c:pt>
                <c:pt idx="497">
                  <c:v>0.824786774010328</c:v>
                </c:pt>
                <c:pt idx="498">
                  <c:v>0.967166632394703</c:v>
                </c:pt>
                <c:pt idx="499">
                  <c:v>0.970766910828429</c:v>
                </c:pt>
                <c:pt idx="500">
                  <c:v>0.303583561609761</c:v>
                </c:pt>
                <c:pt idx="501">
                  <c:v>0.996034241455686</c:v>
                </c:pt>
                <c:pt idx="502">
                  <c:v>0.79366844097579</c:v>
                </c:pt>
                <c:pt idx="503">
                  <c:v>0.685156705193105</c:v>
                </c:pt>
                <c:pt idx="504">
                  <c:v>0.809069187536852</c:v>
                </c:pt>
                <c:pt idx="505">
                  <c:v>0.821133865974038</c:v>
                </c:pt>
                <c:pt idx="506">
                  <c:v>0.819610316909224</c:v>
                </c:pt>
                <c:pt idx="507">
                  <c:v>0.336837664704429</c:v>
                </c:pt>
                <c:pt idx="508">
                  <c:v>0.755526063404568</c:v>
                </c:pt>
                <c:pt idx="509">
                  <c:v>0.0373401272185904</c:v>
                </c:pt>
                <c:pt idx="510">
                  <c:v>0.562915505574199</c:v>
                </c:pt>
                <c:pt idx="511">
                  <c:v>0.984226561799554</c:v>
                </c:pt>
                <c:pt idx="512">
                  <c:v>0.513258088724251</c:v>
                </c:pt>
                <c:pt idx="513">
                  <c:v>0.872248931533946</c:v>
                </c:pt>
                <c:pt idx="514">
                  <c:v>0.427130117035491</c:v>
                </c:pt>
                <c:pt idx="515">
                  <c:v>0.864218341794515</c:v>
                </c:pt>
                <c:pt idx="516">
                  <c:v>0.294637407789762</c:v>
                </c:pt>
                <c:pt idx="517">
                  <c:v>0.313602075687781</c:v>
                </c:pt>
                <c:pt idx="518">
                  <c:v>0.424550789213541</c:v>
                </c:pt>
                <c:pt idx="519">
                  <c:v>0.945181217848446</c:v>
                </c:pt>
                <c:pt idx="520">
                  <c:v>0.600581289336047</c:v>
                </c:pt>
                <c:pt idx="521">
                  <c:v>0.844917220498702</c:v>
                </c:pt>
                <c:pt idx="522">
                  <c:v>0.781151782011704</c:v>
                </c:pt>
                <c:pt idx="523">
                  <c:v>0.953560915849288</c:v>
                </c:pt>
                <c:pt idx="524">
                  <c:v>0.686280286453867</c:v>
                </c:pt>
                <c:pt idx="525">
                  <c:v>0.423530735235677</c:v>
                </c:pt>
                <c:pt idx="526">
                  <c:v>0.355289920573923</c:v>
                </c:pt>
                <c:pt idx="527">
                  <c:v>0.984130718066871</c:v>
                </c:pt>
                <c:pt idx="528">
                  <c:v>0.79301552410243</c:v>
                </c:pt>
                <c:pt idx="529">
                  <c:v>0.897394201672849</c:v>
                </c:pt>
                <c:pt idx="530">
                  <c:v>0.743295657522804</c:v>
                </c:pt>
                <c:pt idx="531">
                  <c:v>0.278709854582482</c:v>
                </c:pt>
                <c:pt idx="532">
                  <c:v>0.878758536052884</c:v>
                </c:pt>
                <c:pt idx="533">
                  <c:v>0.703319385907046</c:v>
                </c:pt>
                <c:pt idx="534">
                  <c:v>0.521228197671198</c:v>
                </c:pt>
                <c:pt idx="535">
                  <c:v>0.718610696666984</c:v>
                </c:pt>
                <c:pt idx="536">
                  <c:v>0.705928944717135</c:v>
                </c:pt>
                <c:pt idx="537">
                  <c:v>0.965609016906748</c:v>
                </c:pt>
                <c:pt idx="538">
                  <c:v>0.206724374023293</c:v>
                </c:pt>
                <c:pt idx="539">
                  <c:v>0.315776436620958</c:v>
                </c:pt>
                <c:pt idx="540">
                  <c:v>0.497289652846221</c:v>
                </c:pt>
                <c:pt idx="541">
                  <c:v>0.80916283360156</c:v>
                </c:pt>
                <c:pt idx="542">
                  <c:v>0.223317877351246</c:v>
                </c:pt>
                <c:pt idx="543">
                  <c:v>0.469855232922228</c:v>
                </c:pt>
                <c:pt idx="544">
                  <c:v>0.810515759127293</c:v>
                </c:pt>
                <c:pt idx="545">
                  <c:v>0.991774112529288</c:v>
                </c:pt>
                <c:pt idx="546">
                  <c:v>0.961816157392205</c:v>
                </c:pt>
                <c:pt idx="547">
                  <c:v>0.936513548307328</c:v>
                </c:pt>
                <c:pt idx="548">
                  <c:v>0.489238020782379</c:v>
                </c:pt>
                <c:pt idx="549">
                  <c:v>0.717265091900539</c:v>
                </c:pt>
                <c:pt idx="550">
                  <c:v>0.894050124836156</c:v>
                </c:pt>
                <c:pt idx="551">
                  <c:v>0.861010894239335</c:v>
                </c:pt>
                <c:pt idx="552">
                  <c:v>0.788305219188658</c:v>
                </c:pt>
                <c:pt idx="553">
                  <c:v>0.946588250810869</c:v>
                </c:pt>
                <c:pt idx="554">
                  <c:v>0.198137491251048</c:v>
                </c:pt>
                <c:pt idx="555">
                  <c:v>0.699827723051994</c:v>
                </c:pt>
                <c:pt idx="556">
                  <c:v>0.968506402438495</c:v>
                </c:pt>
                <c:pt idx="557">
                  <c:v>0.338497186209422</c:v>
                </c:pt>
                <c:pt idx="558">
                  <c:v>0.882996962977079</c:v>
                </c:pt>
                <c:pt idx="559">
                  <c:v>0.92662154797836</c:v>
                </c:pt>
                <c:pt idx="560">
                  <c:v>0.675692784293614</c:v>
                </c:pt>
                <c:pt idx="561">
                  <c:v>0.675939144393186</c:v>
                </c:pt>
                <c:pt idx="562">
                  <c:v>0.759405327569846</c:v>
                </c:pt>
                <c:pt idx="563">
                  <c:v>0.978725358071051</c:v>
                </c:pt>
                <c:pt idx="564">
                  <c:v>0.930527984969522</c:v>
                </c:pt>
                <c:pt idx="565">
                  <c:v>0.63463685513351</c:v>
                </c:pt>
                <c:pt idx="566">
                  <c:v>0.383260486791723</c:v>
                </c:pt>
                <c:pt idx="567">
                  <c:v>0.849162755202227</c:v>
                </c:pt>
                <c:pt idx="568">
                  <c:v>0.502841005251674</c:v>
                </c:pt>
                <c:pt idx="569">
                  <c:v>0.99667115184215</c:v>
                </c:pt>
                <c:pt idx="570">
                  <c:v>0.982129855110099</c:v>
                </c:pt>
                <c:pt idx="571">
                  <c:v>0.980614613653809</c:v>
                </c:pt>
                <c:pt idx="572">
                  <c:v>0.227181298512739</c:v>
                </c:pt>
                <c:pt idx="573">
                  <c:v>0.8082755487501</c:v>
                </c:pt>
                <c:pt idx="574">
                  <c:v>0.969799489535942</c:v>
                </c:pt>
                <c:pt idx="575">
                  <c:v>0.441967657002064</c:v>
                </c:pt>
                <c:pt idx="576">
                  <c:v>0.326010971106494</c:v>
                </c:pt>
                <c:pt idx="577">
                  <c:v>0.942855229128991</c:v>
                </c:pt>
                <c:pt idx="578">
                  <c:v>0.657307533229992</c:v>
                </c:pt>
                <c:pt idx="579">
                  <c:v>0.723887964675116</c:v>
                </c:pt>
                <c:pt idx="580">
                  <c:v>0.897722081686137</c:v>
                </c:pt>
                <c:pt idx="581">
                  <c:v>0.985677075771305</c:v>
                </c:pt>
                <c:pt idx="582">
                  <c:v>0.757878846672405</c:v>
                </c:pt>
                <c:pt idx="583">
                  <c:v>0.756536018792959</c:v>
                </c:pt>
                <c:pt idx="584">
                  <c:v>0.992006041732366</c:v>
                </c:pt>
                <c:pt idx="585">
                  <c:v>0.603674503214646</c:v>
                </c:pt>
                <c:pt idx="586">
                  <c:v>0.767151458556663</c:v>
                </c:pt>
                <c:pt idx="587">
                  <c:v>0.416642037473789</c:v>
                </c:pt>
                <c:pt idx="588">
                  <c:v>0.94880403094018</c:v>
                </c:pt>
                <c:pt idx="589">
                  <c:v>0.700448444147545</c:v>
                </c:pt>
                <c:pt idx="590">
                  <c:v>0.223117387474715</c:v>
                </c:pt>
                <c:pt idx="591">
                  <c:v>0.705403563744467</c:v>
                </c:pt>
                <c:pt idx="592">
                  <c:v>0.632419918338843</c:v>
                </c:pt>
                <c:pt idx="593">
                  <c:v>0.728197530194153</c:v>
                </c:pt>
                <c:pt idx="594">
                  <c:v>0.992262663198861</c:v>
                </c:pt>
                <c:pt idx="595">
                  <c:v>0.946444778136698</c:v>
                </c:pt>
                <c:pt idx="596">
                  <c:v>0.408126523801063</c:v>
                </c:pt>
                <c:pt idx="597">
                  <c:v>0.967256628855113</c:v>
                </c:pt>
                <c:pt idx="598">
                  <c:v>0.992430756954796</c:v>
                </c:pt>
                <c:pt idx="599">
                  <c:v>0.632559435816618</c:v>
                </c:pt>
                <c:pt idx="600">
                  <c:v>0.952929032577277</c:v>
                </c:pt>
                <c:pt idx="601">
                  <c:v>0.619533639572758</c:v>
                </c:pt>
                <c:pt idx="602">
                  <c:v>0.808460367773553</c:v>
                </c:pt>
                <c:pt idx="603">
                  <c:v>0.402508524920695</c:v>
                </c:pt>
                <c:pt idx="604">
                  <c:v>0.643221185789782</c:v>
                </c:pt>
                <c:pt idx="605">
                  <c:v>0.344621807032758</c:v>
                </c:pt>
                <c:pt idx="606">
                  <c:v>0.841542109169832</c:v>
                </c:pt>
                <c:pt idx="607">
                  <c:v>0.495454829570643</c:v>
                </c:pt>
                <c:pt idx="608">
                  <c:v>0.768473705789433</c:v>
                </c:pt>
                <c:pt idx="609">
                  <c:v>0.793315383628747</c:v>
                </c:pt>
                <c:pt idx="610">
                  <c:v>0.738989442928199</c:v>
                </c:pt>
                <c:pt idx="611">
                  <c:v>0.50184076326067</c:v>
                </c:pt>
                <c:pt idx="612">
                  <c:v>0.754473441964697</c:v>
                </c:pt>
                <c:pt idx="613">
                  <c:v>0.736517162931514</c:v>
                </c:pt>
                <c:pt idx="614">
                  <c:v>0.530065663407509</c:v>
                </c:pt>
                <c:pt idx="615">
                  <c:v>0.166657049439306</c:v>
                </c:pt>
                <c:pt idx="616">
                  <c:v>0.866686666207383</c:v>
                </c:pt>
                <c:pt idx="617">
                  <c:v>0.53954452411797</c:v>
                </c:pt>
                <c:pt idx="618">
                  <c:v>0.296348091710249</c:v>
                </c:pt>
                <c:pt idx="619">
                  <c:v>0.865947895278106</c:v>
                </c:pt>
                <c:pt idx="620">
                  <c:v>0.584837361173895</c:v>
                </c:pt>
                <c:pt idx="621">
                  <c:v>0.950820726447204</c:v>
                </c:pt>
                <c:pt idx="622">
                  <c:v>0.841198333186902</c:v>
                </c:pt>
                <c:pt idx="623">
                  <c:v>0.934643588454081</c:v>
                </c:pt>
                <c:pt idx="624">
                  <c:v>0.341527984314765</c:v>
                </c:pt>
                <c:pt idx="625">
                  <c:v>0.909357962968486</c:v>
                </c:pt>
                <c:pt idx="626">
                  <c:v>0.524921810469673</c:v>
                </c:pt>
                <c:pt idx="627">
                  <c:v>0.851939606451999</c:v>
                </c:pt>
                <c:pt idx="628">
                  <c:v>0.407108926432559</c:v>
                </c:pt>
                <c:pt idx="629">
                  <c:v>0.316029746695768</c:v>
                </c:pt>
                <c:pt idx="630">
                  <c:v>0.355238755000194</c:v>
                </c:pt>
                <c:pt idx="631">
                  <c:v>0.799127044353211</c:v>
                </c:pt>
                <c:pt idx="632">
                  <c:v>0.626400828420653</c:v>
                </c:pt>
                <c:pt idx="633">
                  <c:v>0.837166563594462</c:v>
                </c:pt>
                <c:pt idx="634">
                  <c:v>0.355084531453013</c:v>
                </c:pt>
                <c:pt idx="635">
                  <c:v>0.152404470413222</c:v>
                </c:pt>
                <c:pt idx="636">
                  <c:v>0.905342166981602</c:v>
                </c:pt>
                <c:pt idx="637">
                  <c:v>0.573448600049697</c:v>
                </c:pt>
                <c:pt idx="638">
                  <c:v>0.991803895148091</c:v>
                </c:pt>
                <c:pt idx="639">
                  <c:v>0.841047351515956</c:v>
                </c:pt>
                <c:pt idx="640">
                  <c:v>0.863978517967448</c:v>
                </c:pt>
                <c:pt idx="641">
                  <c:v>0.951285336360035</c:v>
                </c:pt>
                <c:pt idx="642">
                  <c:v>0.976978811920088</c:v>
                </c:pt>
                <c:pt idx="643">
                  <c:v>0.841527723209188</c:v>
                </c:pt>
                <c:pt idx="644">
                  <c:v>0.568189949074814</c:v>
                </c:pt>
                <c:pt idx="645">
                  <c:v>0.250563784941376</c:v>
                </c:pt>
                <c:pt idx="646">
                  <c:v>0.960499395362322</c:v>
                </c:pt>
                <c:pt idx="647">
                  <c:v>0.5315415204115</c:v>
                </c:pt>
                <c:pt idx="648">
                  <c:v>0.657140535808186</c:v>
                </c:pt>
                <c:pt idx="649">
                  <c:v>0.823951302827364</c:v>
                </c:pt>
                <c:pt idx="650">
                  <c:v>0.934949749891955</c:v>
                </c:pt>
                <c:pt idx="651">
                  <c:v>0.398341927404369</c:v>
                </c:pt>
                <c:pt idx="652">
                  <c:v>0.979910213090162</c:v>
                </c:pt>
                <c:pt idx="653">
                  <c:v>0.94298211844865</c:v>
                </c:pt>
                <c:pt idx="654">
                  <c:v>0.781470918551046</c:v>
                </c:pt>
                <c:pt idx="655">
                  <c:v>0.897616837485953</c:v>
                </c:pt>
                <c:pt idx="656">
                  <c:v>0.887521952940465</c:v>
                </c:pt>
                <c:pt idx="657">
                  <c:v>0.693551332859345</c:v>
                </c:pt>
                <c:pt idx="658">
                  <c:v>0.760757397230813</c:v>
                </c:pt>
                <c:pt idx="659">
                  <c:v>0.432065178615494</c:v>
                </c:pt>
                <c:pt idx="660">
                  <c:v>0.789034646012066</c:v>
                </c:pt>
                <c:pt idx="661">
                  <c:v>0.93753295435691</c:v>
                </c:pt>
                <c:pt idx="662">
                  <c:v>0.741081870107011</c:v>
                </c:pt>
                <c:pt idx="663">
                  <c:v>0.937733550534099</c:v>
                </c:pt>
                <c:pt idx="664">
                  <c:v>0.922236736024711</c:v>
                </c:pt>
                <c:pt idx="665">
                  <c:v>0.823024600358403</c:v>
                </c:pt>
                <c:pt idx="666">
                  <c:v>0.773294168014543</c:v>
                </c:pt>
                <c:pt idx="667">
                  <c:v>0.473738831033213</c:v>
                </c:pt>
                <c:pt idx="668">
                  <c:v>0.399708118031865</c:v>
                </c:pt>
                <c:pt idx="669">
                  <c:v>0.380756430776903</c:v>
                </c:pt>
                <c:pt idx="670">
                  <c:v>0.627534459545329</c:v>
                </c:pt>
                <c:pt idx="671">
                  <c:v>0.517070112595302</c:v>
                </c:pt>
                <c:pt idx="672">
                  <c:v>0.922477184845909</c:v>
                </c:pt>
                <c:pt idx="673">
                  <c:v>0.933628627904196</c:v>
                </c:pt>
                <c:pt idx="674">
                  <c:v>0.764697551006452</c:v>
                </c:pt>
                <c:pt idx="675">
                  <c:v>0.910514949633057</c:v>
                </c:pt>
                <c:pt idx="676">
                  <c:v>0.67651219740958</c:v>
                </c:pt>
                <c:pt idx="677">
                  <c:v>0.860172125238492</c:v>
                </c:pt>
                <c:pt idx="678">
                  <c:v>0.593159646801727</c:v>
                </c:pt>
                <c:pt idx="679">
                  <c:v>0.236443715076444</c:v>
                </c:pt>
                <c:pt idx="680">
                  <c:v>0.83528317004373</c:v>
                </c:pt>
                <c:pt idx="681">
                  <c:v>0.702015270918201</c:v>
                </c:pt>
                <c:pt idx="682">
                  <c:v>0.754992205216882</c:v>
                </c:pt>
                <c:pt idx="683">
                  <c:v>0.960307035610259</c:v>
                </c:pt>
                <c:pt idx="684">
                  <c:v>0.653935914623225</c:v>
                </c:pt>
                <c:pt idx="685">
                  <c:v>0.66414359819825</c:v>
                </c:pt>
                <c:pt idx="686">
                  <c:v>0.905759282446428</c:v>
                </c:pt>
                <c:pt idx="687">
                  <c:v>0.186921089134036</c:v>
                </c:pt>
                <c:pt idx="688">
                  <c:v>0.793869505529728</c:v>
                </c:pt>
                <c:pt idx="689">
                  <c:v>0.907437177235957</c:v>
                </c:pt>
                <c:pt idx="690">
                  <c:v>0.921964309799865</c:v>
                </c:pt>
                <c:pt idx="691">
                  <c:v>0.930343055224591</c:v>
                </c:pt>
                <c:pt idx="692">
                  <c:v>0.0866529139458224</c:v>
                </c:pt>
                <c:pt idx="693">
                  <c:v>0.890304510118685</c:v>
                </c:pt>
                <c:pt idx="694">
                  <c:v>0.733488334757663</c:v>
                </c:pt>
                <c:pt idx="695">
                  <c:v>0.86408550718984</c:v>
                </c:pt>
                <c:pt idx="696">
                  <c:v>0.945730418950824</c:v>
                </c:pt>
                <c:pt idx="697">
                  <c:v>0.825234786309382</c:v>
                </c:pt>
                <c:pt idx="698">
                  <c:v>0.573520857607215</c:v>
                </c:pt>
                <c:pt idx="699">
                  <c:v>0.458739188261564</c:v>
                </c:pt>
                <c:pt idx="700">
                  <c:v>0.583723430509798</c:v>
                </c:pt>
                <c:pt idx="701">
                  <c:v>0.803846547729493</c:v>
                </c:pt>
                <c:pt idx="702">
                  <c:v>0.740622244855445</c:v>
                </c:pt>
                <c:pt idx="703">
                  <c:v>0.880121906906553</c:v>
                </c:pt>
                <c:pt idx="704">
                  <c:v>0.776423209460096</c:v>
                </c:pt>
                <c:pt idx="705">
                  <c:v>0.708589670029018</c:v>
                </c:pt>
                <c:pt idx="706">
                  <c:v>0.692285953193608</c:v>
                </c:pt>
                <c:pt idx="707">
                  <c:v>0.818739984384185</c:v>
                </c:pt>
                <c:pt idx="708">
                  <c:v>0.794759555455336</c:v>
                </c:pt>
                <c:pt idx="709">
                  <c:v>0.643007901100888</c:v>
                </c:pt>
                <c:pt idx="710">
                  <c:v>0.89405146139812</c:v>
                </c:pt>
                <c:pt idx="711">
                  <c:v>0.710014862633012</c:v>
                </c:pt>
                <c:pt idx="712">
                  <c:v>0.606469856492216</c:v>
                </c:pt>
                <c:pt idx="713">
                  <c:v>0.94670969800451</c:v>
                </c:pt>
                <c:pt idx="714">
                  <c:v>0.870139404966355</c:v>
                </c:pt>
                <c:pt idx="715">
                  <c:v>0.798095927990881</c:v>
                </c:pt>
                <c:pt idx="716">
                  <c:v>0.297389937348616</c:v>
                </c:pt>
                <c:pt idx="717">
                  <c:v>0.844395712397243</c:v>
                </c:pt>
                <c:pt idx="718">
                  <c:v>0.826651706297052</c:v>
                </c:pt>
                <c:pt idx="719">
                  <c:v>0.321772945826043</c:v>
                </c:pt>
                <c:pt idx="720">
                  <c:v>0.981827281436583</c:v>
                </c:pt>
                <c:pt idx="721">
                  <c:v>0.6001952042088</c:v>
                </c:pt>
                <c:pt idx="722">
                  <c:v>0.302488450021838</c:v>
                </c:pt>
                <c:pt idx="723">
                  <c:v>0.863425306771075</c:v>
                </c:pt>
                <c:pt idx="724">
                  <c:v>0.768874654785918</c:v>
                </c:pt>
                <c:pt idx="725">
                  <c:v>0.804077998669063</c:v>
                </c:pt>
                <c:pt idx="726">
                  <c:v>0.678430488457915</c:v>
                </c:pt>
                <c:pt idx="727">
                  <c:v>0.859582788056956</c:v>
                </c:pt>
                <c:pt idx="728">
                  <c:v>0.654553104260044</c:v>
                </c:pt>
                <c:pt idx="729">
                  <c:v>0.667275598343591</c:v>
                </c:pt>
                <c:pt idx="730">
                  <c:v>0.932927901747611</c:v>
                </c:pt>
                <c:pt idx="731">
                  <c:v>0.948489280345458</c:v>
                </c:pt>
                <c:pt idx="732">
                  <c:v>0.436649191553455</c:v>
                </c:pt>
                <c:pt idx="733">
                  <c:v>0.85680303006687</c:v>
                </c:pt>
                <c:pt idx="734">
                  <c:v>0.818547469525827</c:v>
                </c:pt>
                <c:pt idx="735">
                  <c:v>0.940718176857128</c:v>
                </c:pt>
                <c:pt idx="736">
                  <c:v>0.171542812160332</c:v>
                </c:pt>
                <c:pt idx="737">
                  <c:v>0.044076280560996</c:v>
                </c:pt>
                <c:pt idx="738">
                  <c:v>0.942287646882113</c:v>
                </c:pt>
                <c:pt idx="739">
                  <c:v>0.143839729527748</c:v>
                </c:pt>
                <c:pt idx="740">
                  <c:v>0.750002489205087</c:v>
                </c:pt>
                <c:pt idx="741">
                  <c:v>0.427880680312247</c:v>
                </c:pt>
                <c:pt idx="742">
                  <c:v>0.554723131285276</c:v>
                </c:pt>
                <c:pt idx="743">
                  <c:v>0.268007743322115</c:v>
                </c:pt>
                <c:pt idx="744">
                  <c:v>0.97937288033658</c:v>
                </c:pt>
                <c:pt idx="745">
                  <c:v>0.476774133073613</c:v>
                </c:pt>
                <c:pt idx="746">
                  <c:v>0.726606316819366</c:v>
                </c:pt>
                <c:pt idx="747">
                  <c:v>0.434374632816211</c:v>
                </c:pt>
                <c:pt idx="748">
                  <c:v>0.62729795172478</c:v>
                </c:pt>
                <c:pt idx="749">
                  <c:v>0.377098532705212</c:v>
                </c:pt>
                <c:pt idx="750">
                  <c:v>0.735535892847004</c:v>
                </c:pt>
                <c:pt idx="751">
                  <c:v>0.362175852985156</c:v>
                </c:pt>
                <c:pt idx="752">
                  <c:v>0.924283573849853</c:v>
                </c:pt>
                <c:pt idx="753">
                  <c:v>0.591478323871459</c:v>
                </c:pt>
                <c:pt idx="754">
                  <c:v>0.984077434336873</c:v>
                </c:pt>
                <c:pt idx="755">
                  <c:v>0.650695440244981</c:v>
                </c:pt>
                <c:pt idx="756">
                  <c:v>0.628554601114821</c:v>
                </c:pt>
                <c:pt idx="757">
                  <c:v>0.986803435301821</c:v>
                </c:pt>
                <c:pt idx="758">
                  <c:v>0.92130749645323</c:v>
                </c:pt>
                <c:pt idx="759">
                  <c:v>0.836404483349894</c:v>
                </c:pt>
                <c:pt idx="760">
                  <c:v>0.664474772787203</c:v>
                </c:pt>
                <c:pt idx="761">
                  <c:v>0.149839666267849</c:v>
                </c:pt>
                <c:pt idx="762">
                  <c:v>0.655599968520215</c:v>
                </c:pt>
                <c:pt idx="763">
                  <c:v>0.835535724926401</c:v>
                </c:pt>
                <c:pt idx="764">
                  <c:v>0.736559000516547</c:v>
                </c:pt>
                <c:pt idx="765">
                  <c:v>0.619755887060551</c:v>
                </c:pt>
                <c:pt idx="766">
                  <c:v>0.590995471356943</c:v>
                </c:pt>
                <c:pt idx="767">
                  <c:v>0.529722534595674</c:v>
                </c:pt>
                <c:pt idx="768">
                  <c:v>0.939564380823861</c:v>
                </c:pt>
                <c:pt idx="769">
                  <c:v>0.78402205870301</c:v>
                </c:pt>
                <c:pt idx="770">
                  <c:v>0.860342991664969</c:v>
                </c:pt>
                <c:pt idx="771">
                  <c:v>0.20484290172217</c:v>
                </c:pt>
                <c:pt idx="772">
                  <c:v>0.49007262955755</c:v>
                </c:pt>
                <c:pt idx="773">
                  <c:v>0.825107541219851</c:v>
                </c:pt>
                <c:pt idx="774">
                  <c:v>0.965242520655519</c:v>
                </c:pt>
                <c:pt idx="775">
                  <c:v>0.356704196128176</c:v>
                </c:pt>
                <c:pt idx="776">
                  <c:v>0.886519650587276</c:v>
                </c:pt>
                <c:pt idx="777">
                  <c:v>0.431948030356794</c:v>
                </c:pt>
                <c:pt idx="778">
                  <c:v>0.725360322738172</c:v>
                </c:pt>
                <c:pt idx="779">
                  <c:v>0.403464094592035</c:v>
                </c:pt>
                <c:pt idx="780">
                  <c:v>0.251577807275439</c:v>
                </c:pt>
                <c:pt idx="781">
                  <c:v>0.481472403973849</c:v>
                </c:pt>
                <c:pt idx="782">
                  <c:v>0.942958241540915</c:v>
                </c:pt>
                <c:pt idx="783">
                  <c:v>0.714714462847525</c:v>
                </c:pt>
                <c:pt idx="784">
                  <c:v>0.441672472182356</c:v>
                </c:pt>
                <c:pt idx="785">
                  <c:v>0.690556413252874</c:v>
                </c:pt>
                <c:pt idx="786">
                  <c:v>0.979705113924325</c:v>
                </c:pt>
                <c:pt idx="787">
                  <c:v>0.262658301769659</c:v>
                </c:pt>
                <c:pt idx="788">
                  <c:v>0.999569071097053</c:v>
                </c:pt>
                <c:pt idx="789">
                  <c:v>0.443561920004894</c:v>
                </c:pt>
                <c:pt idx="790">
                  <c:v>0.868493404394658</c:v>
                </c:pt>
                <c:pt idx="791">
                  <c:v>0.169395298702268</c:v>
                </c:pt>
                <c:pt idx="792">
                  <c:v>0.597976923850081</c:v>
                </c:pt>
                <c:pt idx="793">
                  <c:v>0.859823706079382</c:v>
                </c:pt>
                <c:pt idx="794">
                  <c:v>0.685359152523626</c:v>
                </c:pt>
                <c:pt idx="795">
                  <c:v>0.608798746403355</c:v>
                </c:pt>
                <c:pt idx="796">
                  <c:v>0.20277249541023</c:v>
                </c:pt>
                <c:pt idx="797">
                  <c:v>0.747270392171434</c:v>
                </c:pt>
                <c:pt idx="798">
                  <c:v>0.875089847440163</c:v>
                </c:pt>
                <c:pt idx="799">
                  <c:v>0.588565701392943</c:v>
                </c:pt>
                <c:pt idx="800">
                  <c:v>0.654123055083392</c:v>
                </c:pt>
                <c:pt idx="801">
                  <c:v>0.939210040983843</c:v>
                </c:pt>
                <c:pt idx="802">
                  <c:v>0.827742566868465</c:v>
                </c:pt>
                <c:pt idx="803">
                  <c:v>0.875487221806796</c:v>
                </c:pt>
                <c:pt idx="804">
                  <c:v>0.526211393244918</c:v>
                </c:pt>
                <c:pt idx="805">
                  <c:v>0.404383643135649</c:v>
                </c:pt>
                <c:pt idx="806">
                  <c:v>0.986482095956001</c:v>
                </c:pt>
                <c:pt idx="807">
                  <c:v>0.600705867915918</c:v>
                </c:pt>
                <c:pt idx="808">
                  <c:v>0.950932225415913</c:v>
                </c:pt>
                <c:pt idx="809">
                  <c:v>0.530661611199402</c:v>
                </c:pt>
                <c:pt idx="810">
                  <c:v>0.817450678804502</c:v>
                </c:pt>
                <c:pt idx="811">
                  <c:v>0.169093883110188</c:v>
                </c:pt>
                <c:pt idx="812">
                  <c:v>0.995636790481118</c:v>
                </c:pt>
                <c:pt idx="813">
                  <c:v>0.668285544342652</c:v>
                </c:pt>
                <c:pt idx="814">
                  <c:v>0.267688648253982</c:v>
                </c:pt>
                <c:pt idx="815">
                  <c:v>0.646275711396132</c:v>
                </c:pt>
                <c:pt idx="816">
                  <c:v>0.83686748307593</c:v>
                </c:pt>
                <c:pt idx="817">
                  <c:v>0.627691493742081</c:v>
                </c:pt>
                <c:pt idx="818">
                  <c:v>0.958346210753989</c:v>
                </c:pt>
                <c:pt idx="819">
                  <c:v>0.91314912249867</c:v>
                </c:pt>
                <c:pt idx="820">
                  <c:v>0.690804684734822</c:v>
                </c:pt>
                <c:pt idx="821">
                  <c:v>0.870812448815942</c:v>
                </c:pt>
                <c:pt idx="822">
                  <c:v>0.871862763356868</c:v>
                </c:pt>
                <c:pt idx="823">
                  <c:v>0.772416211792585</c:v>
                </c:pt>
                <c:pt idx="824">
                  <c:v>0.764703065508056</c:v>
                </c:pt>
                <c:pt idx="825">
                  <c:v>0.592688590676582</c:v>
                </c:pt>
                <c:pt idx="826">
                  <c:v>0.680653637414408</c:v>
                </c:pt>
                <c:pt idx="827">
                  <c:v>0.915521857978091</c:v>
                </c:pt>
                <c:pt idx="828">
                  <c:v>0.90857478045333</c:v>
                </c:pt>
                <c:pt idx="829">
                  <c:v>0.575447347343465</c:v>
                </c:pt>
                <c:pt idx="830">
                  <c:v>0.217209874730376</c:v>
                </c:pt>
                <c:pt idx="831">
                  <c:v>0.679354288829998</c:v>
                </c:pt>
                <c:pt idx="832">
                  <c:v>0.789532175570773</c:v>
                </c:pt>
                <c:pt idx="833">
                  <c:v>0.722862657136338</c:v>
                </c:pt>
                <c:pt idx="834">
                  <c:v>0.736254072660035</c:v>
                </c:pt>
                <c:pt idx="835">
                  <c:v>0.397912625436407</c:v>
                </c:pt>
                <c:pt idx="836">
                  <c:v>0.900750334004463</c:v>
                </c:pt>
                <c:pt idx="837">
                  <c:v>0.310697990443283</c:v>
                </c:pt>
                <c:pt idx="838">
                  <c:v>0.892014075314743</c:v>
                </c:pt>
                <c:pt idx="839">
                  <c:v>0.691466656294903</c:v>
                </c:pt>
                <c:pt idx="840">
                  <c:v>0.948251593739413</c:v>
                </c:pt>
                <c:pt idx="841">
                  <c:v>0.794444134680873</c:v>
                </c:pt>
                <c:pt idx="842">
                  <c:v>0.809255288351471</c:v>
                </c:pt>
                <c:pt idx="843">
                  <c:v>0.945506946305225</c:v>
                </c:pt>
                <c:pt idx="844">
                  <c:v>0.799248004986854</c:v>
                </c:pt>
                <c:pt idx="845">
                  <c:v>0.798028123734035</c:v>
                </c:pt>
                <c:pt idx="846">
                  <c:v>0.0355923468616116</c:v>
                </c:pt>
                <c:pt idx="847">
                  <c:v>0.778358135125503</c:v>
                </c:pt>
                <c:pt idx="848">
                  <c:v>0.943036013298601</c:v>
                </c:pt>
                <c:pt idx="849">
                  <c:v>0.992568841767787</c:v>
                </c:pt>
                <c:pt idx="850">
                  <c:v>0.620196874315286</c:v>
                </c:pt>
                <c:pt idx="851">
                  <c:v>0.83479508432634</c:v>
                </c:pt>
                <c:pt idx="852">
                  <c:v>0.7827292304081</c:v>
                </c:pt>
                <c:pt idx="853">
                  <c:v>0.831877150932832</c:v>
                </c:pt>
                <c:pt idx="854">
                  <c:v>0.898035477922873</c:v>
                </c:pt>
                <c:pt idx="855">
                  <c:v>0.978807341014927</c:v>
                </c:pt>
                <c:pt idx="856">
                  <c:v>0.598798146130994</c:v>
                </c:pt>
                <c:pt idx="857">
                  <c:v>0.853449519676322</c:v>
                </c:pt>
                <c:pt idx="858">
                  <c:v>0.571257581733189</c:v>
                </c:pt>
                <c:pt idx="859">
                  <c:v>0.545898440706167</c:v>
                </c:pt>
                <c:pt idx="860">
                  <c:v>0.254208795529872</c:v>
                </c:pt>
                <c:pt idx="861">
                  <c:v>0.972361819777549</c:v>
                </c:pt>
                <c:pt idx="862">
                  <c:v>0.171283894287125</c:v>
                </c:pt>
                <c:pt idx="863">
                  <c:v>0.783444013606056</c:v>
                </c:pt>
                <c:pt idx="864">
                  <c:v>0.620207758981487</c:v>
                </c:pt>
                <c:pt idx="865">
                  <c:v>0.37927598916785</c:v>
                </c:pt>
                <c:pt idx="866">
                  <c:v>0.464321081037601</c:v>
                </c:pt>
                <c:pt idx="867">
                  <c:v>0.523668878423579</c:v>
                </c:pt>
                <c:pt idx="868">
                  <c:v>0.517683759173368</c:v>
                </c:pt>
                <c:pt idx="869">
                  <c:v>0.111814564693445</c:v>
                </c:pt>
                <c:pt idx="870">
                  <c:v>0.860007857567879</c:v>
                </c:pt>
                <c:pt idx="871">
                  <c:v>0.842797714709788</c:v>
                </c:pt>
                <c:pt idx="872">
                  <c:v>0.950975409924041</c:v>
                </c:pt>
                <c:pt idx="873">
                  <c:v>0.977236416050673</c:v>
                </c:pt>
                <c:pt idx="874">
                  <c:v>0.353120452567189</c:v>
                </c:pt>
                <c:pt idx="875">
                  <c:v>0.812332066335331</c:v>
                </c:pt>
                <c:pt idx="876">
                  <c:v>0.490360654440786</c:v>
                </c:pt>
                <c:pt idx="877">
                  <c:v>0.805659458570927</c:v>
                </c:pt>
                <c:pt idx="878">
                  <c:v>0.550854046825703</c:v>
                </c:pt>
                <c:pt idx="879">
                  <c:v>0.823478580483261</c:v>
                </c:pt>
                <c:pt idx="880">
                  <c:v>0.730376803626165</c:v>
                </c:pt>
                <c:pt idx="881">
                  <c:v>0.810762999163299</c:v>
                </c:pt>
                <c:pt idx="882">
                  <c:v>0.435967529823529</c:v>
                </c:pt>
                <c:pt idx="883">
                  <c:v>0.169886924825639</c:v>
                </c:pt>
                <c:pt idx="884">
                  <c:v>0.968844266476306</c:v>
                </c:pt>
                <c:pt idx="885">
                  <c:v>0.541462887288547</c:v>
                </c:pt>
                <c:pt idx="886">
                  <c:v>0.829001398161386</c:v>
                </c:pt>
                <c:pt idx="887">
                  <c:v>0.489750391929092</c:v>
                </c:pt>
                <c:pt idx="888">
                  <c:v>0.535780394399702</c:v>
                </c:pt>
                <c:pt idx="889">
                  <c:v>0.959454863480306</c:v>
                </c:pt>
                <c:pt idx="890">
                  <c:v>0.914132156726411</c:v>
                </c:pt>
                <c:pt idx="891">
                  <c:v>0.979799002426518</c:v>
                </c:pt>
                <c:pt idx="892">
                  <c:v>0.702370682334518</c:v>
                </c:pt>
                <c:pt idx="893">
                  <c:v>0.77224454810756</c:v>
                </c:pt>
                <c:pt idx="894">
                  <c:v>0.961964112383765</c:v>
                </c:pt>
                <c:pt idx="895">
                  <c:v>0.639632735257082</c:v>
                </c:pt>
                <c:pt idx="896">
                  <c:v>0.633695416532334</c:v>
                </c:pt>
                <c:pt idx="897">
                  <c:v>0.27950158949395</c:v>
                </c:pt>
                <c:pt idx="898">
                  <c:v>0.625113987213438</c:v>
                </c:pt>
                <c:pt idx="899">
                  <c:v>0.381022610962164</c:v>
                </c:pt>
                <c:pt idx="900">
                  <c:v>0.643635552299498</c:v>
                </c:pt>
                <c:pt idx="901">
                  <c:v>0.939812638235232</c:v>
                </c:pt>
                <c:pt idx="902">
                  <c:v>0.987695920685459</c:v>
                </c:pt>
                <c:pt idx="903">
                  <c:v>0.17359359102792</c:v>
                </c:pt>
                <c:pt idx="904">
                  <c:v>0.580139796445772</c:v>
                </c:pt>
                <c:pt idx="905">
                  <c:v>0.649995049508354</c:v>
                </c:pt>
                <c:pt idx="906">
                  <c:v>0.73138983806627</c:v>
                </c:pt>
                <c:pt idx="907">
                  <c:v>0.371218050134692</c:v>
                </c:pt>
                <c:pt idx="908">
                  <c:v>0.592098438257938</c:v>
                </c:pt>
                <c:pt idx="909">
                  <c:v>0.874488780488693</c:v>
                </c:pt>
                <c:pt idx="910">
                  <c:v>0.98083550408605</c:v>
                </c:pt>
                <c:pt idx="911">
                  <c:v>0.754163824572264</c:v>
                </c:pt>
                <c:pt idx="912">
                  <c:v>0.966803509259008</c:v>
                </c:pt>
                <c:pt idx="913">
                  <c:v>0.388923702760569</c:v>
                </c:pt>
                <c:pt idx="914">
                  <c:v>0.958631815284432</c:v>
                </c:pt>
                <c:pt idx="915">
                  <c:v>0.435605128537446</c:v>
                </c:pt>
                <c:pt idx="916">
                  <c:v>0.434466660465122</c:v>
                </c:pt>
                <c:pt idx="917">
                  <c:v>0.79965589622127</c:v>
                </c:pt>
                <c:pt idx="918">
                  <c:v>0.865683147030404</c:v>
                </c:pt>
                <c:pt idx="919">
                  <c:v>0.945924147860464</c:v>
                </c:pt>
                <c:pt idx="920">
                  <c:v>0.226254225968555</c:v>
                </c:pt>
                <c:pt idx="921">
                  <c:v>0.445578294042425</c:v>
                </c:pt>
                <c:pt idx="922">
                  <c:v>0.822756603587077</c:v>
                </c:pt>
                <c:pt idx="923">
                  <c:v>0.747443777610884</c:v>
                </c:pt>
                <c:pt idx="924">
                  <c:v>0.466682245445124</c:v>
                </c:pt>
                <c:pt idx="925">
                  <c:v>0.380850605530008</c:v>
                </c:pt>
                <c:pt idx="926">
                  <c:v>0.481405289970732</c:v>
                </c:pt>
                <c:pt idx="927">
                  <c:v>0.383878029120514</c:v>
                </c:pt>
                <c:pt idx="928">
                  <c:v>0.963178483378679</c:v>
                </c:pt>
                <c:pt idx="929">
                  <c:v>0.822783243421741</c:v>
                </c:pt>
                <c:pt idx="930">
                  <c:v>0.673083107555071</c:v>
                </c:pt>
                <c:pt idx="931">
                  <c:v>0.86680735018429</c:v>
                </c:pt>
                <c:pt idx="932">
                  <c:v>0.271007653906399</c:v>
                </c:pt>
                <c:pt idx="933">
                  <c:v>0.857443233834152</c:v>
                </c:pt>
                <c:pt idx="934">
                  <c:v>0.976889902064602</c:v>
                </c:pt>
                <c:pt idx="935">
                  <c:v>0.715950001252577</c:v>
                </c:pt>
                <c:pt idx="936">
                  <c:v>0.614986787546745</c:v>
                </c:pt>
                <c:pt idx="937">
                  <c:v>0.973030140623576</c:v>
                </c:pt>
                <c:pt idx="938">
                  <c:v>0.574929911602616</c:v>
                </c:pt>
                <c:pt idx="939">
                  <c:v>0.679434069537808</c:v>
                </c:pt>
                <c:pt idx="940">
                  <c:v>0.935299352899619</c:v>
                </c:pt>
                <c:pt idx="941">
                  <c:v>0.897573870528974</c:v>
                </c:pt>
                <c:pt idx="942">
                  <c:v>0.992520518083116</c:v>
                </c:pt>
                <c:pt idx="943">
                  <c:v>0.94835928461362</c:v>
                </c:pt>
                <c:pt idx="944">
                  <c:v>0.96413296611154</c:v>
                </c:pt>
                <c:pt idx="945">
                  <c:v>0.565050536179387</c:v>
                </c:pt>
                <c:pt idx="946">
                  <c:v>0.931263606768963</c:v>
                </c:pt>
                <c:pt idx="947">
                  <c:v>0.363696246576067</c:v>
                </c:pt>
                <c:pt idx="948">
                  <c:v>0.743709529647176</c:v>
                </c:pt>
                <c:pt idx="949">
                  <c:v>0.519293116293535</c:v>
                </c:pt>
                <c:pt idx="950">
                  <c:v>0.800238173357163</c:v>
                </c:pt>
                <c:pt idx="951">
                  <c:v>0.425471677948388</c:v>
                </c:pt>
                <c:pt idx="952">
                  <c:v>0.963089616686514</c:v>
                </c:pt>
                <c:pt idx="953">
                  <c:v>0.613420889212893</c:v>
                </c:pt>
                <c:pt idx="954">
                  <c:v>0.923318904730871</c:v>
                </c:pt>
                <c:pt idx="955">
                  <c:v>0.481473271012244</c:v>
                </c:pt>
                <c:pt idx="956">
                  <c:v>0.668605365413619</c:v>
                </c:pt>
                <c:pt idx="957">
                  <c:v>0.237723516597357</c:v>
                </c:pt>
                <c:pt idx="958">
                  <c:v>0.884375009460779</c:v>
                </c:pt>
                <c:pt idx="959">
                  <c:v>0.538526584751378</c:v>
                </c:pt>
                <c:pt idx="960">
                  <c:v>0.491031867400322</c:v>
                </c:pt>
                <c:pt idx="961">
                  <c:v>0.784019234051691</c:v>
                </c:pt>
                <c:pt idx="962">
                  <c:v>0.810444279697808</c:v>
                </c:pt>
                <c:pt idx="963">
                  <c:v>0.863506205363207</c:v>
                </c:pt>
                <c:pt idx="964">
                  <c:v>0.629447611343523</c:v>
                </c:pt>
                <c:pt idx="965">
                  <c:v>0.186665774280664</c:v>
                </c:pt>
                <c:pt idx="966">
                  <c:v>0.623370534632653</c:v>
                </c:pt>
                <c:pt idx="967">
                  <c:v>0.677007708251008</c:v>
                </c:pt>
                <c:pt idx="968">
                  <c:v>0.0854166272899535</c:v>
                </c:pt>
                <c:pt idx="969">
                  <c:v>0.919416419741755</c:v>
                </c:pt>
                <c:pt idx="970">
                  <c:v>0.738509916784095</c:v>
                </c:pt>
                <c:pt idx="971">
                  <c:v>0.65200622891171</c:v>
                </c:pt>
                <c:pt idx="972">
                  <c:v>0.378029145876787</c:v>
                </c:pt>
                <c:pt idx="973">
                  <c:v>0.871188375820333</c:v>
                </c:pt>
                <c:pt idx="974">
                  <c:v>0.826169594017364</c:v>
                </c:pt>
                <c:pt idx="975">
                  <c:v>0.308532595843212</c:v>
                </c:pt>
                <c:pt idx="976">
                  <c:v>0.669997611258437</c:v>
                </c:pt>
                <c:pt idx="977">
                  <c:v>0.935017293671041</c:v>
                </c:pt>
                <c:pt idx="978">
                  <c:v>0.37052363495943</c:v>
                </c:pt>
                <c:pt idx="979">
                  <c:v>0.643591086025044</c:v>
                </c:pt>
                <c:pt idx="980">
                  <c:v>0.456293953005102</c:v>
                </c:pt>
                <c:pt idx="981">
                  <c:v>0.84170108043786</c:v>
                </c:pt>
                <c:pt idx="982">
                  <c:v>0.968959276307542</c:v>
                </c:pt>
                <c:pt idx="983">
                  <c:v>0.960901259487046</c:v>
                </c:pt>
                <c:pt idx="984">
                  <c:v>0.167366774293751</c:v>
                </c:pt>
                <c:pt idx="985">
                  <c:v>0.380219457113737</c:v>
                </c:pt>
                <c:pt idx="986">
                  <c:v>0.323294477408222</c:v>
                </c:pt>
                <c:pt idx="987">
                  <c:v>0.822749237267593</c:v>
                </c:pt>
                <c:pt idx="988">
                  <c:v>0.470986188130595</c:v>
                </c:pt>
                <c:pt idx="989">
                  <c:v>0.187920126384811</c:v>
                </c:pt>
                <c:pt idx="990">
                  <c:v>0.270082393245829</c:v>
                </c:pt>
                <c:pt idx="991">
                  <c:v>0.91294507746487</c:v>
                </c:pt>
                <c:pt idx="992">
                  <c:v>0.873498186400184</c:v>
                </c:pt>
                <c:pt idx="993">
                  <c:v>0.601786062279265</c:v>
                </c:pt>
                <c:pt idx="994">
                  <c:v>0.497208444303245</c:v>
                </c:pt>
                <c:pt idx="995">
                  <c:v>0.652021596880543</c:v>
                </c:pt>
                <c:pt idx="996">
                  <c:v>0.387207414745646</c:v>
                </c:pt>
                <c:pt idx="997">
                  <c:v>0.608350312301524</c:v>
                </c:pt>
                <c:pt idx="998">
                  <c:v>0.982904141820847</c:v>
                </c:pt>
                <c:pt idx="999">
                  <c:v>0.648242917999516</c:v>
                </c:pt>
              </c:numCache>
            </c:numRef>
          </c:yVal>
          <c:smooth val="0"/>
        </c:ser>
        <c:axId val="30224328"/>
        <c:axId val="83704442"/>
      </c:scatterChart>
      <c:valAx>
        <c:axId val="30224328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442"/>
        <c:crossesAt val="0"/>
        <c:crossBetween val="midCat"/>
        <c:majorUnit val="1"/>
      </c:valAx>
      <c:valAx>
        <c:axId val="83704442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3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rows"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5:$F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</c:numCache>
            </c:numRef>
          </c:xVal>
          <c:yVal>
            <c:numRef>
              <c:f>s2!$G$5:$G$32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8">
                  <c:v>0</c:v>
                </c:pt>
                <c:pt idx="9">
                  <c:v>0.75</c:v>
                </c:pt>
                <c:pt idx="10">
                  <c:v>0.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6">
                  <c:v>0</c:v>
                </c:pt>
                <c:pt idx="17">
                  <c:v>1.33333333333333</c:v>
                </c:pt>
                <c:pt idx="18">
                  <c:v>1.3333333333333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intCloud1"</c:f>
              <c:strCache>
                <c:ptCount val="1"/>
                <c:pt idx="0">
                  <c:v>PointCloud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8:$F$1007</c:f>
              <c:numCache>
                <c:formatCode>General</c:formatCode>
                <c:ptCount val="1000"/>
                <c:pt idx="0">
                  <c:v>0.802537800811058</c:v>
                </c:pt>
                <c:pt idx="1">
                  <c:v>0.653508576127595</c:v>
                </c:pt>
                <c:pt idx="2">
                  <c:v>0.932786157743173</c:v>
                </c:pt>
                <c:pt idx="3">
                  <c:v>0.477134227935539</c:v>
                </c:pt>
                <c:pt idx="4">
                  <c:v>0.869861664230449</c:v>
                </c:pt>
                <c:pt idx="5">
                  <c:v>0.791658645897453</c:v>
                </c:pt>
                <c:pt idx="6">
                  <c:v>0.769602915623899</c:v>
                </c:pt>
                <c:pt idx="7">
                  <c:v>0.98853295279685</c:v>
                </c:pt>
                <c:pt idx="8">
                  <c:v>0.877120009127795</c:v>
                </c:pt>
                <c:pt idx="9">
                  <c:v>0.980099737646158</c:v>
                </c:pt>
                <c:pt idx="10">
                  <c:v>0.554664496497639</c:v>
                </c:pt>
                <c:pt idx="11">
                  <c:v>0.998282957535259</c:v>
                </c:pt>
                <c:pt idx="12">
                  <c:v>0.526638805912369</c:v>
                </c:pt>
                <c:pt idx="13">
                  <c:v>0.968096340328367</c:v>
                </c:pt>
                <c:pt idx="14">
                  <c:v>0.794750737253358</c:v>
                </c:pt>
                <c:pt idx="15">
                  <c:v>0.998560998889308</c:v>
                </c:pt>
                <c:pt idx="16">
                  <c:v>0.994023363504675</c:v>
                </c:pt>
                <c:pt idx="17">
                  <c:v>0.744147032579819</c:v>
                </c:pt>
                <c:pt idx="18">
                  <c:v>0.615454511747445</c:v>
                </c:pt>
                <c:pt idx="19">
                  <c:v>0.714525806534116</c:v>
                </c:pt>
                <c:pt idx="20">
                  <c:v>0.743467563100486</c:v>
                </c:pt>
                <c:pt idx="21">
                  <c:v>0.316759834876066</c:v>
                </c:pt>
                <c:pt idx="22">
                  <c:v>0.978379864594169</c:v>
                </c:pt>
                <c:pt idx="23">
                  <c:v>0.577549394582169</c:v>
                </c:pt>
                <c:pt idx="24">
                  <c:v>0.743133535926929</c:v>
                </c:pt>
                <c:pt idx="25">
                  <c:v>0.947121244782029</c:v>
                </c:pt>
                <c:pt idx="26">
                  <c:v>0.831889254214959</c:v>
                </c:pt>
                <c:pt idx="27">
                  <c:v>0.966391202352159</c:v>
                </c:pt>
                <c:pt idx="28">
                  <c:v>0.33364787620872</c:v>
                </c:pt>
                <c:pt idx="29">
                  <c:v>0.959143606395062</c:v>
                </c:pt>
                <c:pt idx="30">
                  <c:v>0.526451437426542</c:v>
                </c:pt>
                <c:pt idx="31">
                  <c:v>0.485151146128956</c:v>
                </c:pt>
                <c:pt idx="32">
                  <c:v>0.290689946906557</c:v>
                </c:pt>
                <c:pt idx="33">
                  <c:v>0.99789746427372</c:v>
                </c:pt>
                <c:pt idx="34">
                  <c:v>0.759889653246756</c:v>
                </c:pt>
                <c:pt idx="35">
                  <c:v>0.971146208157561</c:v>
                </c:pt>
                <c:pt idx="36">
                  <c:v>0.138740047903726</c:v>
                </c:pt>
                <c:pt idx="37">
                  <c:v>0.663146335824034</c:v>
                </c:pt>
                <c:pt idx="38">
                  <c:v>0.636845091637583</c:v>
                </c:pt>
                <c:pt idx="39">
                  <c:v>0.633835992643791</c:v>
                </c:pt>
                <c:pt idx="40">
                  <c:v>0.159953428920772</c:v>
                </c:pt>
                <c:pt idx="41">
                  <c:v>0.140114865576483</c:v>
                </c:pt>
                <c:pt idx="42">
                  <c:v>0.795252280241568</c:v>
                </c:pt>
                <c:pt idx="43">
                  <c:v>0.688794228580088</c:v>
                </c:pt>
                <c:pt idx="44">
                  <c:v>0.565339215590956</c:v>
                </c:pt>
                <c:pt idx="45">
                  <c:v>0.983865921031817</c:v>
                </c:pt>
                <c:pt idx="46">
                  <c:v>0.382838506989395</c:v>
                </c:pt>
                <c:pt idx="47">
                  <c:v>0.942336361456408</c:v>
                </c:pt>
                <c:pt idx="48">
                  <c:v>0.705521912834998</c:v>
                </c:pt>
                <c:pt idx="49">
                  <c:v>0.392398088961918</c:v>
                </c:pt>
                <c:pt idx="50">
                  <c:v>0.893802462960125</c:v>
                </c:pt>
                <c:pt idx="51">
                  <c:v>0.483944090676072</c:v>
                </c:pt>
                <c:pt idx="52">
                  <c:v>0.989478528971614</c:v>
                </c:pt>
                <c:pt idx="53">
                  <c:v>0.366165216926446</c:v>
                </c:pt>
                <c:pt idx="54">
                  <c:v>0.550492639456842</c:v>
                </c:pt>
                <c:pt idx="55">
                  <c:v>0.403660140508462</c:v>
                </c:pt>
                <c:pt idx="56">
                  <c:v>0.306348999765756</c:v>
                </c:pt>
                <c:pt idx="57">
                  <c:v>0.781208556569427</c:v>
                </c:pt>
                <c:pt idx="58">
                  <c:v>0.678502046921909</c:v>
                </c:pt>
                <c:pt idx="59">
                  <c:v>0.983375114698957</c:v>
                </c:pt>
                <c:pt idx="60">
                  <c:v>0.707233046618385</c:v>
                </c:pt>
                <c:pt idx="61">
                  <c:v>0.574742764302773</c:v>
                </c:pt>
                <c:pt idx="62">
                  <c:v>0.920887905144955</c:v>
                </c:pt>
                <c:pt idx="63">
                  <c:v>0.906010448109806</c:v>
                </c:pt>
                <c:pt idx="64">
                  <c:v>0.945352005387524</c:v>
                </c:pt>
                <c:pt idx="65">
                  <c:v>0.655279048238992</c:v>
                </c:pt>
                <c:pt idx="66">
                  <c:v>0.943782710203229</c:v>
                </c:pt>
                <c:pt idx="67">
                  <c:v>0.762564877813913</c:v>
                </c:pt>
                <c:pt idx="68">
                  <c:v>0.630476414840747</c:v>
                </c:pt>
                <c:pt idx="69">
                  <c:v>0.793703586340652</c:v>
                </c:pt>
                <c:pt idx="70">
                  <c:v>0.719658017723988</c:v>
                </c:pt>
                <c:pt idx="71">
                  <c:v>0.577026061443403</c:v>
                </c:pt>
                <c:pt idx="72">
                  <c:v>0.973069239858706</c:v>
                </c:pt>
                <c:pt idx="73">
                  <c:v>0.259405575252786</c:v>
                </c:pt>
                <c:pt idx="74">
                  <c:v>0.500580536649202</c:v>
                </c:pt>
                <c:pt idx="75">
                  <c:v>0.703721022167067</c:v>
                </c:pt>
                <c:pt idx="76">
                  <c:v>0.407127619796089</c:v>
                </c:pt>
                <c:pt idx="77">
                  <c:v>0.543872613004417</c:v>
                </c:pt>
                <c:pt idx="78">
                  <c:v>0.681803376011915</c:v>
                </c:pt>
                <c:pt idx="79">
                  <c:v>0.222907254337834</c:v>
                </c:pt>
                <c:pt idx="80">
                  <c:v>0.321617861499804</c:v>
                </c:pt>
                <c:pt idx="81">
                  <c:v>0.517480352112409</c:v>
                </c:pt>
                <c:pt idx="82">
                  <c:v>0.434009581540647</c:v>
                </c:pt>
                <c:pt idx="83">
                  <c:v>0.942434992707647</c:v>
                </c:pt>
                <c:pt idx="84">
                  <c:v>0.630411902695353</c:v>
                </c:pt>
                <c:pt idx="85">
                  <c:v>0.420177462130746</c:v>
                </c:pt>
                <c:pt idx="86">
                  <c:v>0.814256703957477</c:v>
                </c:pt>
                <c:pt idx="87">
                  <c:v>0.164798719936456</c:v>
                </c:pt>
                <c:pt idx="88">
                  <c:v>0.942075838478474</c:v>
                </c:pt>
                <c:pt idx="89">
                  <c:v>0.158091434737893</c:v>
                </c:pt>
                <c:pt idx="90">
                  <c:v>0.975869689508498</c:v>
                </c:pt>
                <c:pt idx="91">
                  <c:v>0.430124723754671</c:v>
                </c:pt>
                <c:pt idx="92">
                  <c:v>0.799275394859675</c:v>
                </c:pt>
                <c:pt idx="93">
                  <c:v>0.821478048021133</c:v>
                </c:pt>
                <c:pt idx="94">
                  <c:v>0.602725615090163</c:v>
                </c:pt>
                <c:pt idx="95">
                  <c:v>0.415172031110325</c:v>
                </c:pt>
                <c:pt idx="96">
                  <c:v>0.779159760829074</c:v>
                </c:pt>
                <c:pt idx="97">
                  <c:v>0.643667374407303</c:v>
                </c:pt>
                <c:pt idx="98">
                  <c:v>0.968638514759341</c:v>
                </c:pt>
                <c:pt idx="99">
                  <c:v>0.875146644385067</c:v>
                </c:pt>
                <c:pt idx="100">
                  <c:v>0.773414879807851</c:v>
                </c:pt>
                <c:pt idx="101">
                  <c:v>0.98577380691862</c:v>
                </c:pt>
                <c:pt idx="102">
                  <c:v>0.725270978564986</c:v>
                </c:pt>
                <c:pt idx="103">
                  <c:v>0.985797408748841</c:v>
                </c:pt>
                <c:pt idx="104">
                  <c:v>0.975941236159431</c:v>
                </c:pt>
                <c:pt idx="105">
                  <c:v>0.750189897510565</c:v>
                </c:pt>
                <c:pt idx="106">
                  <c:v>0.657830214231237</c:v>
                </c:pt>
                <c:pt idx="107">
                  <c:v>0.324990323230614</c:v>
                </c:pt>
                <c:pt idx="108">
                  <c:v>0.667842160371743</c:v>
                </c:pt>
                <c:pt idx="109">
                  <c:v>0.758822958576385</c:v>
                </c:pt>
                <c:pt idx="110">
                  <c:v>0.165450737828431</c:v>
                </c:pt>
                <c:pt idx="111">
                  <c:v>0.807649210822494</c:v>
                </c:pt>
                <c:pt idx="112">
                  <c:v>0.86808753765244</c:v>
                </c:pt>
                <c:pt idx="113">
                  <c:v>0.4528161313914</c:v>
                </c:pt>
                <c:pt idx="114">
                  <c:v>0.476843804997702</c:v>
                </c:pt>
                <c:pt idx="115">
                  <c:v>0.619147267986937</c:v>
                </c:pt>
                <c:pt idx="116">
                  <c:v>0.444204775054679</c:v>
                </c:pt>
                <c:pt idx="117">
                  <c:v>0.957130931165045</c:v>
                </c:pt>
                <c:pt idx="118">
                  <c:v>0.732748099683336</c:v>
                </c:pt>
                <c:pt idx="119">
                  <c:v>0.337401570016247</c:v>
                </c:pt>
                <c:pt idx="120">
                  <c:v>0.552071722817114</c:v>
                </c:pt>
                <c:pt idx="121">
                  <c:v>0.808283127507232</c:v>
                </c:pt>
                <c:pt idx="122">
                  <c:v>0.973142122930455</c:v>
                </c:pt>
                <c:pt idx="123">
                  <c:v>0.972802342002453</c:v>
                </c:pt>
                <c:pt idx="124">
                  <c:v>0.300106533093749</c:v>
                </c:pt>
                <c:pt idx="125">
                  <c:v>0.542785450396159</c:v>
                </c:pt>
                <c:pt idx="126">
                  <c:v>0.628090158593194</c:v>
                </c:pt>
                <c:pt idx="127">
                  <c:v>0.969192801374364</c:v>
                </c:pt>
                <c:pt idx="128">
                  <c:v>0.0849025765885548</c:v>
                </c:pt>
                <c:pt idx="129">
                  <c:v>0.841238321473614</c:v>
                </c:pt>
                <c:pt idx="130">
                  <c:v>0.475399779608891</c:v>
                </c:pt>
                <c:pt idx="131">
                  <c:v>0.922928250537732</c:v>
                </c:pt>
                <c:pt idx="132">
                  <c:v>0.2980503291324</c:v>
                </c:pt>
                <c:pt idx="133">
                  <c:v>0.941931750437341</c:v>
                </c:pt>
                <c:pt idx="134">
                  <c:v>0.969953690701084</c:v>
                </c:pt>
                <c:pt idx="135">
                  <c:v>0.58376249567528</c:v>
                </c:pt>
                <c:pt idx="136">
                  <c:v>0.997838787891008</c:v>
                </c:pt>
                <c:pt idx="137">
                  <c:v>0.703327428723565</c:v>
                </c:pt>
                <c:pt idx="138">
                  <c:v>0.940544378299097</c:v>
                </c:pt>
                <c:pt idx="139">
                  <c:v>0.864366941117378</c:v>
                </c:pt>
                <c:pt idx="140">
                  <c:v>0.855820069861103</c:v>
                </c:pt>
                <c:pt idx="141">
                  <c:v>0.876185940975827</c:v>
                </c:pt>
                <c:pt idx="142">
                  <c:v>0.700742012459792</c:v>
                </c:pt>
                <c:pt idx="143">
                  <c:v>0.848925367531713</c:v>
                </c:pt>
                <c:pt idx="144">
                  <c:v>0.535940851916604</c:v>
                </c:pt>
                <c:pt idx="145">
                  <c:v>0.437321169655931</c:v>
                </c:pt>
                <c:pt idx="146">
                  <c:v>0.712304150640236</c:v>
                </c:pt>
                <c:pt idx="147">
                  <c:v>0.912266260885605</c:v>
                </c:pt>
                <c:pt idx="148">
                  <c:v>0.84665996485845</c:v>
                </c:pt>
                <c:pt idx="149">
                  <c:v>0.691007692204961</c:v>
                </c:pt>
                <c:pt idx="150">
                  <c:v>0.748427341859847</c:v>
                </c:pt>
                <c:pt idx="151">
                  <c:v>0.813276627148845</c:v>
                </c:pt>
                <c:pt idx="152">
                  <c:v>0.771199124002902</c:v>
                </c:pt>
                <c:pt idx="153">
                  <c:v>0.457318656938504</c:v>
                </c:pt>
                <c:pt idx="154">
                  <c:v>0.412547536919889</c:v>
                </c:pt>
                <c:pt idx="155">
                  <c:v>0.360663824565059</c:v>
                </c:pt>
                <c:pt idx="156">
                  <c:v>0.76682564814089</c:v>
                </c:pt>
                <c:pt idx="157">
                  <c:v>0.061765267811356</c:v>
                </c:pt>
                <c:pt idx="158">
                  <c:v>0.450053784919268</c:v>
                </c:pt>
                <c:pt idx="159">
                  <c:v>0.218900450761683</c:v>
                </c:pt>
                <c:pt idx="160">
                  <c:v>0.865684116732123</c:v>
                </c:pt>
                <c:pt idx="161">
                  <c:v>0.669006051127003</c:v>
                </c:pt>
                <c:pt idx="162">
                  <c:v>0.748605561844896</c:v>
                </c:pt>
                <c:pt idx="163">
                  <c:v>0.873323483976771</c:v>
                </c:pt>
                <c:pt idx="164">
                  <c:v>0.459917694077901</c:v>
                </c:pt>
                <c:pt idx="165">
                  <c:v>0.227281454313176</c:v>
                </c:pt>
                <c:pt idx="166">
                  <c:v>0.480154824312048</c:v>
                </c:pt>
                <c:pt idx="167">
                  <c:v>0.816032587412653</c:v>
                </c:pt>
                <c:pt idx="168">
                  <c:v>0.897112193077704</c:v>
                </c:pt>
                <c:pt idx="169">
                  <c:v>0.712024801202701</c:v>
                </c:pt>
                <c:pt idx="170">
                  <c:v>0.495524767905222</c:v>
                </c:pt>
                <c:pt idx="171">
                  <c:v>0.846965681511608</c:v>
                </c:pt>
                <c:pt idx="172">
                  <c:v>0.75638444539142</c:v>
                </c:pt>
                <c:pt idx="173">
                  <c:v>0.605903716679672</c:v>
                </c:pt>
                <c:pt idx="174">
                  <c:v>0.804023707594688</c:v>
                </c:pt>
                <c:pt idx="175">
                  <c:v>0.851146073369308</c:v>
                </c:pt>
                <c:pt idx="176">
                  <c:v>0.904353202573801</c:v>
                </c:pt>
                <c:pt idx="177">
                  <c:v>0.978854855537437</c:v>
                </c:pt>
                <c:pt idx="178">
                  <c:v>0.324111433125622</c:v>
                </c:pt>
                <c:pt idx="179">
                  <c:v>0.79404717614311</c:v>
                </c:pt>
                <c:pt idx="180">
                  <c:v>0.85552633586247</c:v>
                </c:pt>
                <c:pt idx="181">
                  <c:v>0.451614938247631</c:v>
                </c:pt>
                <c:pt idx="182">
                  <c:v>0.647750751412423</c:v>
                </c:pt>
                <c:pt idx="183">
                  <c:v>0.357331642999264</c:v>
                </c:pt>
                <c:pt idx="184">
                  <c:v>0.437251429242441</c:v>
                </c:pt>
                <c:pt idx="185">
                  <c:v>0.735740779383208</c:v>
                </c:pt>
                <c:pt idx="186">
                  <c:v>0.456899048294931</c:v>
                </c:pt>
                <c:pt idx="187">
                  <c:v>0.960207564286278</c:v>
                </c:pt>
                <c:pt idx="188">
                  <c:v>0.230216321375904</c:v>
                </c:pt>
                <c:pt idx="189">
                  <c:v>0.570447421104048</c:v>
                </c:pt>
                <c:pt idx="190">
                  <c:v>0.67528802951795</c:v>
                </c:pt>
                <c:pt idx="191">
                  <c:v>0.991461222752174</c:v>
                </c:pt>
                <c:pt idx="192">
                  <c:v>0.639960095352528</c:v>
                </c:pt>
                <c:pt idx="193">
                  <c:v>0.752240675763476</c:v>
                </c:pt>
                <c:pt idx="194">
                  <c:v>0.945049416203167</c:v>
                </c:pt>
                <c:pt idx="195">
                  <c:v>0.390069285879816</c:v>
                </c:pt>
                <c:pt idx="196">
                  <c:v>0.192299128727043</c:v>
                </c:pt>
                <c:pt idx="197">
                  <c:v>0.9834641453685</c:v>
                </c:pt>
                <c:pt idx="198">
                  <c:v>0.642749707307453</c:v>
                </c:pt>
                <c:pt idx="199">
                  <c:v>0.454609098277</c:v>
                </c:pt>
                <c:pt idx="200">
                  <c:v>0.129990675504721</c:v>
                </c:pt>
                <c:pt idx="201">
                  <c:v>0.124920716489903</c:v>
                </c:pt>
                <c:pt idx="202">
                  <c:v>0.135364943193665</c:v>
                </c:pt>
                <c:pt idx="203">
                  <c:v>0.625913180267311</c:v>
                </c:pt>
                <c:pt idx="204">
                  <c:v>0.490457282212869</c:v>
                </c:pt>
                <c:pt idx="205">
                  <c:v>0.494976418912136</c:v>
                </c:pt>
                <c:pt idx="206">
                  <c:v>0.781188224137539</c:v>
                </c:pt>
                <c:pt idx="207">
                  <c:v>0.525385546518927</c:v>
                </c:pt>
                <c:pt idx="208">
                  <c:v>0.626688569604692</c:v>
                </c:pt>
                <c:pt idx="209">
                  <c:v>0.945886842380485</c:v>
                </c:pt>
                <c:pt idx="210">
                  <c:v>0.8281003649499</c:v>
                </c:pt>
                <c:pt idx="211">
                  <c:v>0.919731510420202</c:v>
                </c:pt>
                <c:pt idx="212">
                  <c:v>0.556901932141544</c:v>
                </c:pt>
                <c:pt idx="213">
                  <c:v>0.918454261965502</c:v>
                </c:pt>
                <c:pt idx="214">
                  <c:v>0.626048679827566</c:v>
                </c:pt>
                <c:pt idx="215">
                  <c:v>0.670282562440522</c:v>
                </c:pt>
                <c:pt idx="216">
                  <c:v>0.965598258216385</c:v>
                </c:pt>
                <c:pt idx="217">
                  <c:v>0.966441888727939</c:v>
                </c:pt>
                <c:pt idx="218">
                  <c:v>0.25459108663908</c:v>
                </c:pt>
                <c:pt idx="219">
                  <c:v>0.839920847561475</c:v>
                </c:pt>
                <c:pt idx="220">
                  <c:v>0.54826123870081</c:v>
                </c:pt>
                <c:pt idx="221">
                  <c:v>0.979871302094132</c:v>
                </c:pt>
                <c:pt idx="222">
                  <c:v>0.243980588520246</c:v>
                </c:pt>
                <c:pt idx="223">
                  <c:v>0.504959736502791</c:v>
                </c:pt>
                <c:pt idx="224">
                  <c:v>0.596879949041515</c:v>
                </c:pt>
                <c:pt idx="225">
                  <c:v>0.936783954957183</c:v>
                </c:pt>
                <c:pt idx="226">
                  <c:v>0.522987451358665</c:v>
                </c:pt>
                <c:pt idx="227">
                  <c:v>0.811908110167995</c:v>
                </c:pt>
                <c:pt idx="228">
                  <c:v>0.62854532241351</c:v>
                </c:pt>
                <c:pt idx="229">
                  <c:v>0.427806036792117</c:v>
                </c:pt>
                <c:pt idx="230">
                  <c:v>0.728399589282868</c:v>
                </c:pt>
                <c:pt idx="231">
                  <c:v>0.79594295643942</c:v>
                </c:pt>
                <c:pt idx="232">
                  <c:v>0.309692642451364</c:v>
                </c:pt>
                <c:pt idx="233">
                  <c:v>0.785630850800073</c:v>
                </c:pt>
                <c:pt idx="234">
                  <c:v>0.983447028566492</c:v>
                </c:pt>
                <c:pt idx="235">
                  <c:v>0.38874886665953</c:v>
                </c:pt>
                <c:pt idx="236">
                  <c:v>0.923499568293931</c:v>
                </c:pt>
                <c:pt idx="237">
                  <c:v>0.0867296509975166</c:v>
                </c:pt>
                <c:pt idx="238">
                  <c:v>0.400724299570345</c:v>
                </c:pt>
                <c:pt idx="239">
                  <c:v>0.168519864585898</c:v>
                </c:pt>
                <c:pt idx="240">
                  <c:v>0.758551102392895</c:v>
                </c:pt>
                <c:pt idx="241">
                  <c:v>0.312267774201958</c:v>
                </c:pt>
                <c:pt idx="242">
                  <c:v>0.855352434748688</c:v>
                </c:pt>
                <c:pt idx="243">
                  <c:v>0.837808997888482</c:v>
                </c:pt>
                <c:pt idx="244">
                  <c:v>0.89657371676179</c:v>
                </c:pt>
                <c:pt idx="245">
                  <c:v>0.324290392615022</c:v>
                </c:pt>
                <c:pt idx="246">
                  <c:v>0.19288392093832</c:v>
                </c:pt>
                <c:pt idx="247">
                  <c:v>0.897311710818061</c:v>
                </c:pt>
                <c:pt idx="248">
                  <c:v>0.807072591278111</c:v>
                </c:pt>
                <c:pt idx="249">
                  <c:v>0.634875673914269</c:v>
                </c:pt>
                <c:pt idx="250">
                  <c:v>0.93769658661466</c:v>
                </c:pt>
                <c:pt idx="251">
                  <c:v>0.118940102632634</c:v>
                </c:pt>
                <c:pt idx="252">
                  <c:v>0.650257517008854</c:v>
                </c:pt>
                <c:pt idx="253">
                  <c:v>0.572060755094897</c:v>
                </c:pt>
                <c:pt idx="254">
                  <c:v>0.684338058572778</c:v>
                </c:pt>
                <c:pt idx="255">
                  <c:v>0.517930742931925</c:v>
                </c:pt>
                <c:pt idx="256">
                  <c:v>0.92787876227933</c:v>
                </c:pt>
                <c:pt idx="257">
                  <c:v>0.915840415279478</c:v>
                </c:pt>
                <c:pt idx="258">
                  <c:v>0.891547279890884</c:v>
                </c:pt>
                <c:pt idx="259">
                  <c:v>0.308339959493823</c:v>
                </c:pt>
                <c:pt idx="260">
                  <c:v>0.567297726153314</c:v>
                </c:pt>
                <c:pt idx="261">
                  <c:v>0.67223034180136</c:v>
                </c:pt>
                <c:pt idx="262">
                  <c:v>0.675756415492983</c:v>
                </c:pt>
                <c:pt idx="263">
                  <c:v>0.567856531967337</c:v>
                </c:pt>
                <c:pt idx="264">
                  <c:v>0.674036015648211</c:v>
                </c:pt>
                <c:pt idx="265">
                  <c:v>0.721662172294779</c:v>
                </c:pt>
                <c:pt idx="266">
                  <c:v>0.83764548754891</c:v>
                </c:pt>
                <c:pt idx="267">
                  <c:v>0.728184790518869</c:v>
                </c:pt>
                <c:pt idx="268">
                  <c:v>0.157946765632282</c:v>
                </c:pt>
                <c:pt idx="269">
                  <c:v>0.937588165798426</c:v>
                </c:pt>
                <c:pt idx="270">
                  <c:v>0.371707837222599</c:v>
                </c:pt>
                <c:pt idx="271">
                  <c:v>0.676617603150885</c:v>
                </c:pt>
                <c:pt idx="272">
                  <c:v>0.57758107760725</c:v>
                </c:pt>
                <c:pt idx="273">
                  <c:v>0.365182641600031</c:v>
                </c:pt>
                <c:pt idx="274">
                  <c:v>0.87953358984026</c:v>
                </c:pt>
                <c:pt idx="275">
                  <c:v>0.737383173396836</c:v>
                </c:pt>
                <c:pt idx="276">
                  <c:v>0.93409614194772</c:v>
                </c:pt>
                <c:pt idx="277">
                  <c:v>0.597479329128585</c:v>
                </c:pt>
                <c:pt idx="278">
                  <c:v>0.242438910252265</c:v>
                </c:pt>
                <c:pt idx="279">
                  <c:v>0.240199469106307</c:v>
                </c:pt>
                <c:pt idx="280">
                  <c:v>0.490941917873704</c:v>
                </c:pt>
                <c:pt idx="281">
                  <c:v>0.983990112168005</c:v>
                </c:pt>
                <c:pt idx="282">
                  <c:v>0.607149721999435</c:v>
                </c:pt>
                <c:pt idx="283">
                  <c:v>0.307505400602031</c:v>
                </c:pt>
                <c:pt idx="284">
                  <c:v>0.821674987225992</c:v>
                </c:pt>
                <c:pt idx="285">
                  <c:v>0.248119910533653</c:v>
                </c:pt>
                <c:pt idx="286">
                  <c:v>0.970052156123528</c:v>
                </c:pt>
                <c:pt idx="287">
                  <c:v>0.204234519401009</c:v>
                </c:pt>
                <c:pt idx="288">
                  <c:v>0.834061060363216</c:v>
                </c:pt>
                <c:pt idx="289">
                  <c:v>0.337658447158913</c:v>
                </c:pt>
                <c:pt idx="290">
                  <c:v>0.518106708186495</c:v>
                </c:pt>
                <c:pt idx="291">
                  <c:v>0.903079923794028</c:v>
                </c:pt>
                <c:pt idx="292">
                  <c:v>0.951944203746362</c:v>
                </c:pt>
                <c:pt idx="293">
                  <c:v>0.577055434767525</c:v>
                </c:pt>
                <c:pt idx="294">
                  <c:v>0.392960608511465</c:v>
                </c:pt>
                <c:pt idx="295">
                  <c:v>0.442186488969983</c:v>
                </c:pt>
                <c:pt idx="296">
                  <c:v>0.934648996897266</c:v>
                </c:pt>
                <c:pt idx="297">
                  <c:v>0.931064675814693</c:v>
                </c:pt>
                <c:pt idx="298">
                  <c:v>0.733427979509833</c:v>
                </c:pt>
                <c:pt idx="299">
                  <c:v>0.433462456237868</c:v>
                </c:pt>
                <c:pt idx="300">
                  <c:v>0.805817944007417</c:v>
                </c:pt>
                <c:pt idx="301">
                  <c:v>0.87942850105171</c:v>
                </c:pt>
                <c:pt idx="302">
                  <c:v>0.595423370533653</c:v>
                </c:pt>
                <c:pt idx="303">
                  <c:v>0.806671799937611</c:v>
                </c:pt>
                <c:pt idx="304">
                  <c:v>0.845291786333433</c:v>
                </c:pt>
                <c:pt idx="305">
                  <c:v>0.700453953240501</c:v>
                </c:pt>
                <c:pt idx="306">
                  <c:v>0.292271811180345</c:v>
                </c:pt>
                <c:pt idx="307">
                  <c:v>0.467505875171203</c:v>
                </c:pt>
                <c:pt idx="308">
                  <c:v>0.78584761348819</c:v>
                </c:pt>
                <c:pt idx="309">
                  <c:v>0.705456511238942</c:v>
                </c:pt>
                <c:pt idx="310">
                  <c:v>0.997017981396946</c:v>
                </c:pt>
                <c:pt idx="311">
                  <c:v>0.760988362219665</c:v>
                </c:pt>
                <c:pt idx="312">
                  <c:v>0.658277791661754</c:v>
                </c:pt>
                <c:pt idx="313">
                  <c:v>0.926034405026251</c:v>
                </c:pt>
                <c:pt idx="314">
                  <c:v>0.185629832196334</c:v>
                </c:pt>
                <c:pt idx="315">
                  <c:v>0.969682958020224</c:v>
                </c:pt>
                <c:pt idx="316">
                  <c:v>0.2659643845632</c:v>
                </c:pt>
                <c:pt idx="317">
                  <c:v>0.321170875587225</c:v>
                </c:pt>
                <c:pt idx="318">
                  <c:v>0.639731590428408</c:v>
                </c:pt>
                <c:pt idx="319">
                  <c:v>0.534433048970632</c:v>
                </c:pt>
                <c:pt idx="320">
                  <c:v>0.800511226651665</c:v>
                </c:pt>
                <c:pt idx="321">
                  <c:v>0.671613274313919</c:v>
                </c:pt>
                <c:pt idx="322">
                  <c:v>0.75490327291674</c:v>
                </c:pt>
                <c:pt idx="323">
                  <c:v>0.473989945575179</c:v>
                </c:pt>
                <c:pt idx="324">
                  <c:v>0.136959138089536</c:v>
                </c:pt>
                <c:pt idx="325">
                  <c:v>0.459821993418556</c:v>
                </c:pt>
                <c:pt idx="326">
                  <c:v>0.647950127647745</c:v>
                </c:pt>
                <c:pt idx="327">
                  <c:v>0.392422084178125</c:v>
                </c:pt>
                <c:pt idx="328">
                  <c:v>0.582626008650437</c:v>
                </c:pt>
                <c:pt idx="329">
                  <c:v>0.953121393614165</c:v>
                </c:pt>
                <c:pt idx="330">
                  <c:v>0.253981623991827</c:v>
                </c:pt>
                <c:pt idx="331">
                  <c:v>0.936087284646562</c:v>
                </c:pt>
                <c:pt idx="332">
                  <c:v>0.979361090925843</c:v>
                </c:pt>
                <c:pt idx="333">
                  <c:v>0.896276385282661</c:v>
                </c:pt>
                <c:pt idx="334">
                  <c:v>0.279265647174662</c:v>
                </c:pt>
                <c:pt idx="335">
                  <c:v>0.683090258012379</c:v>
                </c:pt>
                <c:pt idx="336">
                  <c:v>0.509974181058659</c:v>
                </c:pt>
                <c:pt idx="337">
                  <c:v>0.942605630270362</c:v>
                </c:pt>
                <c:pt idx="338">
                  <c:v>0.793660675994028</c:v>
                </c:pt>
                <c:pt idx="339">
                  <c:v>0.869662125445272</c:v>
                </c:pt>
                <c:pt idx="340">
                  <c:v>0.929583753842385</c:v>
                </c:pt>
                <c:pt idx="341">
                  <c:v>0.963734117701704</c:v>
                </c:pt>
                <c:pt idx="342">
                  <c:v>0.810165366952119</c:v>
                </c:pt>
                <c:pt idx="343">
                  <c:v>0.277442300314661</c:v>
                </c:pt>
                <c:pt idx="344">
                  <c:v>0.211641128776906</c:v>
                </c:pt>
                <c:pt idx="345">
                  <c:v>0.891087835400002</c:v>
                </c:pt>
                <c:pt idx="346">
                  <c:v>0.401087687526281</c:v>
                </c:pt>
                <c:pt idx="347">
                  <c:v>0.733693524735112</c:v>
                </c:pt>
                <c:pt idx="348">
                  <c:v>0.428618509382067</c:v>
                </c:pt>
                <c:pt idx="349">
                  <c:v>0.671744762643997</c:v>
                </c:pt>
                <c:pt idx="350">
                  <c:v>0.958856667618357</c:v>
                </c:pt>
                <c:pt idx="351">
                  <c:v>0.933582569942259</c:v>
                </c:pt>
                <c:pt idx="352">
                  <c:v>0.754134262978807</c:v>
                </c:pt>
                <c:pt idx="353">
                  <c:v>0.765326894803881</c:v>
                </c:pt>
                <c:pt idx="354">
                  <c:v>0.729359100382726</c:v>
                </c:pt>
                <c:pt idx="355">
                  <c:v>0.551470365693459</c:v>
                </c:pt>
                <c:pt idx="356">
                  <c:v>0.779331541642983</c:v>
                </c:pt>
                <c:pt idx="357">
                  <c:v>0.713946115493107</c:v>
                </c:pt>
                <c:pt idx="358">
                  <c:v>0.810340842437735</c:v>
                </c:pt>
                <c:pt idx="359">
                  <c:v>0.366023074754738</c:v>
                </c:pt>
                <c:pt idx="360">
                  <c:v>0.83254372221644</c:v>
                </c:pt>
                <c:pt idx="361">
                  <c:v>0.937808847090216</c:v>
                </c:pt>
                <c:pt idx="362">
                  <c:v>0.211847391677666</c:v>
                </c:pt>
                <c:pt idx="363">
                  <c:v>0.626950954666471</c:v>
                </c:pt>
                <c:pt idx="364">
                  <c:v>0.950865740408664</c:v>
                </c:pt>
                <c:pt idx="365">
                  <c:v>0.822972457262648</c:v>
                </c:pt>
                <c:pt idx="366">
                  <c:v>0.603549167240094</c:v>
                </c:pt>
                <c:pt idx="367">
                  <c:v>0.970253392020574</c:v>
                </c:pt>
                <c:pt idx="368">
                  <c:v>0.39681904869556</c:v>
                </c:pt>
                <c:pt idx="369">
                  <c:v>0.164951409826948</c:v>
                </c:pt>
                <c:pt idx="370">
                  <c:v>0.929395218553625</c:v>
                </c:pt>
                <c:pt idx="371">
                  <c:v>0.310371179366411</c:v>
                </c:pt>
                <c:pt idx="372">
                  <c:v>0.920410615328857</c:v>
                </c:pt>
                <c:pt idx="373">
                  <c:v>0.81098161173153</c:v>
                </c:pt>
                <c:pt idx="374">
                  <c:v>0.885029229403247</c:v>
                </c:pt>
                <c:pt idx="375">
                  <c:v>0.917604123598766</c:v>
                </c:pt>
                <c:pt idx="376">
                  <c:v>0.69019593565668</c:v>
                </c:pt>
                <c:pt idx="377">
                  <c:v>0.723470293290916</c:v>
                </c:pt>
                <c:pt idx="378">
                  <c:v>0.971480987508029</c:v>
                </c:pt>
                <c:pt idx="379">
                  <c:v>0.73469110623248</c:v>
                </c:pt>
                <c:pt idx="380">
                  <c:v>0.991455056528379</c:v>
                </c:pt>
                <c:pt idx="381">
                  <c:v>0.591296925012601</c:v>
                </c:pt>
                <c:pt idx="382">
                  <c:v>0.302064213777697</c:v>
                </c:pt>
                <c:pt idx="383">
                  <c:v>0.859741550324304</c:v>
                </c:pt>
                <c:pt idx="384">
                  <c:v>0.564796742645935</c:v>
                </c:pt>
                <c:pt idx="385">
                  <c:v>0.970274852197082</c:v>
                </c:pt>
                <c:pt idx="386">
                  <c:v>0.945933686972391</c:v>
                </c:pt>
                <c:pt idx="387">
                  <c:v>0.344045136412561</c:v>
                </c:pt>
                <c:pt idx="388">
                  <c:v>0.645802661549142</c:v>
                </c:pt>
                <c:pt idx="389">
                  <c:v>0.292789152680939</c:v>
                </c:pt>
                <c:pt idx="390">
                  <c:v>0.623691270962285</c:v>
                </c:pt>
                <c:pt idx="391">
                  <c:v>0.959875387710752</c:v>
                </c:pt>
                <c:pt idx="392">
                  <c:v>0.421784707268077</c:v>
                </c:pt>
                <c:pt idx="393">
                  <c:v>0.496600808089624</c:v>
                </c:pt>
                <c:pt idx="394">
                  <c:v>0.790578903065541</c:v>
                </c:pt>
                <c:pt idx="395">
                  <c:v>0.761344428001487</c:v>
                </c:pt>
                <c:pt idx="396">
                  <c:v>0.445960104655334</c:v>
                </c:pt>
                <c:pt idx="397">
                  <c:v>0.349328559870148</c:v>
                </c:pt>
                <c:pt idx="398">
                  <c:v>0.770438871615279</c:v>
                </c:pt>
                <c:pt idx="399">
                  <c:v>0.920537193792689</c:v>
                </c:pt>
                <c:pt idx="400">
                  <c:v>0.91918076734829</c:v>
                </c:pt>
                <c:pt idx="401">
                  <c:v>0.748428796134749</c:v>
                </c:pt>
                <c:pt idx="402">
                  <c:v>0.91048502901992</c:v>
                </c:pt>
                <c:pt idx="403">
                  <c:v>0.916260167321934</c:v>
                </c:pt>
                <c:pt idx="404">
                  <c:v>0.603975709233463</c:v>
                </c:pt>
                <c:pt idx="405">
                  <c:v>0.88793881700386</c:v>
                </c:pt>
                <c:pt idx="406">
                  <c:v>0.155656345908359</c:v>
                </c:pt>
                <c:pt idx="407">
                  <c:v>0.970841880128167</c:v>
                </c:pt>
                <c:pt idx="408">
                  <c:v>0.314389478305346</c:v>
                </c:pt>
                <c:pt idx="409">
                  <c:v>0.986459576479896</c:v>
                </c:pt>
                <c:pt idx="410">
                  <c:v>0.650224112432474</c:v>
                </c:pt>
                <c:pt idx="411">
                  <c:v>0.221254752715803</c:v>
                </c:pt>
                <c:pt idx="412">
                  <c:v>0.724599911788265</c:v>
                </c:pt>
                <c:pt idx="413">
                  <c:v>0.677133082838439</c:v>
                </c:pt>
                <c:pt idx="414">
                  <c:v>0.444521518629953</c:v>
                </c:pt>
                <c:pt idx="415">
                  <c:v>0.999576362217037</c:v>
                </c:pt>
                <c:pt idx="416">
                  <c:v>0.579758746325222</c:v>
                </c:pt>
                <c:pt idx="417">
                  <c:v>0.112520024878734</c:v>
                </c:pt>
                <c:pt idx="418">
                  <c:v>0.361891236495321</c:v>
                </c:pt>
                <c:pt idx="419">
                  <c:v>0.240130691183515</c:v>
                </c:pt>
                <c:pt idx="420">
                  <c:v>0.652068578466883</c:v>
                </c:pt>
                <c:pt idx="421">
                  <c:v>0.689618082601759</c:v>
                </c:pt>
                <c:pt idx="422">
                  <c:v>0.294079046248268</c:v>
                </c:pt>
                <c:pt idx="423">
                  <c:v>0.916719114598943</c:v>
                </c:pt>
                <c:pt idx="424">
                  <c:v>0.648609864460124</c:v>
                </c:pt>
                <c:pt idx="425">
                  <c:v>0.817745219204983</c:v>
                </c:pt>
                <c:pt idx="426">
                  <c:v>0.758990567718495</c:v>
                </c:pt>
                <c:pt idx="427">
                  <c:v>0.865222521435238</c:v>
                </c:pt>
                <c:pt idx="428">
                  <c:v>0.780118860058339</c:v>
                </c:pt>
                <c:pt idx="429">
                  <c:v>0.978048324073446</c:v>
                </c:pt>
                <c:pt idx="430">
                  <c:v>0.968229761137842</c:v>
                </c:pt>
                <c:pt idx="431">
                  <c:v>0.729352663693041</c:v>
                </c:pt>
                <c:pt idx="432">
                  <c:v>0.917783019642194</c:v>
                </c:pt>
                <c:pt idx="433">
                  <c:v>0.284951211465113</c:v>
                </c:pt>
                <c:pt idx="434">
                  <c:v>0.645436989040727</c:v>
                </c:pt>
                <c:pt idx="435">
                  <c:v>0.576420040846022</c:v>
                </c:pt>
                <c:pt idx="436">
                  <c:v>0.28030175280988</c:v>
                </c:pt>
                <c:pt idx="437">
                  <c:v>0.804819765634345</c:v>
                </c:pt>
                <c:pt idx="438">
                  <c:v>0.81399386755893</c:v>
                </c:pt>
                <c:pt idx="439">
                  <c:v>0.656723091356679</c:v>
                </c:pt>
                <c:pt idx="440">
                  <c:v>0.231982235402418</c:v>
                </c:pt>
                <c:pt idx="441">
                  <c:v>0.566801171815059</c:v>
                </c:pt>
                <c:pt idx="442">
                  <c:v>0.792215451165734</c:v>
                </c:pt>
                <c:pt idx="443">
                  <c:v>0.227819019234211</c:v>
                </c:pt>
                <c:pt idx="444">
                  <c:v>0.457126217663025</c:v>
                </c:pt>
                <c:pt idx="445">
                  <c:v>0.764889973163068</c:v>
                </c:pt>
                <c:pt idx="446">
                  <c:v>0.560221456061581</c:v>
                </c:pt>
                <c:pt idx="447">
                  <c:v>0.25359065051545</c:v>
                </c:pt>
                <c:pt idx="448">
                  <c:v>0.17773614711467</c:v>
                </c:pt>
                <c:pt idx="449">
                  <c:v>0.68282066413159</c:v>
                </c:pt>
                <c:pt idx="450">
                  <c:v>0.355032896265256</c:v>
                </c:pt>
                <c:pt idx="451">
                  <c:v>0.658543391918145</c:v>
                </c:pt>
                <c:pt idx="452">
                  <c:v>0.901960942661659</c:v>
                </c:pt>
                <c:pt idx="453">
                  <c:v>0.877626554258413</c:v>
                </c:pt>
                <c:pt idx="454">
                  <c:v>0.700229188078523</c:v>
                </c:pt>
                <c:pt idx="455">
                  <c:v>0.553430572577738</c:v>
                </c:pt>
                <c:pt idx="456">
                  <c:v>0.730946934065152</c:v>
                </c:pt>
                <c:pt idx="457">
                  <c:v>0.920891765739713</c:v>
                </c:pt>
                <c:pt idx="458">
                  <c:v>0.57626079778476</c:v>
                </c:pt>
                <c:pt idx="459">
                  <c:v>0.731924065849845</c:v>
                </c:pt>
                <c:pt idx="460">
                  <c:v>0.551560093701703</c:v>
                </c:pt>
                <c:pt idx="461">
                  <c:v>0.321062966354855</c:v>
                </c:pt>
                <c:pt idx="462">
                  <c:v>0.570112844258816</c:v>
                </c:pt>
                <c:pt idx="463">
                  <c:v>0.706183124496141</c:v>
                </c:pt>
                <c:pt idx="464">
                  <c:v>0.578436596030628</c:v>
                </c:pt>
                <c:pt idx="465">
                  <c:v>0.407690497375975</c:v>
                </c:pt>
                <c:pt idx="466">
                  <c:v>0.911975057224478</c:v>
                </c:pt>
                <c:pt idx="467">
                  <c:v>0.805492352944891</c:v>
                </c:pt>
                <c:pt idx="468">
                  <c:v>0.319177664960978</c:v>
                </c:pt>
                <c:pt idx="469">
                  <c:v>0.711991838733913</c:v>
                </c:pt>
                <c:pt idx="470">
                  <c:v>0.142611505173566</c:v>
                </c:pt>
                <c:pt idx="471">
                  <c:v>0.246788403153871</c:v>
                </c:pt>
                <c:pt idx="472">
                  <c:v>0.885512528525002</c:v>
                </c:pt>
                <c:pt idx="473">
                  <c:v>0.520945930895772</c:v>
                </c:pt>
                <c:pt idx="474">
                  <c:v>0.902868721946299</c:v>
                </c:pt>
                <c:pt idx="475">
                  <c:v>0.504714189221215</c:v>
                </c:pt>
                <c:pt idx="476">
                  <c:v>0.3805208037742</c:v>
                </c:pt>
                <c:pt idx="477">
                  <c:v>0.603033992131004</c:v>
                </c:pt>
                <c:pt idx="478">
                  <c:v>0.778358144935013</c:v>
                </c:pt>
                <c:pt idx="479">
                  <c:v>0.828568443688195</c:v>
                </c:pt>
                <c:pt idx="480">
                  <c:v>0.511764010859523</c:v>
                </c:pt>
                <c:pt idx="481">
                  <c:v>0.305121001227783</c:v>
                </c:pt>
                <c:pt idx="482">
                  <c:v>0.88695614738383</c:v>
                </c:pt>
                <c:pt idx="483">
                  <c:v>0.646433869148785</c:v>
                </c:pt>
                <c:pt idx="484">
                  <c:v>0.875368162168613</c:v>
                </c:pt>
                <c:pt idx="485">
                  <c:v>0.913764513696984</c:v>
                </c:pt>
                <c:pt idx="486">
                  <c:v>0.8891858232218</c:v>
                </c:pt>
                <c:pt idx="487">
                  <c:v>0.268715829351607</c:v>
                </c:pt>
                <c:pt idx="488">
                  <c:v>0.567582524121716</c:v>
                </c:pt>
                <c:pt idx="489">
                  <c:v>0.612090903945543</c:v>
                </c:pt>
                <c:pt idx="490">
                  <c:v>0.845283994337023</c:v>
                </c:pt>
                <c:pt idx="491">
                  <c:v>0.172794238075536</c:v>
                </c:pt>
                <c:pt idx="492">
                  <c:v>0.886858783652331</c:v>
                </c:pt>
                <c:pt idx="493">
                  <c:v>0.689315127705342</c:v>
                </c:pt>
                <c:pt idx="494">
                  <c:v>0.847272743522956</c:v>
                </c:pt>
                <c:pt idx="495">
                  <c:v>0.640348433004983</c:v>
                </c:pt>
                <c:pt idx="496">
                  <c:v>0.43685355904152</c:v>
                </c:pt>
                <c:pt idx="497">
                  <c:v>0.755085705768329</c:v>
                </c:pt>
                <c:pt idx="498">
                  <c:v>0.533280236572225</c:v>
                </c:pt>
                <c:pt idx="499">
                  <c:v>0.858253634109538</c:v>
                </c:pt>
                <c:pt idx="500">
                  <c:v>0.566496325926832</c:v>
                </c:pt>
                <c:pt idx="501">
                  <c:v>0.413892350740846</c:v>
                </c:pt>
                <c:pt idx="502">
                  <c:v>0.84878582903646</c:v>
                </c:pt>
                <c:pt idx="503">
                  <c:v>0.926258786772533</c:v>
                </c:pt>
                <c:pt idx="504">
                  <c:v>0.447226689419864</c:v>
                </c:pt>
                <c:pt idx="505">
                  <c:v>0.413462900084719</c:v>
                </c:pt>
                <c:pt idx="506">
                  <c:v>0.318821945241676</c:v>
                </c:pt>
                <c:pt idx="507">
                  <c:v>0.651256619741613</c:v>
                </c:pt>
                <c:pt idx="508">
                  <c:v>0.826547474688312</c:v>
                </c:pt>
                <c:pt idx="509">
                  <c:v>0.516380766442604</c:v>
                </c:pt>
                <c:pt idx="510">
                  <c:v>0.955533359185905</c:v>
                </c:pt>
                <c:pt idx="511">
                  <c:v>0.750132893636433</c:v>
                </c:pt>
                <c:pt idx="512">
                  <c:v>0.662641529385957</c:v>
                </c:pt>
                <c:pt idx="513">
                  <c:v>0.204894372019814</c:v>
                </c:pt>
                <c:pt idx="514">
                  <c:v>0.64571632749868</c:v>
                </c:pt>
                <c:pt idx="515">
                  <c:v>0.932638491466693</c:v>
                </c:pt>
                <c:pt idx="516">
                  <c:v>0.61632459461791</c:v>
                </c:pt>
                <c:pt idx="517">
                  <c:v>0.182500163522037</c:v>
                </c:pt>
                <c:pt idx="518">
                  <c:v>0.859104666085622</c:v>
                </c:pt>
                <c:pt idx="519">
                  <c:v>0.532304890060673</c:v>
                </c:pt>
                <c:pt idx="520">
                  <c:v>0.476682543834342</c:v>
                </c:pt>
                <c:pt idx="521">
                  <c:v>0.903460557709525</c:v>
                </c:pt>
                <c:pt idx="522">
                  <c:v>0.906357277541656</c:v>
                </c:pt>
                <c:pt idx="523">
                  <c:v>0.857806622258067</c:v>
                </c:pt>
                <c:pt idx="524">
                  <c:v>0.616299663872379</c:v>
                </c:pt>
                <c:pt idx="525">
                  <c:v>0.773006443631523</c:v>
                </c:pt>
                <c:pt idx="526">
                  <c:v>0.982472833306505</c:v>
                </c:pt>
                <c:pt idx="527">
                  <c:v>0.362562173166216</c:v>
                </c:pt>
                <c:pt idx="528">
                  <c:v>0.793574542122698</c:v>
                </c:pt>
                <c:pt idx="529">
                  <c:v>0.826439421616712</c:v>
                </c:pt>
                <c:pt idx="530">
                  <c:v>0.510521456643893</c:v>
                </c:pt>
                <c:pt idx="531">
                  <c:v>0.369077815518162</c:v>
                </c:pt>
                <c:pt idx="532">
                  <c:v>0.627688470581626</c:v>
                </c:pt>
                <c:pt idx="533">
                  <c:v>0.908146736148805</c:v>
                </c:pt>
                <c:pt idx="534">
                  <c:v>0.850133064900192</c:v>
                </c:pt>
                <c:pt idx="535">
                  <c:v>0.721959871902041</c:v>
                </c:pt>
                <c:pt idx="536">
                  <c:v>0.466700416557051</c:v>
                </c:pt>
                <c:pt idx="537">
                  <c:v>0.778768713756677</c:v>
                </c:pt>
                <c:pt idx="538">
                  <c:v>0.838483844191799</c:v>
                </c:pt>
                <c:pt idx="539">
                  <c:v>0.157439807478141</c:v>
                </c:pt>
                <c:pt idx="540">
                  <c:v>0.7169780949815</c:v>
                </c:pt>
                <c:pt idx="541">
                  <c:v>0.807786708206753</c:v>
                </c:pt>
                <c:pt idx="542">
                  <c:v>0.636304770120953</c:v>
                </c:pt>
                <c:pt idx="543">
                  <c:v>0.947027519379806</c:v>
                </c:pt>
                <c:pt idx="544">
                  <c:v>0.643929595966412</c:v>
                </c:pt>
                <c:pt idx="545">
                  <c:v>0.998170502932486</c:v>
                </c:pt>
                <c:pt idx="546">
                  <c:v>0.890612414437978</c:v>
                </c:pt>
                <c:pt idx="547">
                  <c:v>0.876654628378536</c:v>
                </c:pt>
                <c:pt idx="548">
                  <c:v>0.860557690007593</c:v>
                </c:pt>
                <c:pt idx="549">
                  <c:v>0.705850382042593</c:v>
                </c:pt>
                <c:pt idx="550">
                  <c:v>0.960607994913321</c:v>
                </c:pt>
                <c:pt idx="551">
                  <c:v>0.895206854047495</c:v>
                </c:pt>
                <c:pt idx="552">
                  <c:v>0.348936129656166</c:v>
                </c:pt>
                <c:pt idx="553">
                  <c:v>0.403560979797499</c:v>
                </c:pt>
                <c:pt idx="554">
                  <c:v>0.742434837184098</c:v>
                </c:pt>
                <c:pt idx="555">
                  <c:v>0.973257789122164</c:v>
                </c:pt>
                <c:pt idx="556">
                  <c:v>0.512131095659562</c:v>
                </c:pt>
                <c:pt idx="557">
                  <c:v>0.712709577818123</c:v>
                </c:pt>
                <c:pt idx="558">
                  <c:v>0.899405207277998</c:v>
                </c:pt>
                <c:pt idx="559">
                  <c:v>0.700831520029877</c:v>
                </c:pt>
                <c:pt idx="560">
                  <c:v>0.948734808039829</c:v>
                </c:pt>
                <c:pt idx="561">
                  <c:v>0.374839621234344</c:v>
                </c:pt>
                <c:pt idx="562">
                  <c:v>0.52426189148254</c:v>
                </c:pt>
                <c:pt idx="563">
                  <c:v>0.66873722578389</c:v>
                </c:pt>
                <c:pt idx="564">
                  <c:v>0.867343270157268</c:v>
                </c:pt>
                <c:pt idx="565">
                  <c:v>0.959085093426188</c:v>
                </c:pt>
                <c:pt idx="566">
                  <c:v>0.81639281530768</c:v>
                </c:pt>
                <c:pt idx="567">
                  <c:v>0.92148454894729</c:v>
                </c:pt>
                <c:pt idx="568">
                  <c:v>0.930694991873093</c:v>
                </c:pt>
                <c:pt idx="569">
                  <c:v>0.731093101992731</c:v>
                </c:pt>
                <c:pt idx="570">
                  <c:v>0.756320430226666</c:v>
                </c:pt>
                <c:pt idx="571">
                  <c:v>0.972268814337962</c:v>
                </c:pt>
                <c:pt idx="572">
                  <c:v>0.636427212274901</c:v>
                </c:pt>
                <c:pt idx="573">
                  <c:v>0.478513225882046</c:v>
                </c:pt>
                <c:pt idx="574">
                  <c:v>0.836120354607826</c:v>
                </c:pt>
                <c:pt idx="575">
                  <c:v>0.896714042776942</c:v>
                </c:pt>
                <c:pt idx="576">
                  <c:v>0.633009685122102</c:v>
                </c:pt>
                <c:pt idx="577">
                  <c:v>0.816913631327762</c:v>
                </c:pt>
                <c:pt idx="578">
                  <c:v>0.217122124361609</c:v>
                </c:pt>
                <c:pt idx="579">
                  <c:v>0.746277511320651</c:v>
                </c:pt>
                <c:pt idx="580">
                  <c:v>0.693284824781953</c:v>
                </c:pt>
                <c:pt idx="581">
                  <c:v>0.543348523686473</c:v>
                </c:pt>
                <c:pt idx="582">
                  <c:v>0.614443853115899</c:v>
                </c:pt>
                <c:pt idx="583">
                  <c:v>0.742061964378111</c:v>
                </c:pt>
                <c:pt idx="584">
                  <c:v>0.999218640493497</c:v>
                </c:pt>
                <c:pt idx="585">
                  <c:v>0.2569071798606</c:v>
                </c:pt>
                <c:pt idx="586">
                  <c:v>0.695028409278327</c:v>
                </c:pt>
                <c:pt idx="587">
                  <c:v>0.239562495777686</c:v>
                </c:pt>
                <c:pt idx="588">
                  <c:v>0.392142835758961</c:v>
                </c:pt>
                <c:pt idx="589">
                  <c:v>0.516961781708293</c:v>
                </c:pt>
                <c:pt idx="590">
                  <c:v>0.916710720363646</c:v>
                </c:pt>
                <c:pt idx="591">
                  <c:v>0.802133559043635</c:v>
                </c:pt>
                <c:pt idx="592">
                  <c:v>0.738395925160705</c:v>
                </c:pt>
                <c:pt idx="593">
                  <c:v>0.422785308158403</c:v>
                </c:pt>
                <c:pt idx="594">
                  <c:v>0.636304786945834</c:v>
                </c:pt>
                <c:pt idx="595">
                  <c:v>0.781515948631073</c:v>
                </c:pt>
                <c:pt idx="596">
                  <c:v>0.971866960681492</c:v>
                </c:pt>
                <c:pt idx="597">
                  <c:v>0.544105196455847</c:v>
                </c:pt>
                <c:pt idx="598">
                  <c:v>0.803937092695041</c:v>
                </c:pt>
                <c:pt idx="599">
                  <c:v>0.909234863224592</c:v>
                </c:pt>
                <c:pt idx="600">
                  <c:v>0.754793112751385</c:v>
                </c:pt>
                <c:pt idx="601">
                  <c:v>0.567471877067963</c:v>
                </c:pt>
                <c:pt idx="602">
                  <c:v>0.641148891315942</c:v>
                </c:pt>
                <c:pt idx="603">
                  <c:v>0.413247920106136</c:v>
                </c:pt>
                <c:pt idx="604">
                  <c:v>0.416919780370275</c:v>
                </c:pt>
                <c:pt idx="605">
                  <c:v>0.882411426502438</c:v>
                </c:pt>
                <c:pt idx="606">
                  <c:v>0.603461195679453</c:v>
                </c:pt>
                <c:pt idx="607">
                  <c:v>0.546223296334504</c:v>
                </c:pt>
                <c:pt idx="608">
                  <c:v>0.509250258713836</c:v>
                </c:pt>
                <c:pt idx="609">
                  <c:v>0.854927681628457</c:v>
                </c:pt>
                <c:pt idx="610">
                  <c:v>0.929258999404415</c:v>
                </c:pt>
                <c:pt idx="611">
                  <c:v>0.618362629453853</c:v>
                </c:pt>
                <c:pt idx="612">
                  <c:v>0.730808262556862</c:v>
                </c:pt>
                <c:pt idx="613">
                  <c:v>0.8424598361812</c:v>
                </c:pt>
                <c:pt idx="614">
                  <c:v>0.661446061608059</c:v>
                </c:pt>
                <c:pt idx="615">
                  <c:v>0.325911250166554</c:v>
                </c:pt>
                <c:pt idx="616">
                  <c:v>0.929385373199659</c:v>
                </c:pt>
                <c:pt idx="617">
                  <c:v>0.699835292396742</c:v>
                </c:pt>
                <c:pt idx="618">
                  <c:v>0.866117492361779</c:v>
                </c:pt>
                <c:pt idx="619">
                  <c:v>0.747842969526861</c:v>
                </c:pt>
                <c:pt idx="620">
                  <c:v>0.776520020131082</c:v>
                </c:pt>
                <c:pt idx="621">
                  <c:v>0.756688211101173</c:v>
                </c:pt>
                <c:pt idx="622">
                  <c:v>0.88585958581498</c:v>
                </c:pt>
                <c:pt idx="623">
                  <c:v>0.965680266899139</c:v>
                </c:pt>
                <c:pt idx="624">
                  <c:v>0.0891868106662196</c:v>
                </c:pt>
                <c:pt idx="625">
                  <c:v>0.89055545296175</c:v>
                </c:pt>
                <c:pt idx="626">
                  <c:v>0.308224121872282</c:v>
                </c:pt>
                <c:pt idx="627">
                  <c:v>0.180600293695675</c:v>
                </c:pt>
                <c:pt idx="628">
                  <c:v>0.494522213363111</c:v>
                </c:pt>
                <c:pt idx="629">
                  <c:v>0.398624843158871</c:v>
                </c:pt>
                <c:pt idx="630">
                  <c:v>0.936661439883817</c:v>
                </c:pt>
                <c:pt idx="631">
                  <c:v>0.957252718285635</c:v>
                </c:pt>
                <c:pt idx="632">
                  <c:v>0.792646803760459</c:v>
                </c:pt>
                <c:pt idx="633">
                  <c:v>0.810798679082175</c:v>
                </c:pt>
                <c:pt idx="634">
                  <c:v>0.938995629253111</c:v>
                </c:pt>
                <c:pt idx="635">
                  <c:v>0.98592624586275</c:v>
                </c:pt>
                <c:pt idx="636">
                  <c:v>0.110853709278158</c:v>
                </c:pt>
                <c:pt idx="637">
                  <c:v>0.645313810815598</c:v>
                </c:pt>
                <c:pt idx="638">
                  <c:v>0.766226899338705</c:v>
                </c:pt>
                <c:pt idx="639">
                  <c:v>0.760583981079934</c:v>
                </c:pt>
                <c:pt idx="640">
                  <c:v>0.705995808682577</c:v>
                </c:pt>
                <c:pt idx="641">
                  <c:v>0.188587994193036</c:v>
                </c:pt>
                <c:pt idx="642">
                  <c:v>0.292905042338818</c:v>
                </c:pt>
                <c:pt idx="643">
                  <c:v>0.655028938256298</c:v>
                </c:pt>
                <c:pt idx="644">
                  <c:v>0.363784423896422</c:v>
                </c:pt>
                <c:pt idx="645">
                  <c:v>0.740745685013387</c:v>
                </c:pt>
                <c:pt idx="646">
                  <c:v>0.797775985028198</c:v>
                </c:pt>
                <c:pt idx="647">
                  <c:v>0.436880346445057</c:v>
                </c:pt>
                <c:pt idx="648">
                  <c:v>0.996270180409343</c:v>
                </c:pt>
                <c:pt idx="649">
                  <c:v>0.852636172169194</c:v>
                </c:pt>
                <c:pt idx="650">
                  <c:v>0.575318762902412</c:v>
                </c:pt>
                <c:pt idx="651">
                  <c:v>0.521260685946745</c:v>
                </c:pt>
                <c:pt idx="652">
                  <c:v>0.9624616747467</c:v>
                </c:pt>
                <c:pt idx="653">
                  <c:v>0.593214009983182</c:v>
                </c:pt>
                <c:pt idx="654">
                  <c:v>0.62324300154257</c:v>
                </c:pt>
                <c:pt idx="655">
                  <c:v>0.71550773682482</c:v>
                </c:pt>
                <c:pt idx="656">
                  <c:v>0.450937022435986</c:v>
                </c:pt>
                <c:pt idx="657">
                  <c:v>0.778139391723086</c:v>
                </c:pt>
                <c:pt idx="658">
                  <c:v>0.92217195288303</c:v>
                </c:pt>
                <c:pt idx="659">
                  <c:v>0.268662123544728</c:v>
                </c:pt>
                <c:pt idx="660">
                  <c:v>0.955042540694507</c:v>
                </c:pt>
                <c:pt idx="661">
                  <c:v>0.909980830602715</c:v>
                </c:pt>
                <c:pt idx="662">
                  <c:v>0.842551158304173</c:v>
                </c:pt>
                <c:pt idx="663">
                  <c:v>0.731504249243673</c:v>
                </c:pt>
                <c:pt idx="664">
                  <c:v>0.946224807560491</c:v>
                </c:pt>
                <c:pt idx="665">
                  <c:v>0.256641496718415</c:v>
                </c:pt>
                <c:pt idx="666">
                  <c:v>0.869076027780914</c:v>
                </c:pt>
                <c:pt idx="667">
                  <c:v>0.797456847157964</c:v>
                </c:pt>
                <c:pt idx="668">
                  <c:v>0.935850886156895</c:v>
                </c:pt>
                <c:pt idx="669">
                  <c:v>0.357932798447424</c:v>
                </c:pt>
                <c:pt idx="670">
                  <c:v>0.922368139309684</c:v>
                </c:pt>
                <c:pt idx="671">
                  <c:v>0.729580082685023</c:v>
                </c:pt>
                <c:pt idx="672">
                  <c:v>0.938827800619385</c:v>
                </c:pt>
                <c:pt idx="673">
                  <c:v>0.538461258288392</c:v>
                </c:pt>
                <c:pt idx="674">
                  <c:v>0.914613292411109</c:v>
                </c:pt>
                <c:pt idx="675">
                  <c:v>0.777183686700312</c:v>
                </c:pt>
                <c:pt idx="676">
                  <c:v>0.668861881927222</c:v>
                </c:pt>
                <c:pt idx="677">
                  <c:v>0.925288509175503</c:v>
                </c:pt>
                <c:pt idx="678">
                  <c:v>0.996175021470284</c:v>
                </c:pt>
                <c:pt idx="679">
                  <c:v>0.474351348352808</c:v>
                </c:pt>
                <c:pt idx="680">
                  <c:v>0.700238065216994</c:v>
                </c:pt>
                <c:pt idx="681">
                  <c:v>0.280674849124785</c:v>
                </c:pt>
                <c:pt idx="682">
                  <c:v>0.850686942581476</c:v>
                </c:pt>
                <c:pt idx="683">
                  <c:v>0.947334110097349</c:v>
                </c:pt>
                <c:pt idx="684">
                  <c:v>0.838430654825661</c:v>
                </c:pt>
                <c:pt idx="685">
                  <c:v>0.968302143940495</c:v>
                </c:pt>
                <c:pt idx="686">
                  <c:v>0.947488990508414</c:v>
                </c:pt>
                <c:pt idx="687">
                  <c:v>0.591166857134698</c:v>
                </c:pt>
                <c:pt idx="688">
                  <c:v>0.903571071795906</c:v>
                </c:pt>
                <c:pt idx="689">
                  <c:v>0.994632256593035</c:v>
                </c:pt>
                <c:pt idx="690">
                  <c:v>0.671984203363187</c:v>
                </c:pt>
                <c:pt idx="691">
                  <c:v>0.856454607748074</c:v>
                </c:pt>
                <c:pt idx="692">
                  <c:v>0.945474432489278</c:v>
                </c:pt>
                <c:pt idx="693">
                  <c:v>0.606665201848669</c:v>
                </c:pt>
                <c:pt idx="694">
                  <c:v>0.669072617182597</c:v>
                </c:pt>
                <c:pt idx="695">
                  <c:v>0.961378431215632</c:v>
                </c:pt>
                <c:pt idx="696">
                  <c:v>0.328025400546178</c:v>
                </c:pt>
                <c:pt idx="697">
                  <c:v>0.802429711845137</c:v>
                </c:pt>
                <c:pt idx="698">
                  <c:v>0.573749466786833</c:v>
                </c:pt>
                <c:pt idx="699">
                  <c:v>0.770356176709099</c:v>
                </c:pt>
                <c:pt idx="700">
                  <c:v>0.930259051481733</c:v>
                </c:pt>
                <c:pt idx="701">
                  <c:v>0.844023122347592</c:v>
                </c:pt>
                <c:pt idx="702">
                  <c:v>0.513028448578724</c:v>
                </c:pt>
                <c:pt idx="703">
                  <c:v>0.141977274111196</c:v>
                </c:pt>
                <c:pt idx="704">
                  <c:v>0.648763040710127</c:v>
                </c:pt>
                <c:pt idx="705">
                  <c:v>0.713808056293702</c:v>
                </c:pt>
                <c:pt idx="706">
                  <c:v>0.617149601743346</c:v>
                </c:pt>
                <c:pt idx="707">
                  <c:v>0.792659710586566</c:v>
                </c:pt>
                <c:pt idx="708">
                  <c:v>0.961644098788993</c:v>
                </c:pt>
                <c:pt idx="709">
                  <c:v>0.695779124653521</c:v>
                </c:pt>
                <c:pt idx="710">
                  <c:v>0.796948352587165</c:v>
                </c:pt>
                <c:pt idx="711">
                  <c:v>0.645538756265608</c:v>
                </c:pt>
                <c:pt idx="712">
                  <c:v>0.0974037911065866</c:v>
                </c:pt>
                <c:pt idx="713">
                  <c:v>0.897720974831452</c:v>
                </c:pt>
                <c:pt idx="714">
                  <c:v>0.484425025060228</c:v>
                </c:pt>
                <c:pt idx="715">
                  <c:v>0.327711473734217</c:v>
                </c:pt>
                <c:pt idx="716">
                  <c:v>0.863828767653017</c:v>
                </c:pt>
                <c:pt idx="717">
                  <c:v>0.932901849346881</c:v>
                </c:pt>
                <c:pt idx="718">
                  <c:v>0.601374606679024</c:v>
                </c:pt>
                <c:pt idx="719">
                  <c:v>0.777992824001341</c:v>
                </c:pt>
                <c:pt idx="720">
                  <c:v>0.638977509991216</c:v>
                </c:pt>
                <c:pt idx="721">
                  <c:v>0.605586362595179</c:v>
                </c:pt>
                <c:pt idx="722">
                  <c:v>0.829434543439461</c:v>
                </c:pt>
                <c:pt idx="723">
                  <c:v>0.268202540139086</c:v>
                </c:pt>
                <c:pt idx="724">
                  <c:v>0.536531421206068</c:v>
                </c:pt>
                <c:pt idx="725">
                  <c:v>0.540460626440742</c:v>
                </c:pt>
                <c:pt idx="726">
                  <c:v>0.835663114194541</c:v>
                </c:pt>
                <c:pt idx="727">
                  <c:v>0.889572854083777</c:v>
                </c:pt>
                <c:pt idx="728">
                  <c:v>0.876065156846043</c:v>
                </c:pt>
                <c:pt idx="729">
                  <c:v>0.673793008463882</c:v>
                </c:pt>
                <c:pt idx="730">
                  <c:v>0.986442988840848</c:v>
                </c:pt>
                <c:pt idx="731">
                  <c:v>0.741479776355098</c:v>
                </c:pt>
                <c:pt idx="732">
                  <c:v>0.438712042869478</c:v>
                </c:pt>
                <c:pt idx="733">
                  <c:v>0.948652816194507</c:v>
                </c:pt>
                <c:pt idx="734">
                  <c:v>0.892716776156549</c:v>
                </c:pt>
                <c:pt idx="735">
                  <c:v>0.880939492658341</c:v>
                </c:pt>
                <c:pt idx="736">
                  <c:v>0.669632214693294</c:v>
                </c:pt>
                <c:pt idx="737">
                  <c:v>0.633795075901992</c:v>
                </c:pt>
                <c:pt idx="738">
                  <c:v>0.48813016689958</c:v>
                </c:pt>
                <c:pt idx="739">
                  <c:v>0.860150412005102</c:v>
                </c:pt>
                <c:pt idx="740">
                  <c:v>0.614200018194421</c:v>
                </c:pt>
                <c:pt idx="741">
                  <c:v>0.498420169294501</c:v>
                </c:pt>
                <c:pt idx="742">
                  <c:v>0.590536503066756</c:v>
                </c:pt>
                <c:pt idx="743">
                  <c:v>0.366191776706201</c:v>
                </c:pt>
                <c:pt idx="744">
                  <c:v>0.777978186684209</c:v>
                </c:pt>
                <c:pt idx="745">
                  <c:v>0.624987855815512</c:v>
                </c:pt>
                <c:pt idx="746">
                  <c:v>0.872375424310463</c:v>
                </c:pt>
                <c:pt idx="747">
                  <c:v>0.794349147110978</c:v>
                </c:pt>
                <c:pt idx="748">
                  <c:v>0.409735655751264</c:v>
                </c:pt>
                <c:pt idx="749">
                  <c:v>0.848681153160408</c:v>
                </c:pt>
                <c:pt idx="750">
                  <c:v>0.356114891148914</c:v>
                </c:pt>
                <c:pt idx="751">
                  <c:v>0.555863944568281</c:v>
                </c:pt>
                <c:pt idx="752">
                  <c:v>0.882627437865962</c:v>
                </c:pt>
                <c:pt idx="753">
                  <c:v>0.678595309364714</c:v>
                </c:pt>
                <c:pt idx="754">
                  <c:v>0.592798786339775</c:v>
                </c:pt>
                <c:pt idx="755">
                  <c:v>0.799333203691024</c:v>
                </c:pt>
                <c:pt idx="756">
                  <c:v>0.597838503348024</c:v>
                </c:pt>
                <c:pt idx="757">
                  <c:v>0.313977359609825</c:v>
                </c:pt>
                <c:pt idx="758">
                  <c:v>0.385158915250979</c:v>
                </c:pt>
                <c:pt idx="759">
                  <c:v>0.893638109602119</c:v>
                </c:pt>
                <c:pt idx="760">
                  <c:v>0.570976743795323</c:v>
                </c:pt>
                <c:pt idx="761">
                  <c:v>0.8581207038357</c:v>
                </c:pt>
                <c:pt idx="762">
                  <c:v>0.792860570528971</c:v>
                </c:pt>
                <c:pt idx="763">
                  <c:v>0.873916573805772</c:v>
                </c:pt>
                <c:pt idx="764">
                  <c:v>0.30701042213268</c:v>
                </c:pt>
                <c:pt idx="765">
                  <c:v>0.926358340874642</c:v>
                </c:pt>
                <c:pt idx="766">
                  <c:v>0.493058939193098</c:v>
                </c:pt>
                <c:pt idx="767">
                  <c:v>0.80968629058946</c:v>
                </c:pt>
                <c:pt idx="768">
                  <c:v>0.554989918775049</c:v>
                </c:pt>
                <c:pt idx="769">
                  <c:v>0.910774529174632</c:v>
                </c:pt>
                <c:pt idx="770">
                  <c:v>0.725041811629914</c:v>
                </c:pt>
                <c:pt idx="771">
                  <c:v>0.900378108218779</c:v>
                </c:pt>
                <c:pt idx="772">
                  <c:v>0.574553025987092</c:v>
                </c:pt>
                <c:pt idx="773">
                  <c:v>0.832400725910381</c:v>
                </c:pt>
                <c:pt idx="774">
                  <c:v>0.461753061771541</c:v>
                </c:pt>
                <c:pt idx="775">
                  <c:v>0.523171630131809</c:v>
                </c:pt>
                <c:pt idx="776">
                  <c:v>0.686335774526937</c:v>
                </c:pt>
                <c:pt idx="777">
                  <c:v>0.491345859921895</c:v>
                </c:pt>
                <c:pt idx="778">
                  <c:v>0.334707889356106</c:v>
                </c:pt>
                <c:pt idx="779">
                  <c:v>0.367197046387214</c:v>
                </c:pt>
                <c:pt idx="780">
                  <c:v>0.658563816142866</c:v>
                </c:pt>
                <c:pt idx="781">
                  <c:v>0.67445893346083</c:v>
                </c:pt>
                <c:pt idx="782">
                  <c:v>0.681686677130143</c:v>
                </c:pt>
                <c:pt idx="783">
                  <c:v>0.934335441569064</c:v>
                </c:pt>
                <c:pt idx="784">
                  <c:v>0.547647257278685</c:v>
                </c:pt>
                <c:pt idx="785">
                  <c:v>0.341320408526772</c:v>
                </c:pt>
                <c:pt idx="786">
                  <c:v>0.803694989693942</c:v>
                </c:pt>
                <c:pt idx="787">
                  <c:v>0.680581369120165</c:v>
                </c:pt>
                <c:pt idx="788">
                  <c:v>0.889207847739442</c:v>
                </c:pt>
                <c:pt idx="789">
                  <c:v>0.289090391496291</c:v>
                </c:pt>
                <c:pt idx="790">
                  <c:v>0.753157075748934</c:v>
                </c:pt>
                <c:pt idx="791">
                  <c:v>0.692278004147157</c:v>
                </c:pt>
                <c:pt idx="792">
                  <c:v>0.955035560401634</c:v>
                </c:pt>
                <c:pt idx="793">
                  <c:v>0.787144851360079</c:v>
                </c:pt>
                <c:pt idx="794">
                  <c:v>0.947878001519075</c:v>
                </c:pt>
                <c:pt idx="795">
                  <c:v>0.662075390093806</c:v>
                </c:pt>
                <c:pt idx="796">
                  <c:v>0.296939158061119</c:v>
                </c:pt>
                <c:pt idx="797">
                  <c:v>0.756816332885093</c:v>
                </c:pt>
                <c:pt idx="798">
                  <c:v>0.427691780306228</c:v>
                </c:pt>
                <c:pt idx="799">
                  <c:v>0.858879991337725</c:v>
                </c:pt>
                <c:pt idx="800">
                  <c:v>0.559896988614472</c:v>
                </c:pt>
                <c:pt idx="801">
                  <c:v>0.913507521729366</c:v>
                </c:pt>
                <c:pt idx="802">
                  <c:v>0.328766946294838</c:v>
                </c:pt>
                <c:pt idx="803">
                  <c:v>0.21079130145667</c:v>
                </c:pt>
                <c:pt idx="804">
                  <c:v>0.72070318458154</c:v>
                </c:pt>
                <c:pt idx="805">
                  <c:v>0.750280531284822</c:v>
                </c:pt>
                <c:pt idx="806">
                  <c:v>0.968385203683726</c:v>
                </c:pt>
                <c:pt idx="807">
                  <c:v>0.813290534564192</c:v>
                </c:pt>
                <c:pt idx="808">
                  <c:v>0.997235191589312</c:v>
                </c:pt>
                <c:pt idx="809">
                  <c:v>0.829645192911084</c:v>
                </c:pt>
                <c:pt idx="810">
                  <c:v>0.762286631808424</c:v>
                </c:pt>
                <c:pt idx="811">
                  <c:v>0.725438517769437</c:v>
                </c:pt>
                <c:pt idx="812">
                  <c:v>0.4304271828692</c:v>
                </c:pt>
                <c:pt idx="813">
                  <c:v>0.477657459078904</c:v>
                </c:pt>
                <c:pt idx="814">
                  <c:v>0.602634653617438</c:v>
                </c:pt>
                <c:pt idx="815">
                  <c:v>0.603540983389816</c:v>
                </c:pt>
                <c:pt idx="816">
                  <c:v>0.383047910740901</c:v>
                </c:pt>
                <c:pt idx="817">
                  <c:v>0.917314498791182</c:v>
                </c:pt>
                <c:pt idx="818">
                  <c:v>0.984599900818391</c:v>
                </c:pt>
                <c:pt idx="819">
                  <c:v>0.97982192153223</c:v>
                </c:pt>
                <c:pt idx="820">
                  <c:v>0.789495151778957</c:v>
                </c:pt>
                <c:pt idx="821">
                  <c:v>0.531958644254083</c:v>
                </c:pt>
                <c:pt idx="822">
                  <c:v>0.789936749904431</c:v>
                </c:pt>
                <c:pt idx="823">
                  <c:v>0.88478094147963</c:v>
                </c:pt>
                <c:pt idx="824">
                  <c:v>0.478363234463481</c:v>
                </c:pt>
                <c:pt idx="825">
                  <c:v>0.884177139158972</c:v>
                </c:pt>
                <c:pt idx="826">
                  <c:v>0.943504863987398</c:v>
                </c:pt>
                <c:pt idx="827">
                  <c:v>0.352411798041236</c:v>
                </c:pt>
                <c:pt idx="828">
                  <c:v>0.616267600068938</c:v>
                </c:pt>
                <c:pt idx="829">
                  <c:v>0.67293662197785</c:v>
                </c:pt>
                <c:pt idx="830">
                  <c:v>0.6970369315058</c:v>
                </c:pt>
                <c:pt idx="831">
                  <c:v>0.274733420419477</c:v>
                </c:pt>
                <c:pt idx="832">
                  <c:v>0.850423390345923</c:v>
                </c:pt>
                <c:pt idx="833">
                  <c:v>0.195270602092774</c:v>
                </c:pt>
                <c:pt idx="834">
                  <c:v>0.961784450297232</c:v>
                </c:pt>
                <c:pt idx="835">
                  <c:v>0.503156005252497</c:v>
                </c:pt>
                <c:pt idx="836">
                  <c:v>0.750900889291061</c:v>
                </c:pt>
                <c:pt idx="837">
                  <c:v>0.914786663046281</c:v>
                </c:pt>
                <c:pt idx="838">
                  <c:v>0.80659320374962</c:v>
                </c:pt>
                <c:pt idx="839">
                  <c:v>0.98700228718653</c:v>
                </c:pt>
                <c:pt idx="840">
                  <c:v>0.682177993331319</c:v>
                </c:pt>
                <c:pt idx="841">
                  <c:v>0.876903448080961</c:v>
                </c:pt>
                <c:pt idx="842">
                  <c:v>0.740593005210147</c:v>
                </c:pt>
                <c:pt idx="843">
                  <c:v>0.705057988081551</c:v>
                </c:pt>
                <c:pt idx="844">
                  <c:v>0.535641652483898</c:v>
                </c:pt>
                <c:pt idx="845">
                  <c:v>0.899032814965182</c:v>
                </c:pt>
                <c:pt idx="846">
                  <c:v>0.820365047678811</c:v>
                </c:pt>
                <c:pt idx="847">
                  <c:v>0.331889176396472</c:v>
                </c:pt>
                <c:pt idx="848">
                  <c:v>0.457259002177936</c:v>
                </c:pt>
                <c:pt idx="849">
                  <c:v>0.665404757095746</c:v>
                </c:pt>
                <c:pt idx="850">
                  <c:v>0.554859417063676</c:v>
                </c:pt>
                <c:pt idx="851">
                  <c:v>0.907575962408967</c:v>
                </c:pt>
                <c:pt idx="852">
                  <c:v>0.732157440231463</c:v>
                </c:pt>
                <c:pt idx="853">
                  <c:v>0.468679013475719</c:v>
                </c:pt>
                <c:pt idx="854">
                  <c:v>0.717672166187885</c:v>
                </c:pt>
                <c:pt idx="855">
                  <c:v>0.612393438724602</c:v>
                </c:pt>
                <c:pt idx="856">
                  <c:v>0.571769471048062</c:v>
                </c:pt>
                <c:pt idx="857">
                  <c:v>0.713983408594319</c:v>
                </c:pt>
                <c:pt idx="858">
                  <c:v>0.939554334965347</c:v>
                </c:pt>
                <c:pt idx="859">
                  <c:v>0.54618394690001</c:v>
                </c:pt>
                <c:pt idx="860">
                  <c:v>0.610523842287962</c:v>
                </c:pt>
                <c:pt idx="861">
                  <c:v>0.778057432595779</c:v>
                </c:pt>
                <c:pt idx="862">
                  <c:v>0.518149243621162</c:v>
                </c:pt>
                <c:pt idx="863">
                  <c:v>0.262831013480278</c:v>
                </c:pt>
                <c:pt idx="864">
                  <c:v>0.991574341536287</c:v>
                </c:pt>
                <c:pt idx="865">
                  <c:v>0.44624963528444</c:v>
                </c:pt>
                <c:pt idx="866">
                  <c:v>0.759875803959669</c:v>
                </c:pt>
                <c:pt idx="867">
                  <c:v>0.364641369626783</c:v>
                </c:pt>
                <c:pt idx="868">
                  <c:v>0.59720353417397</c:v>
                </c:pt>
                <c:pt idx="869">
                  <c:v>0.795243053265809</c:v>
                </c:pt>
                <c:pt idx="870">
                  <c:v>0.166022250681946</c:v>
                </c:pt>
                <c:pt idx="871">
                  <c:v>0.430838624905049</c:v>
                </c:pt>
                <c:pt idx="872">
                  <c:v>0.7996495823465</c:v>
                </c:pt>
                <c:pt idx="873">
                  <c:v>0.684845949528121</c:v>
                </c:pt>
                <c:pt idx="874">
                  <c:v>0.819625241624873</c:v>
                </c:pt>
                <c:pt idx="875">
                  <c:v>0.243835931742437</c:v>
                </c:pt>
                <c:pt idx="876">
                  <c:v>0.419352800510075</c:v>
                </c:pt>
                <c:pt idx="877">
                  <c:v>0.641724324690316</c:v>
                </c:pt>
                <c:pt idx="878">
                  <c:v>0.989212477982285</c:v>
                </c:pt>
                <c:pt idx="879">
                  <c:v>0.867606804753948</c:v>
                </c:pt>
                <c:pt idx="880">
                  <c:v>0.228704100721594</c:v>
                </c:pt>
                <c:pt idx="881">
                  <c:v>0.698486929387433</c:v>
                </c:pt>
                <c:pt idx="882">
                  <c:v>0.923596570201107</c:v>
                </c:pt>
                <c:pt idx="883">
                  <c:v>0.739542437051686</c:v>
                </c:pt>
                <c:pt idx="884">
                  <c:v>0.0992927739596024</c:v>
                </c:pt>
                <c:pt idx="885">
                  <c:v>0.364388284542123</c:v>
                </c:pt>
                <c:pt idx="886">
                  <c:v>0.902365538611064</c:v>
                </c:pt>
                <c:pt idx="887">
                  <c:v>0.962842312506492</c:v>
                </c:pt>
                <c:pt idx="888">
                  <c:v>0.232705672639962</c:v>
                </c:pt>
                <c:pt idx="889">
                  <c:v>0.342589305479297</c:v>
                </c:pt>
                <c:pt idx="890">
                  <c:v>0.634307097653219</c:v>
                </c:pt>
                <c:pt idx="891">
                  <c:v>0.649224769137858</c:v>
                </c:pt>
                <c:pt idx="892">
                  <c:v>0.592913350637655</c:v>
                </c:pt>
                <c:pt idx="893">
                  <c:v>0.48648657389976</c:v>
                </c:pt>
                <c:pt idx="894">
                  <c:v>0.934544606573066</c:v>
                </c:pt>
                <c:pt idx="895">
                  <c:v>0.613427644905126</c:v>
                </c:pt>
                <c:pt idx="896">
                  <c:v>0.951161851448443</c:v>
                </c:pt>
                <c:pt idx="897">
                  <c:v>0.72654676021811</c:v>
                </c:pt>
                <c:pt idx="898">
                  <c:v>0.552701999212098</c:v>
                </c:pt>
                <c:pt idx="899">
                  <c:v>0.586534082201702</c:v>
                </c:pt>
                <c:pt idx="900">
                  <c:v>0.686371483809207</c:v>
                </c:pt>
                <c:pt idx="901">
                  <c:v>0.918760803968779</c:v>
                </c:pt>
                <c:pt idx="902">
                  <c:v>0.711062319707314</c:v>
                </c:pt>
                <c:pt idx="903">
                  <c:v>0.599783958116004</c:v>
                </c:pt>
                <c:pt idx="904">
                  <c:v>0.979955908010597</c:v>
                </c:pt>
                <c:pt idx="905">
                  <c:v>0.595178871507406</c:v>
                </c:pt>
                <c:pt idx="906">
                  <c:v>0.976895915255538</c:v>
                </c:pt>
                <c:pt idx="907">
                  <c:v>0.179168754115511</c:v>
                </c:pt>
                <c:pt idx="908">
                  <c:v>0.70416500279248</c:v>
                </c:pt>
                <c:pt idx="909">
                  <c:v>0.963662136660238</c:v>
                </c:pt>
                <c:pt idx="910">
                  <c:v>0.864742642968544</c:v>
                </c:pt>
                <c:pt idx="911">
                  <c:v>0.188396544077889</c:v>
                </c:pt>
                <c:pt idx="912">
                  <c:v>0.920111657913124</c:v>
                </c:pt>
                <c:pt idx="913">
                  <c:v>0.626194951131428</c:v>
                </c:pt>
                <c:pt idx="914">
                  <c:v>0.584801343517846</c:v>
                </c:pt>
                <c:pt idx="915">
                  <c:v>0.977439372807319</c:v>
                </c:pt>
                <c:pt idx="916">
                  <c:v>0.582260064715121</c:v>
                </c:pt>
                <c:pt idx="917">
                  <c:v>0.629182348546215</c:v>
                </c:pt>
                <c:pt idx="918">
                  <c:v>0.669061410648198</c:v>
                </c:pt>
                <c:pt idx="919">
                  <c:v>0.41190265330952</c:v>
                </c:pt>
                <c:pt idx="920">
                  <c:v>0.736933946390266</c:v>
                </c:pt>
                <c:pt idx="921">
                  <c:v>0.690827590902642</c:v>
                </c:pt>
                <c:pt idx="922">
                  <c:v>0.524525239299526</c:v>
                </c:pt>
                <c:pt idx="923">
                  <c:v>0.719918737999575</c:v>
                </c:pt>
                <c:pt idx="924">
                  <c:v>0.229065631008861</c:v>
                </c:pt>
                <c:pt idx="925">
                  <c:v>0.698028127693511</c:v>
                </c:pt>
                <c:pt idx="926">
                  <c:v>0.874706871694904</c:v>
                </c:pt>
                <c:pt idx="927">
                  <c:v>0.323504935950951</c:v>
                </c:pt>
                <c:pt idx="928">
                  <c:v>0.458874942066231</c:v>
                </c:pt>
                <c:pt idx="929">
                  <c:v>0.60599216588425</c:v>
                </c:pt>
                <c:pt idx="930">
                  <c:v>0.388063691255632</c:v>
                </c:pt>
                <c:pt idx="931">
                  <c:v>0.809566930647905</c:v>
                </c:pt>
                <c:pt idx="932">
                  <c:v>0.456541891381212</c:v>
                </c:pt>
                <c:pt idx="933">
                  <c:v>0.423366191825953</c:v>
                </c:pt>
                <c:pt idx="934">
                  <c:v>0.599204600093969</c:v>
                </c:pt>
                <c:pt idx="935">
                  <c:v>0.799829318953447</c:v>
                </c:pt>
                <c:pt idx="936">
                  <c:v>0.788923348718692</c:v>
                </c:pt>
                <c:pt idx="937">
                  <c:v>0.592462474888277</c:v>
                </c:pt>
                <c:pt idx="938">
                  <c:v>0.397954881377262</c:v>
                </c:pt>
                <c:pt idx="939">
                  <c:v>0.992311311006972</c:v>
                </c:pt>
                <c:pt idx="940">
                  <c:v>0.902362187807138</c:v>
                </c:pt>
                <c:pt idx="941">
                  <c:v>0.374782273772009</c:v>
                </c:pt>
                <c:pt idx="942">
                  <c:v>0.930784806048978</c:v>
                </c:pt>
                <c:pt idx="943">
                  <c:v>0.339691285699376</c:v>
                </c:pt>
                <c:pt idx="944">
                  <c:v>0.772547413545753</c:v>
                </c:pt>
                <c:pt idx="945">
                  <c:v>0.584253707418174</c:v>
                </c:pt>
                <c:pt idx="946">
                  <c:v>0.74937144482371</c:v>
                </c:pt>
                <c:pt idx="947">
                  <c:v>0.604100272342391</c:v>
                </c:pt>
                <c:pt idx="948">
                  <c:v>0.479090749542647</c:v>
                </c:pt>
                <c:pt idx="949">
                  <c:v>0.593932437720038</c:v>
                </c:pt>
                <c:pt idx="950">
                  <c:v>0.357845140021497</c:v>
                </c:pt>
                <c:pt idx="951">
                  <c:v>0.612705699652649</c:v>
                </c:pt>
                <c:pt idx="952">
                  <c:v>0.663790516987945</c:v>
                </c:pt>
                <c:pt idx="953">
                  <c:v>0.508232919616125</c:v>
                </c:pt>
                <c:pt idx="954">
                  <c:v>0.352145822421956</c:v>
                </c:pt>
                <c:pt idx="955">
                  <c:v>0.848769484109258</c:v>
                </c:pt>
                <c:pt idx="956">
                  <c:v>0.7832227907242</c:v>
                </c:pt>
                <c:pt idx="957">
                  <c:v>0.335964509819491</c:v>
                </c:pt>
                <c:pt idx="958">
                  <c:v>0.43587816758733</c:v>
                </c:pt>
                <c:pt idx="959">
                  <c:v>0.474988645229188</c:v>
                </c:pt>
                <c:pt idx="960">
                  <c:v>0.66210965749077</c:v>
                </c:pt>
                <c:pt idx="961">
                  <c:v>0.109892709180975</c:v>
                </c:pt>
                <c:pt idx="962">
                  <c:v>0.836480347455923</c:v>
                </c:pt>
                <c:pt idx="963">
                  <c:v>0.54091304040107</c:v>
                </c:pt>
                <c:pt idx="964">
                  <c:v>0.79162710791139</c:v>
                </c:pt>
                <c:pt idx="965">
                  <c:v>0.471833025063998</c:v>
                </c:pt>
                <c:pt idx="966">
                  <c:v>0.204086588255922</c:v>
                </c:pt>
                <c:pt idx="967">
                  <c:v>0.338268378779319</c:v>
                </c:pt>
                <c:pt idx="968">
                  <c:v>0.00440665455367832</c:v>
                </c:pt>
                <c:pt idx="969">
                  <c:v>0.680818780667053</c:v>
                </c:pt>
                <c:pt idx="970">
                  <c:v>0.792486724362859</c:v>
                </c:pt>
                <c:pt idx="971">
                  <c:v>0.916547529591934</c:v>
                </c:pt>
                <c:pt idx="972">
                  <c:v>0.868985201343952</c:v>
                </c:pt>
                <c:pt idx="973">
                  <c:v>0.882064389210854</c:v>
                </c:pt>
                <c:pt idx="974">
                  <c:v>0.551635111421417</c:v>
                </c:pt>
                <c:pt idx="975">
                  <c:v>0.563574524406197</c:v>
                </c:pt>
                <c:pt idx="976">
                  <c:v>0.36952545772455</c:v>
                </c:pt>
                <c:pt idx="977">
                  <c:v>0.430361562124834</c:v>
                </c:pt>
                <c:pt idx="978">
                  <c:v>0.613965983627764</c:v>
                </c:pt>
                <c:pt idx="979">
                  <c:v>0.12422936388051</c:v>
                </c:pt>
                <c:pt idx="980">
                  <c:v>0.643367078859313</c:v>
                </c:pt>
                <c:pt idx="981">
                  <c:v>0.375060029013655</c:v>
                </c:pt>
                <c:pt idx="982">
                  <c:v>0.283775922156238</c:v>
                </c:pt>
                <c:pt idx="983">
                  <c:v>0.713294059611693</c:v>
                </c:pt>
                <c:pt idx="984">
                  <c:v>0.117199039753327</c:v>
                </c:pt>
                <c:pt idx="985">
                  <c:v>0.277000780724848</c:v>
                </c:pt>
                <c:pt idx="986">
                  <c:v>0.619276871020899</c:v>
                </c:pt>
                <c:pt idx="987">
                  <c:v>0.499710661769384</c:v>
                </c:pt>
                <c:pt idx="988">
                  <c:v>0.813435013372511</c:v>
                </c:pt>
                <c:pt idx="989">
                  <c:v>0.801399188534606</c:v>
                </c:pt>
                <c:pt idx="990">
                  <c:v>0.399179201649576</c:v>
                </c:pt>
                <c:pt idx="991">
                  <c:v>0.761049644979008</c:v>
                </c:pt>
                <c:pt idx="992">
                  <c:v>0.807058158858546</c:v>
                </c:pt>
                <c:pt idx="993">
                  <c:v>0.315338213623032</c:v>
                </c:pt>
                <c:pt idx="994">
                  <c:v>0.485207742124872</c:v>
                </c:pt>
                <c:pt idx="995">
                  <c:v>0.998569289203103</c:v>
                </c:pt>
                <c:pt idx="996">
                  <c:v>0.21764667890163</c:v>
                </c:pt>
                <c:pt idx="997">
                  <c:v>0.804662821113887</c:v>
                </c:pt>
                <c:pt idx="998">
                  <c:v>0.953737863749636</c:v>
                </c:pt>
                <c:pt idx="999">
                  <c:v>0.675053609977364</c:v>
                </c:pt>
              </c:numCache>
            </c:numRef>
          </c:xVal>
          <c:yVal>
            <c:numRef>
              <c:f>s1!$G$8:$G$1007</c:f>
              <c:numCache>
                <c:formatCode>General</c:formatCode>
                <c:ptCount val="1000"/>
                <c:pt idx="0">
                  <c:v>0.892646485486223</c:v>
                </c:pt>
                <c:pt idx="1">
                  <c:v>0.99479888656145</c:v>
                </c:pt>
                <c:pt idx="2">
                  <c:v>0.731400543366989</c:v>
                </c:pt>
                <c:pt idx="3">
                  <c:v>0.822140865276383</c:v>
                </c:pt>
                <c:pt idx="4">
                  <c:v>0.628413804848161</c:v>
                </c:pt>
                <c:pt idx="5">
                  <c:v>0.741023219072342</c:v>
                </c:pt>
                <c:pt idx="6">
                  <c:v>0.42917276860488</c:v>
                </c:pt>
                <c:pt idx="7">
                  <c:v>0.919791373868362</c:v>
                </c:pt>
                <c:pt idx="8">
                  <c:v>0.92617707265857</c:v>
                </c:pt>
                <c:pt idx="9">
                  <c:v>0.805840681058411</c:v>
                </c:pt>
                <c:pt idx="10">
                  <c:v>0.705571876011343</c:v>
                </c:pt>
                <c:pt idx="11">
                  <c:v>0.800677051426027</c:v>
                </c:pt>
                <c:pt idx="12">
                  <c:v>0.92695126897917</c:v>
                </c:pt>
                <c:pt idx="13">
                  <c:v>0.658288033549562</c:v>
                </c:pt>
                <c:pt idx="14">
                  <c:v>0.864926476403895</c:v>
                </c:pt>
                <c:pt idx="15">
                  <c:v>0.889441110360824</c:v>
                </c:pt>
                <c:pt idx="16">
                  <c:v>0.917756442612669</c:v>
                </c:pt>
                <c:pt idx="17">
                  <c:v>0.752233043440762</c:v>
                </c:pt>
                <c:pt idx="18">
                  <c:v>0.654916182838602</c:v>
                </c:pt>
                <c:pt idx="19">
                  <c:v>0.792788086583336</c:v>
                </c:pt>
                <c:pt idx="20">
                  <c:v>0.928099334523529</c:v>
                </c:pt>
                <c:pt idx="21">
                  <c:v>0.987615241862894</c:v>
                </c:pt>
                <c:pt idx="22">
                  <c:v>0.661951256542501</c:v>
                </c:pt>
                <c:pt idx="23">
                  <c:v>0.660568281436337</c:v>
                </c:pt>
                <c:pt idx="24">
                  <c:v>0.886504813181731</c:v>
                </c:pt>
                <c:pt idx="25">
                  <c:v>0.406486572960105</c:v>
                </c:pt>
                <c:pt idx="26">
                  <c:v>0.528200232367305</c:v>
                </c:pt>
                <c:pt idx="27">
                  <c:v>0.666314599624703</c:v>
                </c:pt>
                <c:pt idx="28">
                  <c:v>0.814202843768706</c:v>
                </c:pt>
                <c:pt idx="29">
                  <c:v>0.826759486147857</c:v>
                </c:pt>
                <c:pt idx="30">
                  <c:v>0.141235977811203</c:v>
                </c:pt>
                <c:pt idx="31">
                  <c:v>0.74475712884654</c:v>
                </c:pt>
                <c:pt idx="32">
                  <c:v>0.729898400140307</c:v>
                </c:pt>
                <c:pt idx="33">
                  <c:v>0.304959286176425</c:v>
                </c:pt>
                <c:pt idx="34">
                  <c:v>0.506614358120048</c:v>
                </c:pt>
                <c:pt idx="35">
                  <c:v>0.90539485891343</c:v>
                </c:pt>
                <c:pt idx="36">
                  <c:v>0.856621206489675</c:v>
                </c:pt>
                <c:pt idx="37">
                  <c:v>0.531237203506646</c:v>
                </c:pt>
                <c:pt idx="38">
                  <c:v>0.324934838800683</c:v>
                </c:pt>
                <c:pt idx="39">
                  <c:v>0.558433985011325</c:v>
                </c:pt>
                <c:pt idx="40">
                  <c:v>0.852207352340136</c:v>
                </c:pt>
                <c:pt idx="41">
                  <c:v>0.776345863998864</c:v>
                </c:pt>
                <c:pt idx="42">
                  <c:v>0.936923146078696</c:v>
                </c:pt>
                <c:pt idx="43">
                  <c:v>0.451367490734014</c:v>
                </c:pt>
                <c:pt idx="44">
                  <c:v>0.906113829250161</c:v>
                </c:pt>
                <c:pt idx="45">
                  <c:v>0.631558519018112</c:v>
                </c:pt>
                <c:pt idx="46">
                  <c:v>0.642201723340657</c:v>
                </c:pt>
                <c:pt idx="47">
                  <c:v>0.432738504952928</c:v>
                </c:pt>
                <c:pt idx="48">
                  <c:v>0.768976504645335</c:v>
                </c:pt>
                <c:pt idx="49">
                  <c:v>0.724864566028538</c:v>
                </c:pt>
                <c:pt idx="50">
                  <c:v>0.798113975628309</c:v>
                </c:pt>
                <c:pt idx="51">
                  <c:v>0.702437645822885</c:v>
                </c:pt>
                <c:pt idx="52">
                  <c:v>0.753568724223979</c:v>
                </c:pt>
                <c:pt idx="53">
                  <c:v>0.877590672681916</c:v>
                </c:pt>
                <c:pt idx="54">
                  <c:v>0.975153582245377</c:v>
                </c:pt>
                <c:pt idx="55">
                  <c:v>0.805553344265037</c:v>
                </c:pt>
                <c:pt idx="56">
                  <c:v>0.441284868766647</c:v>
                </c:pt>
                <c:pt idx="57">
                  <c:v>0.230583368918138</c:v>
                </c:pt>
                <c:pt idx="58">
                  <c:v>0.740962773235628</c:v>
                </c:pt>
                <c:pt idx="59">
                  <c:v>0.405831780289988</c:v>
                </c:pt>
                <c:pt idx="60">
                  <c:v>0.891527286634076</c:v>
                </c:pt>
                <c:pt idx="61">
                  <c:v>0.695751065472744</c:v>
                </c:pt>
                <c:pt idx="62">
                  <c:v>0.228811709007701</c:v>
                </c:pt>
                <c:pt idx="63">
                  <c:v>0.404784923624758</c:v>
                </c:pt>
                <c:pt idx="64">
                  <c:v>0.906003676958116</c:v>
                </c:pt>
                <c:pt idx="65">
                  <c:v>0.791584652959874</c:v>
                </c:pt>
                <c:pt idx="66">
                  <c:v>0.93868796299975</c:v>
                </c:pt>
                <c:pt idx="67">
                  <c:v>0.929325074447083</c:v>
                </c:pt>
                <c:pt idx="68">
                  <c:v>0.898043447962127</c:v>
                </c:pt>
                <c:pt idx="69">
                  <c:v>0.87040320656979</c:v>
                </c:pt>
                <c:pt idx="70">
                  <c:v>0.85584139767025</c:v>
                </c:pt>
                <c:pt idx="71">
                  <c:v>0.217233065136584</c:v>
                </c:pt>
                <c:pt idx="72">
                  <c:v>0.817152431312746</c:v>
                </c:pt>
                <c:pt idx="73">
                  <c:v>0.17903351062503</c:v>
                </c:pt>
                <c:pt idx="74">
                  <c:v>0.493709629579014</c:v>
                </c:pt>
                <c:pt idx="75">
                  <c:v>0.667554515961117</c:v>
                </c:pt>
                <c:pt idx="76">
                  <c:v>0.777359459252593</c:v>
                </c:pt>
                <c:pt idx="77">
                  <c:v>0.705218032083597</c:v>
                </c:pt>
                <c:pt idx="78">
                  <c:v>0.837272708789621</c:v>
                </c:pt>
                <c:pt idx="79">
                  <c:v>0.549879662631271</c:v>
                </c:pt>
                <c:pt idx="80">
                  <c:v>0.278839847377235</c:v>
                </c:pt>
                <c:pt idx="81">
                  <c:v>0.738263387928545</c:v>
                </c:pt>
                <c:pt idx="82">
                  <c:v>0.651112177422911</c:v>
                </c:pt>
                <c:pt idx="83">
                  <c:v>0.787246834675175</c:v>
                </c:pt>
                <c:pt idx="84">
                  <c:v>0.646448370838945</c:v>
                </c:pt>
                <c:pt idx="85">
                  <c:v>0.974455598705601</c:v>
                </c:pt>
                <c:pt idx="86">
                  <c:v>0.63926100886068</c:v>
                </c:pt>
                <c:pt idx="87">
                  <c:v>0.903488944416002</c:v>
                </c:pt>
                <c:pt idx="88">
                  <c:v>0.596249389117791</c:v>
                </c:pt>
                <c:pt idx="89">
                  <c:v>0.936840049567276</c:v>
                </c:pt>
                <c:pt idx="90">
                  <c:v>0.750174505365586</c:v>
                </c:pt>
                <c:pt idx="91">
                  <c:v>0.504426250399978</c:v>
                </c:pt>
                <c:pt idx="92">
                  <c:v>0.906289623082615</c:v>
                </c:pt>
                <c:pt idx="93">
                  <c:v>0.536482014590517</c:v>
                </c:pt>
                <c:pt idx="94">
                  <c:v>0.689464226867654</c:v>
                </c:pt>
                <c:pt idx="95">
                  <c:v>0.916488419761657</c:v>
                </c:pt>
                <c:pt idx="96">
                  <c:v>0.832724934423315</c:v>
                </c:pt>
                <c:pt idx="97">
                  <c:v>0.956344731903973</c:v>
                </c:pt>
                <c:pt idx="98">
                  <c:v>0.733271704163418</c:v>
                </c:pt>
                <c:pt idx="99">
                  <c:v>0.972715081648306</c:v>
                </c:pt>
                <c:pt idx="100">
                  <c:v>0.274983400746282</c:v>
                </c:pt>
                <c:pt idx="101">
                  <c:v>0.655718526863964</c:v>
                </c:pt>
                <c:pt idx="102">
                  <c:v>0.727043859213109</c:v>
                </c:pt>
                <c:pt idx="103">
                  <c:v>0.998675869488409</c:v>
                </c:pt>
                <c:pt idx="104">
                  <c:v>0.575170533485922</c:v>
                </c:pt>
                <c:pt idx="105">
                  <c:v>0.567378347626945</c:v>
                </c:pt>
                <c:pt idx="106">
                  <c:v>0.737588168214763</c:v>
                </c:pt>
                <c:pt idx="107">
                  <c:v>0.702480970103931</c:v>
                </c:pt>
                <c:pt idx="108">
                  <c:v>0.915216158787443</c:v>
                </c:pt>
                <c:pt idx="109">
                  <c:v>0.584936619531222</c:v>
                </c:pt>
                <c:pt idx="110">
                  <c:v>0.235751930815483</c:v>
                </c:pt>
                <c:pt idx="111">
                  <c:v>0.81178037266197</c:v>
                </c:pt>
                <c:pt idx="112">
                  <c:v>0.504900836251379</c:v>
                </c:pt>
                <c:pt idx="113">
                  <c:v>0.883598436098824</c:v>
                </c:pt>
                <c:pt idx="114">
                  <c:v>0.653511058443305</c:v>
                </c:pt>
                <c:pt idx="115">
                  <c:v>0.711852071440211</c:v>
                </c:pt>
                <c:pt idx="116">
                  <c:v>0.274250940802157</c:v>
                </c:pt>
                <c:pt idx="117">
                  <c:v>0.684648619979255</c:v>
                </c:pt>
                <c:pt idx="118">
                  <c:v>0.732506421005435</c:v>
                </c:pt>
                <c:pt idx="119">
                  <c:v>0.608081154533215</c:v>
                </c:pt>
                <c:pt idx="120">
                  <c:v>0.402732506772782</c:v>
                </c:pt>
                <c:pt idx="121">
                  <c:v>0.331657061612555</c:v>
                </c:pt>
                <c:pt idx="122">
                  <c:v>0.906208167660223</c:v>
                </c:pt>
                <c:pt idx="123">
                  <c:v>0.26394939311578</c:v>
                </c:pt>
                <c:pt idx="124">
                  <c:v>0.810036796764582</c:v>
                </c:pt>
                <c:pt idx="125">
                  <c:v>0.99568775994179</c:v>
                </c:pt>
                <c:pt idx="126">
                  <c:v>0.844315669248991</c:v>
                </c:pt>
                <c:pt idx="127">
                  <c:v>0.978851545135742</c:v>
                </c:pt>
                <c:pt idx="128">
                  <c:v>0.612975116278553</c:v>
                </c:pt>
                <c:pt idx="129">
                  <c:v>0.795821244080625</c:v>
                </c:pt>
                <c:pt idx="130">
                  <c:v>0.363256639343765</c:v>
                </c:pt>
                <c:pt idx="131">
                  <c:v>0.750933595623577</c:v>
                </c:pt>
                <c:pt idx="132">
                  <c:v>0.912517285288376</c:v>
                </c:pt>
                <c:pt idx="133">
                  <c:v>0.706373141079065</c:v>
                </c:pt>
                <c:pt idx="134">
                  <c:v>0.705451895835936</c:v>
                </c:pt>
                <c:pt idx="135">
                  <c:v>0.756944094442054</c:v>
                </c:pt>
                <c:pt idx="136">
                  <c:v>0.229191292635675</c:v>
                </c:pt>
                <c:pt idx="137">
                  <c:v>0.41162806265946</c:v>
                </c:pt>
                <c:pt idx="138">
                  <c:v>0.645762250158208</c:v>
                </c:pt>
                <c:pt idx="139">
                  <c:v>0.920992571358548</c:v>
                </c:pt>
                <c:pt idx="140">
                  <c:v>0.96398984604465</c:v>
                </c:pt>
                <c:pt idx="141">
                  <c:v>0.626098928011282</c:v>
                </c:pt>
                <c:pt idx="142">
                  <c:v>0.657694130794453</c:v>
                </c:pt>
                <c:pt idx="143">
                  <c:v>0.83128968157287</c:v>
                </c:pt>
                <c:pt idx="144">
                  <c:v>0.245591395959842</c:v>
                </c:pt>
                <c:pt idx="145">
                  <c:v>0.672033830964501</c:v>
                </c:pt>
                <c:pt idx="146">
                  <c:v>0.973289319022616</c:v>
                </c:pt>
                <c:pt idx="147">
                  <c:v>0.71799482382341</c:v>
                </c:pt>
                <c:pt idx="148">
                  <c:v>0.352182122160923</c:v>
                </c:pt>
                <c:pt idx="149">
                  <c:v>0.47109988656129</c:v>
                </c:pt>
                <c:pt idx="150">
                  <c:v>0.875860052171738</c:v>
                </c:pt>
                <c:pt idx="151">
                  <c:v>0.746888812718828</c:v>
                </c:pt>
                <c:pt idx="152">
                  <c:v>0.589251713519008</c:v>
                </c:pt>
                <c:pt idx="153">
                  <c:v>0.275567813742938</c:v>
                </c:pt>
                <c:pt idx="154">
                  <c:v>0.087255753920758</c:v>
                </c:pt>
                <c:pt idx="155">
                  <c:v>0.641518555680035</c:v>
                </c:pt>
                <c:pt idx="156">
                  <c:v>0.99673143053598</c:v>
                </c:pt>
                <c:pt idx="157">
                  <c:v>0.362085878440044</c:v>
                </c:pt>
                <c:pt idx="158">
                  <c:v>0.956350802044394</c:v>
                </c:pt>
                <c:pt idx="159">
                  <c:v>0.966499275944137</c:v>
                </c:pt>
                <c:pt idx="160">
                  <c:v>0.4222299330287</c:v>
                </c:pt>
                <c:pt idx="161">
                  <c:v>0.413316516312876</c:v>
                </c:pt>
                <c:pt idx="162">
                  <c:v>0.805912430130134</c:v>
                </c:pt>
                <c:pt idx="163">
                  <c:v>0.644815889054533</c:v>
                </c:pt>
                <c:pt idx="164">
                  <c:v>0.782367141590294</c:v>
                </c:pt>
                <c:pt idx="165">
                  <c:v>0.434790851266861</c:v>
                </c:pt>
                <c:pt idx="166">
                  <c:v>0.242291559731438</c:v>
                </c:pt>
                <c:pt idx="167">
                  <c:v>0.943423805497174</c:v>
                </c:pt>
                <c:pt idx="168">
                  <c:v>0.625343448408359</c:v>
                </c:pt>
                <c:pt idx="169">
                  <c:v>0.400914842992953</c:v>
                </c:pt>
                <c:pt idx="170">
                  <c:v>0.566110863038775</c:v>
                </c:pt>
                <c:pt idx="171">
                  <c:v>0.741633630247132</c:v>
                </c:pt>
                <c:pt idx="172">
                  <c:v>0.270890352490383</c:v>
                </c:pt>
                <c:pt idx="173">
                  <c:v>0.8418242160728</c:v>
                </c:pt>
                <c:pt idx="174">
                  <c:v>0.57713583903455</c:v>
                </c:pt>
                <c:pt idx="175">
                  <c:v>0.48075253644937</c:v>
                </c:pt>
                <c:pt idx="176">
                  <c:v>0.602444157507499</c:v>
                </c:pt>
                <c:pt idx="177">
                  <c:v>0.718453280494671</c:v>
                </c:pt>
                <c:pt idx="178">
                  <c:v>0.513341215530348</c:v>
                </c:pt>
                <c:pt idx="179">
                  <c:v>0.41224954100734</c:v>
                </c:pt>
                <c:pt idx="180">
                  <c:v>0.718711441001917</c:v>
                </c:pt>
                <c:pt idx="181">
                  <c:v>0.988362498196054</c:v>
                </c:pt>
                <c:pt idx="182">
                  <c:v>0.825296859660494</c:v>
                </c:pt>
                <c:pt idx="183">
                  <c:v>0.603835658757809</c:v>
                </c:pt>
                <c:pt idx="184">
                  <c:v>0.915741437076023</c:v>
                </c:pt>
                <c:pt idx="185">
                  <c:v>0.784945591293408</c:v>
                </c:pt>
                <c:pt idx="186">
                  <c:v>0.313517971743396</c:v>
                </c:pt>
                <c:pt idx="187">
                  <c:v>0.806261879338136</c:v>
                </c:pt>
                <c:pt idx="188">
                  <c:v>0.813096064296094</c:v>
                </c:pt>
                <c:pt idx="189">
                  <c:v>0.956606622962926</c:v>
                </c:pt>
                <c:pt idx="190">
                  <c:v>0.624401830047671</c:v>
                </c:pt>
                <c:pt idx="191">
                  <c:v>0.906845233640845</c:v>
                </c:pt>
                <c:pt idx="192">
                  <c:v>0.408534044760335</c:v>
                </c:pt>
                <c:pt idx="193">
                  <c:v>0.608634214069642</c:v>
                </c:pt>
                <c:pt idx="194">
                  <c:v>0.746615494271585</c:v>
                </c:pt>
                <c:pt idx="195">
                  <c:v>0.466855031076627</c:v>
                </c:pt>
                <c:pt idx="196">
                  <c:v>0.597797165856069</c:v>
                </c:pt>
                <c:pt idx="197">
                  <c:v>0.437234981240759</c:v>
                </c:pt>
                <c:pt idx="198">
                  <c:v>0.760178867230516</c:v>
                </c:pt>
                <c:pt idx="199">
                  <c:v>0.222237273611302</c:v>
                </c:pt>
                <c:pt idx="200">
                  <c:v>0.190708001340445</c:v>
                </c:pt>
                <c:pt idx="201">
                  <c:v>0.461872220822138</c:v>
                </c:pt>
                <c:pt idx="202">
                  <c:v>0.518618305568194</c:v>
                </c:pt>
                <c:pt idx="203">
                  <c:v>0.784881565345272</c:v>
                </c:pt>
                <c:pt idx="204">
                  <c:v>0.939902149017814</c:v>
                </c:pt>
                <c:pt idx="205">
                  <c:v>0.621132148406124</c:v>
                </c:pt>
                <c:pt idx="206">
                  <c:v>0.661882860130027</c:v>
                </c:pt>
                <c:pt idx="207">
                  <c:v>0.909952237284071</c:v>
                </c:pt>
                <c:pt idx="208">
                  <c:v>0.196368541156143</c:v>
                </c:pt>
                <c:pt idx="209">
                  <c:v>0.729693876971021</c:v>
                </c:pt>
                <c:pt idx="210">
                  <c:v>0.685036299800837</c:v>
                </c:pt>
                <c:pt idx="211">
                  <c:v>0.399828608588842</c:v>
                </c:pt>
                <c:pt idx="212">
                  <c:v>0.658468019458481</c:v>
                </c:pt>
                <c:pt idx="213">
                  <c:v>0.823351038047774</c:v>
                </c:pt>
                <c:pt idx="214">
                  <c:v>0.411131460165786</c:v>
                </c:pt>
                <c:pt idx="215">
                  <c:v>0.506238637677306</c:v>
                </c:pt>
                <c:pt idx="216">
                  <c:v>0.984720052654287</c:v>
                </c:pt>
                <c:pt idx="217">
                  <c:v>0.711281946766271</c:v>
                </c:pt>
                <c:pt idx="218">
                  <c:v>0.942295545750215</c:v>
                </c:pt>
                <c:pt idx="219">
                  <c:v>0.782037143659357</c:v>
                </c:pt>
                <c:pt idx="220">
                  <c:v>0.650438691374159</c:v>
                </c:pt>
                <c:pt idx="221">
                  <c:v>0.667329327749641</c:v>
                </c:pt>
                <c:pt idx="222">
                  <c:v>0.549274005757462</c:v>
                </c:pt>
                <c:pt idx="223">
                  <c:v>0.385716671520434</c:v>
                </c:pt>
                <c:pt idx="224">
                  <c:v>0.725062296910503</c:v>
                </c:pt>
                <c:pt idx="225">
                  <c:v>0.219942072344418</c:v>
                </c:pt>
                <c:pt idx="226">
                  <c:v>0.960513137786436</c:v>
                </c:pt>
                <c:pt idx="227">
                  <c:v>0.567120461155753</c:v>
                </c:pt>
                <c:pt idx="228">
                  <c:v>0.509924746272204</c:v>
                </c:pt>
                <c:pt idx="229">
                  <c:v>0.243283946875251</c:v>
                </c:pt>
                <c:pt idx="230">
                  <c:v>0.992982106346441</c:v>
                </c:pt>
                <c:pt idx="231">
                  <c:v>0.776316290592988</c:v>
                </c:pt>
                <c:pt idx="232">
                  <c:v>0.924581608408597</c:v>
                </c:pt>
                <c:pt idx="233">
                  <c:v>0.369328454471245</c:v>
                </c:pt>
                <c:pt idx="234">
                  <c:v>0.919339575972385</c:v>
                </c:pt>
                <c:pt idx="235">
                  <c:v>0.208240080624434</c:v>
                </c:pt>
                <c:pt idx="236">
                  <c:v>0.252743311311476</c:v>
                </c:pt>
                <c:pt idx="237">
                  <c:v>0.253101504453275</c:v>
                </c:pt>
                <c:pt idx="238">
                  <c:v>0.984935857087704</c:v>
                </c:pt>
                <c:pt idx="239">
                  <c:v>0.774952939493788</c:v>
                </c:pt>
                <c:pt idx="240">
                  <c:v>0.435936098587614</c:v>
                </c:pt>
                <c:pt idx="241">
                  <c:v>0.711473952166697</c:v>
                </c:pt>
                <c:pt idx="242">
                  <c:v>0.936624484415049</c:v>
                </c:pt>
                <c:pt idx="243">
                  <c:v>0.952053697741125</c:v>
                </c:pt>
                <c:pt idx="244">
                  <c:v>0.837375680478013</c:v>
                </c:pt>
                <c:pt idx="245">
                  <c:v>0.0742084279339579</c:v>
                </c:pt>
                <c:pt idx="246">
                  <c:v>0.958739054522202</c:v>
                </c:pt>
                <c:pt idx="247">
                  <c:v>0.92119824894949</c:v>
                </c:pt>
                <c:pt idx="248">
                  <c:v>0.695018069412295</c:v>
                </c:pt>
                <c:pt idx="249">
                  <c:v>0.980426525633535</c:v>
                </c:pt>
                <c:pt idx="250">
                  <c:v>0.982115867243849</c:v>
                </c:pt>
                <c:pt idx="251">
                  <c:v>0.926163465209037</c:v>
                </c:pt>
                <c:pt idx="252">
                  <c:v>0.0432951316299707</c:v>
                </c:pt>
                <c:pt idx="253">
                  <c:v>0.94369904769626</c:v>
                </c:pt>
                <c:pt idx="254">
                  <c:v>0.528282485697339</c:v>
                </c:pt>
                <c:pt idx="255">
                  <c:v>0.278680566058754</c:v>
                </c:pt>
                <c:pt idx="256">
                  <c:v>0.737705135892743</c:v>
                </c:pt>
                <c:pt idx="257">
                  <c:v>0.661775840102202</c:v>
                </c:pt>
                <c:pt idx="258">
                  <c:v>0.32593417972269</c:v>
                </c:pt>
                <c:pt idx="259">
                  <c:v>0.488719182794635</c:v>
                </c:pt>
                <c:pt idx="260">
                  <c:v>0.982649139615961</c:v>
                </c:pt>
                <c:pt idx="261">
                  <c:v>0.6436178940573</c:v>
                </c:pt>
                <c:pt idx="262">
                  <c:v>0.22112214983184</c:v>
                </c:pt>
                <c:pt idx="263">
                  <c:v>0.740092258551064</c:v>
                </c:pt>
                <c:pt idx="264">
                  <c:v>0.918974553178688</c:v>
                </c:pt>
                <c:pt idx="265">
                  <c:v>0.831646753829742</c:v>
                </c:pt>
                <c:pt idx="266">
                  <c:v>0.994557022738976</c:v>
                </c:pt>
                <c:pt idx="267">
                  <c:v>0.767576939875585</c:v>
                </c:pt>
                <c:pt idx="268">
                  <c:v>0.503997344826354</c:v>
                </c:pt>
                <c:pt idx="269">
                  <c:v>0.651733983864358</c:v>
                </c:pt>
                <c:pt idx="270">
                  <c:v>0.913086919356495</c:v>
                </c:pt>
                <c:pt idx="271">
                  <c:v>0.732324114430031</c:v>
                </c:pt>
                <c:pt idx="272">
                  <c:v>0.48212611955698</c:v>
                </c:pt>
                <c:pt idx="273">
                  <c:v>0.712597113357222</c:v>
                </c:pt>
                <c:pt idx="274">
                  <c:v>0.862451524599138</c:v>
                </c:pt>
                <c:pt idx="275">
                  <c:v>0.796047166676237</c:v>
                </c:pt>
                <c:pt idx="276">
                  <c:v>0.30578638428215</c:v>
                </c:pt>
                <c:pt idx="277">
                  <c:v>0.635838245047229</c:v>
                </c:pt>
                <c:pt idx="278">
                  <c:v>0.234890787748241</c:v>
                </c:pt>
                <c:pt idx="279">
                  <c:v>0.502813800790071</c:v>
                </c:pt>
                <c:pt idx="280">
                  <c:v>0.48077522844645</c:v>
                </c:pt>
                <c:pt idx="281">
                  <c:v>0.788305680351225</c:v>
                </c:pt>
                <c:pt idx="282">
                  <c:v>0.910700227366976</c:v>
                </c:pt>
                <c:pt idx="283">
                  <c:v>0.81570215109358</c:v>
                </c:pt>
                <c:pt idx="284">
                  <c:v>0.58418332523347</c:v>
                </c:pt>
                <c:pt idx="285">
                  <c:v>0.877913449755962</c:v>
                </c:pt>
                <c:pt idx="286">
                  <c:v>0.585842977482587</c:v>
                </c:pt>
                <c:pt idx="287">
                  <c:v>0.712419193556423</c:v>
                </c:pt>
                <c:pt idx="288">
                  <c:v>0.723289758608894</c:v>
                </c:pt>
                <c:pt idx="289">
                  <c:v>0.771356808632639</c:v>
                </c:pt>
                <c:pt idx="290">
                  <c:v>0.23469031847274</c:v>
                </c:pt>
                <c:pt idx="291">
                  <c:v>0.574411045695907</c:v>
                </c:pt>
                <c:pt idx="292">
                  <c:v>0.504834138835803</c:v>
                </c:pt>
                <c:pt idx="293">
                  <c:v>0.727897048165843</c:v>
                </c:pt>
                <c:pt idx="294">
                  <c:v>0.829427350438063</c:v>
                </c:pt>
                <c:pt idx="295">
                  <c:v>0.472393788579523</c:v>
                </c:pt>
                <c:pt idx="296">
                  <c:v>0.777780636411379</c:v>
                </c:pt>
                <c:pt idx="297">
                  <c:v>0.225535473899733</c:v>
                </c:pt>
                <c:pt idx="298">
                  <c:v>0.710402714004832</c:v>
                </c:pt>
                <c:pt idx="299">
                  <c:v>0.911876647861877</c:v>
                </c:pt>
                <c:pt idx="300">
                  <c:v>0.856028872697052</c:v>
                </c:pt>
                <c:pt idx="301">
                  <c:v>0.838022747647131</c:v>
                </c:pt>
                <c:pt idx="302">
                  <c:v>0.785734914675015</c:v>
                </c:pt>
                <c:pt idx="303">
                  <c:v>0.891146599215721</c:v>
                </c:pt>
                <c:pt idx="304">
                  <c:v>0.913220577803953</c:v>
                </c:pt>
                <c:pt idx="305">
                  <c:v>0.84195290880455</c:v>
                </c:pt>
                <c:pt idx="306">
                  <c:v>0.858629633757514</c:v>
                </c:pt>
                <c:pt idx="307">
                  <c:v>0.951931284099101</c:v>
                </c:pt>
                <c:pt idx="308">
                  <c:v>0.966518091151779</c:v>
                </c:pt>
                <c:pt idx="309">
                  <c:v>0.597185900974346</c:v>
                </c:pt>
                <c:pt idx="310">
                  <c:v>0.62720329362611</c:v>
                </c:pt>
                <c:pt idx="311">
                  <c:v>0.44445956277854</c:v>
                </c:pt>
                <c:pt idx="312">
                  <c:v>0.811594592564545</c:v>
                </c:pt>
                <c:pt idx="313">
                  <c:v>0.200775127055068</c:v>
                </c:pt>
                <c:pt idx="314">
                  <c:v>0.532784381894081</c:v>
                </c:pt>
                <c:pt idx="315">
                  <c:v>0.923584201876718</c:v>
                </c:pt>
                <c:pt idx="316">
                  <c:v>0.73641060608062</c:v>
                </c:pt>
                <c:pt idx="317">
                  <c:v>0.99539344788285</c:v>
                </c:pt>
                <c:pt idx="318">
                  <c:v>0.512674537611536</c:v>
                </c:pt>
                <c:pt idx="319">
                  <c:v>0.439462108304099</c:v>
                </c:pt>
                <c:pt idx="320">
                  <c:v>0.962269342638191</c:v>
                </c:pt>
                <c:pt idx="321">
                  <c:v>0.963421331905445</c:v>
                </c:pt>
                <c:pt idx="322">
                  <c:v>0.781867993872783</c:v>
                </c:pt>
                <c:pt idx="323">
                  <c:v>0.730792466210832</c:v>
                </c:pt>
                <c:pt idx="324">
                  <c:v>0.690480951881971</c:v>
                </c:pt>
                <c:pt idx="325">
                  <c:v>0.612241297783204</c:v>
                </c:pt>
                <c:pt idx="326">
                  <c:v>0.786891813353994</c:v>
                </c:pt>
                <c:pt idx="327">
                  <c:v>0.978559087404652</c:v>
                </c:pt>
                <c:pt idx="328">
                  <c:v>0.144587093649209</c:v>
                </c:pt>
                <c:pt idx="329">
                  <c:v>0.467926459067527</c:v>
                </c:pt>
                <c:pt idx="330">
                  <c:v>0.611403069241963</c:v>
                </c:pt>
                <c:pt idx="331">
                  <c:v>0.538069977198635</c:v>
                </c:pt>
                <c:pt idx="332">
                  <c:v>0.808419013049717</c:v>
                </c:pt>
                <c:pt idx="333">
                  <c:v>0.933650409985412</c:v>
                </c:pt>
                <c:pt idx="334">
                  <c:v>0.67035734616626</c:v>
                </c:pt>
                <c:pt idx="335">
                  <c:v>0.720134897044047</c:v>
                </c:pt>
                <c:pt idx="336">
                  <c:v>0.411324653151358</c:v>
                </c:pt>
                <c:pt idx="337">
                  <c:v>0.944343765877589</c:v>
                </c:pt>
                <c:pt idx="338">
                  <c:v>0.946475821128016</c:v>
                </c:pt>
                <c:pt idx="339">
                  <c:v>0.484149313198274</c:v>
                </c:pt>
                <c:pt idx="340">
                  <c:v>0.686398560132128</c:v>
                </c:pt>
                <c:pt idx="341">
                  <c:v>0.463300480324519</c:v>
                </c:pt>
                <c:pt idx="342">
                  <c:v>0.765653119246972</c:v>
                </c:pt>
                <c:pt idx="343">
                  <c:v>0.232493673262534</c:v>
                </c:pt>
                <c:pt idx="344">
                  <c:v>0.356358721070451</c:v>
                </c:pt>
                <c:pt idx="345">
                  <c:v>0.995456454054659</c:v>
                </c:pt>
                <c:pt idx="346">
                  <c:v>0.87361985558437</c:v>
                </c:pt>
                <c:pt idx="347">
                  <c:v>0.480538346830679</c:v>
                </c:pt>
                <c:pt idx="348">
                  <c:v>0.306257262215296</c:v>
                </c:pt>
                <c:pt idx="349">
                  <c:v>0.93176068053876</c:v>
                </c:pt>
                <c:pt idx="350">
                  <c:v>0.640050757935061</c:v>
                </c:pt>
                <c:pt idx="351">
                  <c:v>0.204134169607661</c:v>
                </c:pt>
                <c:pt idx="352">
                  <c:v>0.623907317495646</c:v>
                </c:pt>
                <c:pt idx="353">
                  <c:v>0.197734840350321</c:v>
                </c:pt>
                <c:pt idx="354">
                  <c:v>0.643427307278517</c:v>
                </c:pt>
                <c:pt idx="355">
                  <c:v>0.77670358362455</c:v>
                </c:pt>
                <c:pt idx="356">
                  <c:v>0.534066357784716</c:v>
                </c:pt>
                <c:pt idx="357">
                  <c:v>0.872806894870537</c:v>
                </c:pt>
                <c:pt idx="358">
                  <c:v>0.430671821710561</c:v>
                </c:pt>
                <c:pt idx="359">
                  <c:v>0.740410327966396</c:v>
                </c:pt>
                <c:pt idx="360">
                  <c:v>0.419042135249651</c:v>
                </c:pt>
                <c:pt idx="361">
                  <c:v>0.952917898452742</c:v>
                </c:pt>
                <c:pt idx="362">
                  <c:v>0.865280586709762</c:v>
                </c:pt>
                <c:pt idx="363">
                  <c:v>0.286092863952849</c:v>
                </c:pt>
                <c:pt idx="364">
                  <c:v>0.628684444681571</c:v>
                </c:pt>
                <c:pt idx="365">
                  <c:v>0.976196369020388</c:v>
                </c:pt>
                <c:pt idx="366">
                  <c:v>0.586798145848407</c:v>
                </c:pt>
                <c:pt idx="367">
                  <c:v>0.486937894142085</c:v>
                </c:pt>
                <c:pt idx="368">
                  <c:v>0.254665965863109</c:v>
                </c:pt>
                <c:pt idx="369">
                  <c:v>0.547807732810451</c:v>
                </c:pt>
                <c:pt idx="370">
                  <c:v>0.124815955141642</c:v>
                </c:pt>
                <c:pt idx="371">
                  <c:v>0.702870062279354</c:v>
                </c:pt>
                <c:pt idx="372">
                  <c:v>0.693566245143653</c:v>
                </c:pt>
                <c:pt idx="373">
                  <c:v>0.847118223529561</c:v>
                </c:pt>
                <c:pt idx="374">
                  <c:v>0.815762815313591</c:v>
                </c:pt>
                <c:pt idx="375">
                  <c:v>0.554225326697902</c:v>
                </c:pt>
                <c:pt idx="376">
                  <c:v>0.16914460767178</c:v>
                </c:pt>
                <c:pt idx="377">
                  <c:v>0.661879174299921</c:v>
                </c:pt>
                <c:pt idx="378">
                  <c:v>0.427486836669838</c:v>
                </c:pt>
                <c:pt idx="379">
                  <c:v>0.473178437953524</c:v>
                </c:pt>
                <c:pt idx="380">
                  <c:v>0.992906954017733</c:v>
                </c:pt>
                <c:pt idx="381">
                  <c:v>0.403811784832129</c:v>
                </c:pt>
                <c:pt idx="382">
                  <c:v>0.682714948542925</c:v>
                </c:pt>
                <c:pt idx="383">
                  <c:v>0.56325996374749</c:v>
                </c:pt>
                <c:pt idx="384">
                  <c:v>0.795582574508739</c:v>
                </c:pt>
                <c:pt idx="385">
                  <c:v>0.954013762151491</c:v>
                </c:pt>
                <c:pt idx="386">
                  <c:v>0.939154475919927</c:v>
                </c:pt>
                <c:pt idx="387">
                  <c:v>0.902341784484561</c:v>
                </c:pt>
                <c:pt idx="388">
                  <c:v>0.823154510459908</c:v>
                </c:pt>
                <c:pt idx="389">
                  <c:v>0.559289124071452</c:v>
                </c:pt>
                <c:pt idx="390">
                  <c:v>0.678474009688634</c:v>
                </c:pt>
                <c:pt idx="391">
                  <c:v>0.625552833142578</c:v>
                </c:pt>
                <c:pt idx="392">
                  <c:v>0.906881846053291</c:v>
                </c:pt>
                <c:pt idx="393">
                  <c:v>0.387432484990815</c:v>
                </c:pt>
                <c:pt idx="394">
                  <c:v>0.889824577628589</c:v>
                </c:pt>
                <c:pt idx="395">
                  <c:v>0.72997565458401</c:v>
                </c:pt>
                <c:pt idx="396">
                  <c:v>0.975692414912269</c:v>
                </c:pt>
                <c:pt idx="397">
                  <c:v>0.953370752991448</c:v>
                </c:pt>
                <c:pt idx="398">
                  <c:v>0.923684702813504</c:v>
                </c:pt>
                <c:pt idx="399">
                  <c:v>0.565735594867283</c:v>
                </c:pt>
                <c:pt idx="400">
                  <c:v>0.664612456686151</c:v>
                </c:pt>
                <c:pt idx="401">
                  <c:v>0.985815599770826</c:v>
                </c:pt>
                <c:pt idx="402">
                  <c:v>0.50632229509981</c:v>
                </c:pt>
                <c:pt idx="403">
                  <c:v>0.852794505213739</c:v>
                </c:pt>
                <c:pt idx="404">
                  <c:v>0.874552104274768</c:v>
                </c:pt>
                <c:pt idx="405">
                  <c:v>0.293996487861509</c:v>
                </c:pt>
                <c:pt idx="406">
                  <c:v>0.983149788197959</c:v>
                </c:pt>
                <c:pt idx="407">
                  <c:v>0.786455202130236</c:v>
                </c:pt>
                <c:pt idx="408">
                  <c:v>0.276923278038966</c:v>
                </c:pt>
                <c:pt idx="409">
                  <c:v>0.973626147926128</c:v>
                </c:pt>
                <c:pt idx="410">
                  <c:v>0.808882245168443</c:v>
                </c:pt>
                <c:pt idx="411">
                  <c:v>0.646239930154553</c:v>
                </c:pt>
                <c:pt idx="412">
                  <c:v>0.909131088774771</c:v>
                </c:pt>
                <c:pt idx="413">
                  <c:v>0.905064589482114</c:v>
                </c:pt>
                <c:pt idx="414">
                  <c:v>0.412996682795249</c:v>
                </c:pt>
                <c:pt idx="415">
                  <c:v>0.354823833179653</c:v>
                </c:pt>
                <c:pt idx="416">
                  <c:v>0.839310510171987</c:v>
                </c:pt>
                <c:pt idx="417">
                  <c:v>0.796434001027718</c:v>
                </c:pt>
                <c:pt idx="418">
                  <c:v>0.732273127123846</c:v>
                </c:pt>
                <c:pt idx="419">
                  <c:v>0.421225497047528</c:v>
                </c:pt>
                <c:pt idx="420">
                  <c:v>0.61037740562238</c:v>
                </c:pt>
                <c:pt idx="421">
                  <c:v>0.832154386183616</c:v>
                </c:pt>
                <c:pt idx="422">
                  <c:v>0.460963060862568</c:v>
                </c:pt>
                <c:pt idx="423">
                  <c:v>0.431358135691717</c:v>
                </c:pt>
                <c:pt idx="424">
                  <c:v>0.802385428171627</c:v>
                </c:pt>
                <c:pt idx="425">
                  <c:v>0.724463997810162</c:v>
                </c:pt>
                <c:pt idx="426">
                  <c:v>0.810150091614466</c:v>
                </c:pt>
                <c:pt idx="427">
                  <c:v>0.49377184250247</c:v>
                </c:pt>
                <c:pt idx="428">
                  <c:v>0.615457704111583</c:v>
                </c:pt>
                <c:pt idx="429">
                  <c:v>0.556827040981308</c:v>
                </c:pt>
                <c:pt idx="430">
                  <c:v>0.424447585237153</c:v>
                </c:pt>
                <c:pt idx="431">
                  <c:v>0.820571143200011</c:v>
                </c:pt>
                <c:pt idx="432">
                  <c:v>0.743377926108189</c:v>
                </c:pt>
                <c:pt idx="433">
                  <c:v>0.588024632525673</c:v>
                </c:pt>
                <c:pt idx="434">
                  <c:v>0.513211426835279</c:v>
                </c:pt>
                <c:pt idx="435">
                  <c:v>0.827461366702634</c:v>
                </c:pt>
                <c:pt idx="436">
                  <c:v>0.939624597989247</c:v>
                </c:pt>
                <c:pt idx="437">
                  <c:v>0.776825783718802</c:v>
                </c:pt>
                <c:pt idx="438">
                  <c:v>0.652082256590603</c:v>
                </c:pt>
                <c:pt idx="439">
                  <c:v>0.552704703522225</c:v>
                </c:pt>
                <c:pt idx="440">
                  <c:v>0.739172900735266</c:v>
                </c:pt>
                <c:pt idx="441">
                  <c:v>0.689202113913176</c:v>
                </c:pt>
                <c:pt idx="442">
                  <c:v>0.522188403331093</c:v>
                </c:pt>
                <c:pt idx="443">
                  <c:v>0.32206998411842</c:v>
                </c:pt>
                <c:pt idx="444">
                  <c:v>0.843177959671555</c:v>
                </c:pt>
                <c:pt idx="445">
                  <c:v>0.627587520906826</c:v>
                </c:pt>
                <c:pt idx="446">
                  <c:v>0.830509382168833</c:v>
                </c:pt>
                <c:pt idx="447">
                  <c:v>0.408814541285107</c:v>
                </c:pt>
                <c:pt idx="448">
                  <c:v>0.932941291200718</c:v>
                </c:pt>
                <c:pt idx="449">
                  <c:v>0.85470890721574</c:v>
                </c:pt>
                <c:pt idx="450">
                  <c:v>0.92041266452865</c:v>
                </c:pt>
                <c:pt idx="451">
                  <c:v>0.734423413035396</c:v>
                </c:pt>
                <c:pt idx="452">
                  <c:v>0.916571160873144</c:v>
                </c:pt>
                <c:pt idx="453">
                  <c:v>0.729586688967895</c:v>
                </c:pt>
                <c:pt idx="454">
                  <c:v>0.523573633531018</c:v>
                </c:pt>
                <c:pt idx="455">
                  <c:v>0.494181054365873</c:v>
                </c:pt>
                <c:pt idx="456">
                  <c:v>0.984586386165839</c:v>
                </c:pt>
                <c:pt idx="457">
                  <c:v>0.238416427439087</c:v>
                </c:pt>
                <c:pt idx="458">
                  <c:v>0.488522441852291</c:v>
                </c:pt>
                <c:pt idx="459">
                  <c:v>0.599809798505409</c:v>
                </c:pt>
                <c:pt idx="460">
                  <c:v>0.956010317017456</c:v>
                </c:pt>
                <c:pt idx="461">
                  <c:v>0.921227168716847</c:v>
                </c:pt>
                <c:pt idx="462">
                  <c:v>0.914881267308384</c:v>
                </c:pt>
                <c:pt idx="463">
                  <c:v>0.857637548052421</c:v>
                </c:pt>
                <c:pt idx="464">
                  <c:v>0.953467305819887</c:v>
                </c:pt>
                <c:pt idx="465">
                  <c:v>0.489256486878114</c:v>
                </c:pt>
                <c:pt idx="466">
                  <c:v>0.50440123977093</c:v>
                </c:pt>
                <c:pt idx="467">
                  <c:v>0.155645494131384</c:v>
                </c:pt>
                <c:pt idx="468">
                  <c:v>0.870592598748488</c:v>
                </c:pt>
                <c:pt idx="469">
                  <c:v>0.942282213805652</c:v>
                </c:pt>
                <c:pt idx="470">
                  <c:v>0.993272947143444</c:v>
                </c:pt>
                <c:pt idx="471">
                  <c:v>0.572503133541709</c:v>
                </c:pt>
                <c:pt idx="472">
                  <c:v>0.69484048273911</c:v>
                </c:pt>
                <c:pt idx="473">
                  <c:v>0.929988164571701</c:v>
                </c:pt>
                <c:pt idx="474">
                  <c:v>0.456370265411374</c:v>
                </c:pt>
                <c:pt idx="475">
                  <c:v>0.453112756000487</c:v>
                </c:pt>
                <c:pt idx="476">
                  <c:v>0.879050987752639</c:v>
                </c:pt>
                <c:pt idx="477">
                  <c:v>0.710232756482025</c:v>
                </c:pt>
                <c:pt idx="478">
                  <c:v>0.784033594959667</c:v>
                </c:pt>
                <c:pt idx="479">
                  <c:v>0.791951502310152</c:v>
                </c:pt>
                <c:pt idx="480">
                  <c:v>0.722408436503903</c:v>
                </c:pt>
                <c:pt idx="481">
                  <c:v>0.277038528989889</c:v>
                </c:pt>
                <c:pt idx="482">
                  <c:v>0.626252972420043</c:v>
                </c:pt>
                <c:pt idx="483">
                  <c:v>0.709639208494842</c:v>
                </c:pt>
                <c:pt idx="484">
                  <c:v>0.979770965008812</c:v>
                </c:pt>
                <c:pt idx="485">
                  <c:v>0.667318629738942</c:v>
                </c:pt>
                <c:pt idx="486">
                  <c:v>0.924887619371895</c:v>
                </c:pt>
                <c:pt idx="487">
                  <c:v>0.276777589602454</c:v>
                </c:pt>
                <c:pt idx="488">
                  <c:v>0.067242104299214</c:v>
                </c:pt>
                <c:pt idx="489">
                  <c:v>0.548023628080891</c:v>
                </c:pt>
                <c:pt idx="490">
                  <c:v>0.680340751967711</c:v>
                </c:pt>
                <c:pt idx="491">
                  <c:v>0.679022378108197</c:v>
                </c:pt>
                <c:pt idx="492">
                  <c:v>0.687023899017163</c:v>
                </c:pt>
                <c:pt idx="493">
                  <c:v>0.868160221513022</c:v>
                </c:pt>
                <c:pt idx="494">
                  <c:v>0.90050760381827</c:v>
                </c:pt>
                <c:pt idx="495">
                  <c:v>0.675058610843917</c:v>
                </c:pt>
                <c:pt idx="496">
                  <c:v>0.806011080395786</c:v>
                </c:pt>
                <c:pt idx="497">
                  <c:v>0.824786774010328</c:v>
                </c:pt>
                <c:pt idx="498">
                  <c:v>0.967166632394703</c:v>
                </c:pt>
                <c:pt idx="499">
                  <c:v>0.970766910828429</c:v>
                </c:pt>
                <c:pt idx="500">
                  <c:v>0.303583561609761</c:v>
                </c:pt>
                <c:pt idx="501">
                  <c:v>0.996034241455686</c:v>
                </c:pt>
                <c:pt idx="502">
                  <c:v>0.79366844097579</c:v>
                </c:pt>
                <c:pt idx="503">
                  <c:v>0.685156705193105</c:v>
                </c:pt>
                <c:pt idx="504">
                  <c:v>0.809069187536852</c:v>
                </c:pt>
                <c:pt idx="505">
                  <c:v>0.821133865974038</c:v>
                </c:pt>
                <c:pt idx="506">
                  <c:v>0.819610316909224</c:v>
                </c:pt>
                <c:pt idx="507">
                  <c:v>0.336837664704429</c:v>
                </c:pt>
                <c:pt idx="508">
                  <c:v>0.755526063404568</c:v>
                </c:pt>
                <c:pt idx="509">
                  <c:v>0.0373401272185904</c:v>
                </c:pt>
                <c:pt idx="510">
                  <c:v>0.562915505574199</c:v>
                </c:pt>
                <c:pt idx="511">
                  <c:v>0.984226561799554</c:v>
                </c:pt>
                <c:pt idx="512">
                  <c:v>0.513258088724251</c:v>
                </c:pt>
                <c:pt idx="513">
                  <c:v>0.872248931533946</c:v>
                </c:pt>
                <c:pt idx="514">
                  <c:v>0.427130117035491</c:v>
                </c:pt>
                <c:pt idx="515">
                  <c:v>0.864218341794515</c:v>
                </c:pt>
                <c:pt idx="516">
                  <c:v>0.294637407789762</c:v>
                </c:pt>
                <c:pt idx="517">
                  <c:v>0.313602075687781</c:v>
                </c:pt>
                <c:pt idx="518">
                  <c:v>0.424550789213541</c:v>
                </c:pt>
                <c:pt idx="519">
                  <c:v>0.945181217848446</c:v>
                </c:pt>
                <c:pt idx="520">
                  <c:v>0.600581289336047</c:v>
                </c:pt>
                <c:pt idx="521">
                  <c:v>0.844917220498702</c:v>
                </c:pt>
                <c:pt idx="522">
                  <c:v>0.781151782011704</c:v>
                </c:pt>
                <c:pt idx="523">
                  <c:v>0.953560915849288</c:v>
                </c:pt>
                <c:pt idx="524">
                  <c:v>0.686280286453867</c:v>
                </c:pt>
                <c:pt idx="525">
                  <c:v>0.423530735235677</c:v>
                </c:pt>
                <c:pt idx="526">
                  <c:v>0.355289920573923</c:v>
                </c:pt>
                <c:pt idx="527">
                  <c:v>0.984130718066871</c:v>
                </c:pt>
                <c:pt idx="528">
                  <c:v>0.79301552410243</c:v>
                </c:pt>
                <c:pt idx="529">
                  <c:v>0.897394201672849</c:v>
                </c:pt>
                <c:pt idx="530">
                  <c:v>0.743295657522804</c:v>
                </c:pt>
                <c:pt idx="531">
                  <c:v>0.278709854582482</c:v>
                </c:pt>
                <c:pt idx="532">
                  <c:v>0.878758536052884</c:v>
                </c:pt>
                <c:pt idx="533">
                  <c:v>0.703319385907046</c:v>
                </c:pt>
                <c:pt idx="534">
                  <c:v>0.521228197671198</c:v>
                </c:pt>
                <c:pt idx="535">
                  <c:v>0.718610696666984</c:v>
                </c:pt>
                <c:pt idx="536">
                  <c:v>0.705928944717135</c:v>
                </c:pt>
                <c:pt idx="537">
                  <c:v>0.965609016906748</c:v>
                </c:pt>
                <c:pt idx="538">
                  <c:v>0.206724374023293</c:v>
                </c:pt>
                <c:pt idx="539">
                  <c:v>0.315776436620958</c:v>
                </c:pt>
                <c:pt idx="540">
                  <c:v>0.497289652846221</c:v>
                </c:pt>
                <c:pt idx="541">
                  <c:v>0.80916283360156</c:v>
                </c:pt>
                <c:pt idx="542">
                  <c:v>0.223317877351246</c:v>
                </c:pt>
                <c:pt idx="543">
                  <c:v>0.469855232922228</c:v>
                </c:pt>
                <c:pt idx="544">
                  <c:v>0.810515759127293</c:v>
                </c:pt>
                <c:pt idx="545">
                  <c:v>0.991774112529288</c:v>
                </c:pt>
                <c:pt idx="546">
                  <c:v>0.961816157392205</c:v>
                </c:pt>
                <c:pt idx="547">
                  <c:v>0.936513548307328</c:v>
                </c:pt>
                <c:pt idx="548">
                  <c:v>0.489238020782379</c:v>
                </c:pt>
                <c:pt idx="549">
                  <c:v>0.717265091900539</c:v>
                </c:pt>
                <c:pt idx="550">
                  <c:v>0.894050124836156</c:v>
                </c:pt>
                <c:pt idx="551">
                  <c:v>0.861010894239335</c:v>
                </c:pt>
                <c:pt idx="552">
                  <c:v>0.788305219188658</c:v>
                </c:pt>
                <c:pt idx="553">
                  <c:v>0.946588250810869</c:v>
                </c:pt>
                <c:pt idx="554">
                  <c:v>0.198137491251048</c:v>
                </c:pt>
                <c:pt idx="555">
                  <c:v>0.699827723051994</c:v>
                </c:pt>
                <c:pt idx="556">
                  <c:v>0.968506402438495</c:v>
                </c:pt>
                <c:pt idx="557">
                  <c:v>0.338497186209422</c:v>
                </c:pt>
                <c:pt idx="558">
                  <c:v>0.882996962977079</c:v>
                </c:pt>
                <c:pt idx="559">
                  <c:v>0.92662154797836</c:v>
                </c:pt>
                <c:pt idx="560">
                  <c:v>0.675692784293614</c:v>
                </c:pt>
                <c:pt idx="561">
                  <c:v>0.675939144393186</c:v>
                </c:pt>
                <c:pt idx="562">
                  <c:v>0.759405327569846</c:v>
                </c:pt>
                <c:pt idx="563">
                  <c:v>0.978725358071051</c:v>
                </c:pt>
                <c:pt idx="564">
                  <c:v>0.930527984969522</c:v>
                </c:pt>
                <c:pt idx="565">
                  <c:v>0.63463685513351</c:v>
                </c:pt>
                <c:pt idx="566">
                  <c:v>0.383260486791723</c:v>
                </c:pt>
                <c:pt idx="567">
                  <c:v>0.849162755202227</c:v>
                </c:pt>
                <c:pt idx="568">
                  <c:v>0.502841005251674</c:v>
                </c:pt>
                <c:pt idx="569">
                  <c:v>0.99667115184215</c:v>
                </c:pt>
                <c:pt idx="570">
                  <c:v>0.982129855110099</c:v>
                </c:pt>
                <c:pt idx="571">
                  <c:v>0.980614613653809</c:v>
                </c:pt>
                <c:pt idx="572">
                  <c:v>0.227181298512739</c:v>
                </c:pt>
                <c:pt idx="573">
                  <c:v>0.8082755487501</c:v>
                </c:pt>
                <c:pt idx="574">
                  <c:v>0.969799489535942</c:v>
                </c:pt>
                <c:pt idx="575">
                  <c:v>0.441967657002064</c:v>
                </c:pt>
                <c:pt idx="576">
                  <c:v>0.326010971106494</c:v>
                </c:pt>
                <c:pt idx="577">
                  <c:v>0.942855229128991</c:v>
                </c:pt>
                <c:pt idx="578">
                  <c:v>0.657307533229992</c:v>
                </c:pt>
                <c:pt idx="579">
                  <c:v>0.723887964675116</c:v>
                </c:pt>
                <c:pt idx="580">
                  <c:v>0.897722081686137</c:v>
                </c:pt>
                <c:pt idx="581">
                  <c:v>0.985677075771305</c:v>
                </c:pt>
                <c:pt idx="582">
                  <c:v>0.757878846672405</c:v>
                </c:pt>
                <c:pt idx="583">
                  <c:v>0.756536018792959</c:v>
                </c:pt>
                <c:pt idx="584">
                  <c:v>0.992006041732366</c:v>
                </c:pt>
                <c:pt idx="585">
                  <c:v>0.603674503214646</c:v>
                </c:pt>
                <c:pt idx="586">
                  <c:v>0.767151458556663</c:v>
                </c:pt>
                <c:pt idx="587">
                  <c:v>0.416642037473789</c:v>
                </c:pt>
                <c:pt idx="588">
                  <c:v>0.94880403094018</c:v>
                </c:pt>
                <c:pt idx="589">
                  <c:v>0.700448444147545</c:v>
                </c:pt>
                <c:pt idx="590">
                  <c:v>0.223117387474715</c:v>
                </c:pt>
                <c:pt idx="591">
                  <c:v>0.705403563744467</c:v>
                </c:pt>
                <c:pt idx="592">
                  <c:v>0.632419918338843</c:v>
                </c:pt>
                <c:pt idx="593">
                  <c:v>0.728197530194153</c:v>
                </c:pt>
                <c:pt idx="594">
                  <c:v>0.992262663198861</c:v>
                </c:pt>
                <c:pt idx="595">
                  <c:v>0.946444778136698</c:v>
                </c:pt>
                <c:pt idx="596">
                  <c:v>0.408126523801063</c:v>
                </c:pt>
                <c:pt idx="597">
                  <c:v>0.967256628855113</c:v>
                </c:pt>
                <c:pt idx="598">
                  <c:v>0.992430756954796</c:v>
                </c:pt>
                <c:pt idx="599">
                  <c:v>0.632559435816618</c:v>
                </c:pt>
                <c:pt idx="600">
                  <c:v>0.952929032577277</c:v>
                </c:pt>
                <c:pt idx="601">
                  <c:v>0.619533639572758</c:v>
                </c:pt>
                <c:pt idx="602">
                  <c:v>0.808460367773553</c:v>
                </c:pt>
                <c:pt idx="603">
                  <c:v>0.402508524920695</c:v>
                </c:pt>
                <c:pt idx="604">
                  <c:v>0.643221185789782</c:v>
                </c:pt>
                <c:pt idx="605">
                  <c:v>0.344621807032758</c:v>
                </c:pt>
                <c:pt idx="606">
                  <c:v>0.841542109169832</c:v>
                </c:pt>
                <c:pt idx="607">
                  <c:v>0.495454829570643</c:v>
                </c:pt>
                <c:pt idx="608">
                  <c:v>0.768473705789433</c:v>
                </c:pt>
                <c:pt idx="609">
                  <c:v>0.793315383628747</c:v>
                </c:pt>
                <c:pt idx="610">
                  <c:v>0.738989442928199</c:v>
                </c:pt>
                <c:pt idx="611">
                  <c:v>0.50184076326067</c:v>
                </c:pt>
                <c:pt idx="612">
                  <c:v>0.754473441964697</c:v>
                </c:pt>
                <c:pt idx="613">
                  <c:v>0.736517162931514</c:v>
                </c:pt>
                <c:pt idx="614">
                  <c:v>0.530065663407509</c:v>
                </c:pt>
                <c:pt idx="615">
                  <c:v>0.166657049439306</c:v>
                </c:pt>
                <c:pt idx="616">
                  <c:v>0.866686666207383</c:v>
                </c:pt>
                <c:pt idx="617">
                  <c:v>0.53954452411797</c:v>
                </c:pt>
                <c:pt idx="618">
                  <c:v>0.296348091710249</c:v>
                </c:pt>
                <c:pt idx="619">
                  <c:v>0.865947895278106</c:v>
                </c:pt>
                <c:pt idx="620">
                  <c:v>0.584837361173895</c:v>
                </c:pt>
                <c:pt idx="621">
                  <c:v>0.950820726447204</c:v>
                </c:pt>
                <c:pt idx="622">
                  <c:v>0.841198333186902</c:v>
                </c:pt>
                <c:pt idx="623">
                  <c:v>0.934643588454081</c:v>
                </c:pt>
                <c:pt idx="624">
                  <c:v>0.341527984314765</c:v>
                </c:pt>
                <c:pt idx="625">
                  <c:v>0.909357962968486</c:v>
                </c:pt>
                <c:pt idx="626">
                  <c:v>0.524921810469673</c:v>
                </c:pt>
                <c:pt idx="627">
                  <c:v>0.851939606451999</c:v>
                </c:pt>
                <c:pt idx="628">
                  <c:v>0.407108926432559</c:v>
                </c:pt>
                <c:pt idx="629">
                  <c:v>0.316029746695768</c:v>
                </c:pt>
                <c:pt idx="630">
                  <c:v>0.355238755000194</c:v>
                </c:pt>
                <c:pt idx="631">
                  <c:v>0.799127044353211</c:v>
                </c:pt>
                <c:pt idx="632">
                  <c:v>0.626400828420653</c:v>
                </c:pt>
                <c:pt idx="633">
                  <c:v>0.837166563594462</c:v>
                </c:pt>
                <c:pt idx="634">
                  <c:v>0.355084531453013</c:v>
                </c:pt>
                <c:pt idx="635">
                  <c:v>0.152404470413222</c:v>
                </c:pt>
                <c:pt idx="636">
                  <c:v>0.905342166981602</c:v>
                </c:pt>
                <c:pt idx="637">
                  <c:v>0.573448600049697</c:v>
                </c:pt>
                <c:pt idx="638">
                  <c:v>0.991803895148091</c:v>
                </c:pt>
                <c:pt idx="639">
                  <c:v>0.841047351515956</c:v>
                </c:pt>
                <c:pt idx="640">
                  <c:v>0.863978517967448</c:v>
                </c:pt>
                <c:pt idx="641">
                  <c:v>0.951285336360035</c:v>
                </c:pt>
                <c:pt idx="642">
                  <c:v>0.976978811920088</c:v>
                </c:pt>
                <c:pt idx="643">
                  <c:v>0.841527723209188</c:v>
                </c:pt>
                <c:pt idx="644">
                  <c:v>0.568189949074814</c:v>
                </c:pt>
                <c:pt idx="645">
                  <c:v>0.250563784941376</c:v>
                </c:pt>
                <c:pt idx="646">
                  <c:v>0.960499395362322</c:v>
                </c:pt>
                <c:pt idx="647">
                  <c:v>0.5315415204115</c:v>
                </c:pt>
                <c:pt idx="648">
                  <c:v>0.657140535808186</c:v>
                </c:pt>
                <c:pt idx="649">
                  <c:v>0.823951302827364</c:v>
                </c:pt>
                <c:pt idx="650">
                  <c:v>0.934949749891955</c:v>
                </c:pt>
                <c:pt idx="651">
                  <c:v>0.398341927404369</c:v>
                </c:pt>
                <c:pt idx="652">
                  <c:v>0.979910213090162</c:v>
                </c:pt>
                <c:pt idx="653">
                  <c:v>0.94298211844865</c:v>
                </c:pt>
                <c:pt idx="654">
                  <c:v>0.781470918551046</c:v>
                </c:pt>
                <c:pt idx="655">
                  <c:v>0.897616837485953</c:v>
                </c:pt>
                <c:pt idx="656">
                  <c:v>0.887521952940465</c:v>
                </c:pt>
                <c:pt idx="657">
                  <c:v>0.693551332859345</c:v>
                </c:pt>
                <c:pt idx="658">
                  <c:v>0.760757397230813</c:v>
                </c:pt>
                <c:pt idx="659">
                  <c:v>0.432065178615494</c:v>
                </c:pt>
                <c:pt idx="660">
                  <c:v>0.789034646012066</c:v>
                </c:pt>
                <c:pt idx="661">
                  <c:v>0.93753295435691</c:v>
                </c:pt>
                <c:pt idx="662">
                  <c:v>0.741081870107011</c:v>
                </c:pt>
                <c:pt idx="663">
                  <c:v>0.937733550534099</c:v>
                </c:pt>
                <c:pt idx="664">
                  <c:v>0.922236736024711</c:v>
                </c:pt>
                <c:pt idx="665">
                  <c:v>0.823024600358403</c:v>
                </c:pt>
                <c:pt idx="666">
                  <c:v>0.773294168014543</c:v>
                </c:pt>
                <c:pt idx="667">
                  <c:v>0.473738831033213</c:v>
                </c:pt>
                <c:pt idx="668">
                  <c:v>0.399708118031865</c:v>
                </c:pt>
                <c:pt idx="669">
                  <c:v>0.380756430776903</c:v>
                </c:pt>
                <c:pt idx="670">
                  <c:v>0.627534459545329</c:v>
                </c:pt>
                <c:pt idx="671">
                  <c:v>0.517070112595302</c:v>
                </c:pt>
                <c:pt idx="672">
                  <c:v>0.922477184845909</c:v>
                </c:pt>
                <c:pt idx="673">
                  <c:v>0.933628627904196</c:v>
                </c:pt>
                <c:pt idx="674">
                  <c:v>0.764697551006452</c:v>
                </c:pt>
                <c:pt idx="675">
                  <c:v>0.910514949633057</c:v>
                </c:pt>
                <c:pt idx="676">
                  <c:v>0.67651219740958</c:v>
                </c:pt>
                <c:pt idx="677">
                  <c:v>0.860172125238492</c:v>
                </c:pt>
                <c:pt idx="678">
                  <c:v>0.593159646801727</c:v>
                </c:pt>
                <c:pt idx="679">
                  <c:v>0.236443715076444</c:v>
                </c:pt>
                <c:pt idx="680">
                  <c:v>0.83528317004373</c:v>
                </c:pt>
                <c:pt idx="681">
                  <c:v>0.702015270918201</c:v>
                </c:pt>
                <c:pt idx="682">
                  <c:v>0.754992205216882</c:v>
                </c:pt>
                <c:pt idx="683">
                  <c:v>0.960307035610259</c:v>
                </c:pt>
                <c:pt idx="684">
                  <c:v>0.653935914623225</c:v>
                </c:pt>
                <c:pt idx="685">
                  <c:v>0.66414359819825</c:v>
                </c:pt>
                <c:pt idx="686">
                  <c:v>0.905759282446428</c:v>
                </c:pt>
                <c:pt idx="687">
                  <c:v>0.186921089134036</c:v>
                </c:pt>
                <c:pt idx="688">
                  <c:v>0.793869505529728</c:v>
                </c:pt>
                <c:pt idx="689">
                  <c:v>0.907437177235957</c:v>
                </c:pt>
                <c:pt idx="690">
                  <c:v>0.921964309799865</c:v>
                </c:pt>
                <c:pt idx="691">
                  <c:v>0.930343055224591</c:v>
                </c:pt>
                <c:pt idx="692">
                  <c:v>0.0866529139458224</c:v>
                </c:pt>
                <c:pt idx="693">
                  <c:v>0.890304510118685</c:v>
                </c:pt>
                <c:pt idx="694">
                  <c:v>0.733488334757663</c:v>
                </c:pt>
                <c:pt idx="695">
                  <c:v>0.86408550718984</c:v>
                </c:pt>
                <c:pt idx="696">
                  <c:v>0.945730418950824</c:v>
                </c:pt>
                <c:pt idx="697">
                  <c:v>0.825234786309382</c:v>
                </c:pt>
                <c:pt idx="698">
                  <c:v>0.573520857607215</c:v>
                </c:pt>
                <c:pt idx="699">
                  <c:v>0.458739188261564</c:v>
                </c:pt>
                <c:pt idx="700">
                  <c:v>0.583723430509798</c:v>
                </c:pt>
                <c:pt idx="701">
                  <c:v>0.803846547729493</c:v>
                </c:pt>
                <c:pt idx="702">
                  <c:v>0.740622244855445</c:v>
                </c:pt>
                <c:pt idx="703">
                  <c:v>0.880121906906553</c:v>
                </c:pt>
                <c:pt idx="704">
                  <c:v>0.776423209460096</c:v>
                </c:pt>
                <c:pt idx="705">
                  <c:v>0.708589670029018</c:v>
                </c:pt>
                <c:pt idx="706">
                  <c:v>0.692285953193608</c:v>
                </c:pt>
                <c:pt idx="707">
                  <c:v>0.818739984384185</c:v>
                </c:pt>
                <c:pt idx="708">
                  <c:v>0.794759555455336</c:v>
                </c:pt>
                <c:pt idx="709">
                  <c:v>0.643007901100888</c:v>
                </c:pt>
                <c:pt idx="710">
                  <c:v>0.89405146139812</c:v>
                </c:pt>
                <c:pt idx="711">
                  <c:v>0.710014862633012</c:v>
                </c:pt>
                <c:pt idx="712">
                  <c:v>0.606469856492216</c:v>
                </c:pt>
                <c:pt idx="713">
                  <c:v>0.94670969800451</c:v>
                </c:pt>
                <c:pt idx="714">
                  <c:v>0.870139404966355</c:v>
                </c:pt>
                <c:pt idx="715">
                  <c:v>0.798095927990881</c:v>
                </c:pt>
                <c:pt idx="716">
                  <c:v>0.297389937348616</c:v>
                </c:pt>
                <c:pt idx="717">
                  <c:v>0.844395712397243</c:v>
                </c:pt>
                <c:pt idx="718">
                  <c:v>0.826651706297052</c:v>
                </c:pt>
                <c:pt idx="719">
                  <c:v>0.321772945826043</c:v>
                </c:pt>
                <c:pt idx="720">
                  <c:v>0.981827281436583</c:v>
                </c:pt>
                <c:pt idx="721">
                  <c:v>0.6001952042088</c:v>
                </c:pt>
                <c:pt idx="722">
                  <c:v>0.302488450021838</c:v>
                </c:pt>
                <c:pt idx="723">
                  <c:v>0.863425306771075</c:v>
                </c:pt>
                <c:pt idx="724">
                  <c:v>0.768874654785918</c:v>
                </c:pt>
                <c:pt idx="725">
                  <c:v>0.804077998669063</c:v>
                </c:pt>
                <c:pt idx="726">
                  <c:v>0.678430488457915</c:v>
                </c:pt>
                <c:pt idx="727">
                  <c:v>0.859582788056956</c:v>
                </c:pt>
                <c:pt idx="728">
                  <c:v>0.654553104260044</c:v>
                </c:pt>
                <c:pt idx="729">
                  <c:v>0.667275598343591</c:v>
                </c:pt>
                <c:pt idx="730">
                  <c:v>0.932927901747611</c:v>
                </c:pt>
                <c:pt idx="731">
                  <c:v>0.948489280345458</c:v>
                </c:pt>
                <c:pt idx="732">
                  <c:v>0.436649191553455</c:v>
                </c:pt>
                <c:pt idx="733">
                  <c:v>0.85680303006687</c:v>
                </c:pt>
                <c:pt idx="734">
                  <c:v>0.818547469525827</c:v>
                </c:pt>
                <c:pt idx="735">
                  <c:v>0.940718176857128</c:v>
                </c:pt>
                <c:pt idx="736">
                  <c:v>0.171542812160332</c:v>
                </c:pt>
                <c:pt idx="737">
                  <c:v>0.044076280560996</c:v>
                </c:pt>
                <c:pt idx="738">
                  <c:v>0.942287646882113</c:v>
                </c:pt>
                <c:pt idx="739">
                  <c:v>0.143839729527748</c:v>
                </c:pt>
                <c:pt idx="740">
                  <c:v>0.750002489205087</c:v>
                </c:pt>
                <c:pt idx="741">
                  <c:v>0.427880680312247</c:v>
                </c:pt>
                <c:pt idx="742">
                  <c:v>0.554723131285276</c:v>
                </c:pt>
                <c:pt idx="743">
                  <c:v>0.268007743322115</c:v>
                </c:pt>
                <c:pt idx="744">
                  <c:v>0.97937288033658</c:v>
                </c:pt>
                <c:pt idx="745">
                  <c:v>0.476774133073613</c:v>
                </c:pt>
                <c:pt idx="746">
                  <c:v>0.726606316819366</c:v>
                </c:pt>
                <c:pt idx="747">
                  <c:v>0.434374632816211</c:v>
                </c:pt>
                <c:pt idx="748">
                  <c:v>0.62729795172478</c:v>
                </c:pt>
                <c:pt idx="749">
                  <c:v>0.377098532705212</c:v>
                </c:pt>
                <c:pt idx="750">
                  <c:v>0.735535892847004</c:v>
                </c:pt>
                <c:pt idx="751">
                  <c:v>0.362175852985156</c:v>
                </c:pt>
                <c:pt idx="752">
                  <c:v>0.924283573849853</c:v>
                </c:pt>
                <c:pt idx="753">
                  <c:v>0.591478323871459</c:v>
                </c:pt>
                <c:pt idx="754">
                  <c:v>0.984077434336873</c:v>
                </c:pt>
                <c:pt idx="755">
                  <c:v>0.650695440244981</c:v>
                </c:pt>
                <c:pt idx="756">
                  <c:v>0.628554601114821</c:v>
                </c:pt>
                <c:pt idx="757">
                  <c:v>0.986803435301821</c:v>
                </c:pt>
                <c:pt idx="758">
                  <c:v>0.92130749645323</c:v>
                </c:pt>
                <c:pt idx="759">
                  <c:v>0.836404483349894</c:v>
                </c:pt>
                <c:pt idx="760">
                  <c:v>0.664474772787203</c:v>
                </c:pt>
                <c:pt idx="761">
                  <c:v>0.149839666267849</c:v>
                </c:pt>
                <c:pt idx="762">
                  <c:v>0.655599968520215</c:v>
                </c:pt>
                <c:pt idx="763">
                  <c:v>0.835535724926401</c:v>
                </c:pt>
                <c:pt idx="764">
                  <c:v>0.736559000516547</c:v>
                </c:pt>
                <c:pt idx="765">
                  <c:v>0.619755887060551</c:v>
                </c:pt>
                <c:pt idx="766">
                  <c:v>0.590995471356943</c:v>
                </c:pt>
                <c:pt idx="767">
                  <c:v>0.529722534595674</c:v>
                </c:pt>
                <c:pt idx="768">
                  <c:v>0.939564380823861</c:v>
                </c:pt>
                <c:pt idx="769">
                  <c:v>0.78402205870301</c:v>
                </c:pt>
                <c:pt idx="770">
                  <c:v>0.860342991664969</c:v>
                </c:pt>
                <c:pt idx="771">
                  <c:v>0.20484290172217</c:v>
                </c:pt>
                <c:pt idx="772">
                  <c:v>0.49007262955755</c:v>
                </c:pt>
                <c:pt idx="773">
                  <c:v>0.825107541219851</c:v>
                </c:pt>
                <c:pt idx="774">
                  <c:v>0.965242520655519</c:v>
                </c:pt>
                <c:pt idx="775">
                  <c:v>0.356704196128176</c:v>
                </c:pt>
                <c:pt idx="776">
                  <c:v>0.886519650587276</c:v>
                </c:pt>
                <c:pt idx="777">
                  <c:v>0.431948030356794</c:v>
                </c:pt>
                <c:pt idx="778">
                  <c:v>0.725360322738172</c:v>
                </c:pt>
                <c:pt idx="779">
                  <c:v>0.403464094592035</c:v>
                </c:pt>
                <c:pt idx="780">
                  <c:v>0.251577807275439</c:v>
                </c:pt>
                <c:pt idx="781">
                  <c:v>0.481472403973849</c:v>
                </c:pt>
                <c:pt idx="782">
                  <c:v>0.942958241540915</c:v>
                </c:pt>
                <c:pt idx="783">
                  <c:v>0.714714462847525</c:v>
                </c:pt>
                <c:pt idx="784">
                  <c:v>0.441672472182356</c:v>
                </c:pt>
                <c:pt idx="785">
                  <c:v>0.690556413252874</c:v>
                </c:pt>
                <c:pt idx="786">
                  <c:v>0.979705113924325</c:v>
                </c:pt>
                <c:pt idx="787">
                  <c:v>0.262658301769659</c:v>
                </c:pt>
                <c:pt idx="788">
                  <c:v>0.999569071097053</c:v>
                </c:pt>
                <c:pt idx="789">
                  <c:v>0.443561920004894</c:v>
                </c:pt>
                <c:pt idx="790">
                  <c:v>0.868493404394658</c:v>
                </c:pt>
                <c:pt idx="791">
                  <c:v>0.169395298702268</c:v>
                </c:pt>
                <c:pt idx="792">
                  <c:v>0.597976923850081</c:v>
                </c:pt>
                <c:pt idx="793">
                  <c:v>0.859823706079382</c:v>
                </c:pt>
                <c:pt idx="794">
                  <c:v>0.685359152523626</c:v>
                </c:pt>
                <c:pt idx="795">
                  <c:v>0.608798746403355</c:v>
                </c:pt>
                <c:pt idx="796">
                  <c:v>0.20277249541023</c:v>
                </c:pt>
                <c:pt idx="797">
                  <c:v>0.747270392171434</c:v>
                </c:pt>
                <c:pt idx="798">
                  <c:v>0.875089847440163</c:v>
                </c:pt>
                <c:pt idx="799">
                  <c:v>0.588565701392943</c:v>
                </c:pt>
                <c:pt idx="800">
                  <c:v>0.654123055083392</c:v>
                </c:pt>
                <c:pt idx="801">
                  <c:v>0.939210040983843</c:v>
                </c:pt>
                <c:pt idx="802">
                  <c:v>0.827742566868465</c:v>
                </c:pt>
                <c:pt idx="803">
                  <c:v>0.875487221806796</c:v>
                </c:pt>
                <c:pt idx="804">
                  <c:v>0.526211393244918</c:v>
                </c:pt>
                <c:pt idx="805">
                  <c:v>0.404383643135649</c:v>
                </c:pt>
                <c:pt idx="806">
                  <c:v>0.986482095956001</c:v>
                </c:pt>
                <c:pt idx="807">
                  <c:v>0.600705867915918</c:v>
                </c:pt>
                <c:pt idx="808">
                  <c:v>0.950932225415913</c:v>
                </c:pt>
                <c:pt idx="809">
                  <c:v>0.530661611199402</c:v>
                </c:pt>
                <c:pt idx="810">
                  <c:v>0.817450678804502</c:v>
                </c:pt>
                <c:pt idx="811">
                  <c:v>0.169093883110188</c:v>
                </c:pt>
                <c:pt idx="812">
                  <c:v>0.995636790481118</c:v>
                </c:pt>
                <c:pt idx="813">
                  <c:v>0.668285544342652</c:v>
                </c:pt>
                <c:pt idx="814">
                  <c:v>0.267688648253982</c:v>
                </c:pt>
                <c:pt idx="815">
                  <c:v>0.646275711396132</c:v>
                </c:pt>
                <c:pt idx="816">
                  <c:v>0.83686748307593</c:v>
                </c:pt>
                <c:pt idx="817">
                  <c:v>0.627691493742081</c:v>
                </c:pt>
                <c:pt idx="818">
                  <c:v>0.958346210753989</c:v>
                </c:pt>
                <c:pt idx="819">
                  <c:v>0.91314912249867</c:v>
                </c:pt>
                <c:pt idx="820">
                  <c:v>0.690804684734822</c:v>
                </c:pt>
                <c:pt idx="821">
                  <c:v>0.870812448815942</c:v>
                </c:pt>
                <c:pt idx="822">
                  <c:v>0.871862763356868</c:v>
                </c:pt>
                <c:pt idx="823">
                  <c:v>0.772416211792585</c:v>
                </c:pt>
                <c:pt idx="824">
                  <c:v>0.764703065508056</c:v>
                </c:pt>
                <c:pt idx="825">
                  <c:v>0.592688590676582</c:v>
                </c:pt>
                <c:pt idx="826">
                  <c:v>0.680653637414408</c:v>
                </c:pt>
                <c:pt idx="827">
                  <c:v>0.915521857978091</c:v>
                </c:pt>
                <c:pt idx="828">
                  <c:v>0.90857478045333</c:v>
                </c:pt>
                <c:pt idx="829">
                  <c:v>0.575447347343465</c:v>
                </c:pt>
                <c:pt idx="830">
                  <c:v>0.217209874730376</c:v>
                </c:pt>
                <c:pt idx="831">
                  <c:v>0.679354288829998</c:v>
                </c:pt>
                <c:pt idx="832">
                  <c:v>0.789532175570773</c:v>
                </c:pt>
                <c:pt idx="833">
                  <c:v>0.722862657136338</c:v>
                </c:pt>
                <c:pt idx="834">
                  <c:v>0.736254072660035</c:v>
                </c:pt>
                <c:pt idx="835">
                  <c:v>0.397912625436407</c:v>
                </c:pt>
                <c:pt idx="836">
                  <c:v>0.900750334004463</c:v>
                </c:pt>
                <c:pt idx="837">
                  <c:v>0.310697990443283</c:v>
                </c:pt>
                <c:pt idx="838">
                  <c:v>0.892014075314743</c:v>
                </c:pt>
                <c:pt idx="839">
                  <c:v>0.691466656294903</c:v>
                </c:pt>
                <c:pt idx="840">
                  <c:v>0.948251593739413</c:v>
                </c:pt>
                <c:pt idx="841">
                  <c:v>0.794444134680873</c:v>
                </c:pt>
                <c:pt idx="842">
                  <c:v>0.809255288351471</c:v>
                </c:pt>
                <c:pt idx="843">
                  <c:v>0.945506946305225</c:v>
                </c:pt>
                <c:pt idx="844">
                  <c:v>0.799248004986854</c:v>
                </c:pt>
                <c:pt idx="845">
                  <c:v>0.798028123734035</c:v>
                </c:pt>
                <c:pt idx="846">
                  <c:v>0.0355923468616116</c:v>
                </c:pt>
                <c:pt idx="847">
                  <c:v>0.778358135125503</c:v>
                </c:pt>
                <c:pt idx="848">
                  <c:v>0.943036013298601</c:v>
                </c:pt>
                <c:pt idx="849">
                  <c:v>0.992568841767787</c:v>
                </c:pt>
                <c:pt idx="850">
                  <c:v>0.620196874315286</c:v>
                </c:pt>
                <c:pt idx="851">
                  <c:v>0.83479508432634</c:v>
                </c:pt>
                <c:pt idx="852">
                  <c:v>0.7827292304081</c:v>
                </c:pt>
                <c:pt idx="853">
                  <c:v>0.831877150932832</c:v>
                </c:pt>
                <c:pt idx="854">
                  <c:v>0.898035477922873</c:v>
                </c:pt>
                <c:pt idx="855">
                  <c:v>0.978807341014927</c:v>
                </c:pt>
                <c:pt idx="856">
                  <c:v>0.598798146130994</c:v>
                </c:pt>
                <c:pt idx="857">
                  <c:v>0.853449519676322</c:v>
                </c:pt>
                <c:pt idx="858">
                  <c:v>0.571257581733189</c:v>
                </c:pt>
                <c:pt idx="859">
                  <c:v>0.545898440706167</c:v>
                </c:pt>
                <c:pt idx="860">
                  <c:v>0.254208795529872</c:v>
                </c:pt>
                <c:pt idx="861">
                  <c:v>0.972361819777549</c:v>
                </c:pt>
                <c:pt idx="862">
                  <c:v>0.171283894287125</c:v>
                </c:pt>
                <c:pt idx="863">
                  <c:v>0.783444013606056</c:v>
                </c:pt>
                <c:pt idx="864">
                  <c:v>0.620207758981487</c:v>
                </c:pt>
                <c:pt idx="865">
                  <c:v>0.37927598916785</c:v>
                </c:pt>
                <c:pt idx="866">
                  <c:v>0.464321081037601</c:v>
                </c:pt>
                <c:pt idx="867">
                  <c:v>0.523668878423579</c:v>
                </c:pt>
                <c:pt idx="868">
                  <c:v>0.517683759173368</c:v>
                </c:pt>
                <c:pt idx="869">
                  <c:v>0.111814564693445</c:v>
                </c:pt>
                <c:pt idx="870">
                  <c:v>0.860007857567879</c:v>
                </c:pt>
                <c:pt idx="871">
                  <c:v>0.842797714709788</c:v>
                </c:pt>
                <c:pt idx="872">
                  <c:v>0.950975409924041</c:v>
                </c:pt>
                <c:pt idx="873">
                  <c:v>0.977236416050673</c:v>
                </c:pt>
                <c:pt idx="874">
                  <c:v>0.353120452567189</c:v>
                </c:pt>
                <c:pt idx="875">
                  <c:v>0.812332066335331</c:v>
                </c:pt>
                <c:pt idx="876">
                  <c:v>0.490360654440786</c:v>
                </c:pt>
                <c:pt idx="877">
                  <c:v>0.805659458570927</c:v>
                </c:pt>
                <c:pt idx="878">
                  <c:v>0.550854046825703</c:v>
                </c:pt>
                <c:pt idx="879">
                  <c:v>0.823478580483261</c:v>
                </c:pt>
                <c:pt idx="880">
                  <c:v>0.730376803626165</c:v>
                </c:pt>
                <c:pt idx="881">
                  <c:v>0.810762999163299</c:v>
                </c:pt>
                <c:pt idx="882">
                  <c:v>0.435967529823529</c:v>
                </c:pt>
                <c:pt idx="883">
                  <c:v>0.169886924825639</c:v>
                </c:pt>
                <c:pt idx="884">
                  <c:v>0.968844266476306</c:v>
                </c:pt>
                <c:pt idx="885">
                  <c:v>0.541462887288547</c:v>
                </c:pt>
                <c:pt idx="886">
                  <c:v>0.829001398161386</c:v>
                </c:pt>
                <c:pt idx="887">
                  <c:v>0.489750391929092</c:v>
                </c:pt>
                <c:pt idx="888">
                  <c:v>0.535780394399702</c:v>
                </c:pt>
                <c:pt idx="889">
                  <c:v>0.959454863480306</c:v>
                </c:pt>
                <c:pt idx="890">
                  <c:v>0.914132156726411</c:v>
                </c:pt>
                <c:pt idx="891">
                  <c:v>0.979799002426518</c:v>
                </c:pt>
                <c:pt idx="892">
                  <c:v>0.702370682334518</c:v>
                </c:pt>
                <c:pt idx="893">
                  <c:v>0.77224454810756</c:v>
                </c:pt>
                <c:pt idx="894">
                  <c:v>0.961964112383765</c:v>
                </c:pt>
                <c:pt idx="895">
                  <c:v>0.639632735257082</c:v>
                </c:pt>
                <c:pt idx="896">
                  <c:v>0.633695416532334</c:v>
                </c:pt>
                <c:pt idx="897">
                  <c:v>0.27950158949395</c:v>
                </c:pt>
                <c:pt idx="898">
                  <c:v>0.625113987213438</c:v>
                </c:pt>
                <c:pt idx="899">
                  <c:v>0.381022610962164</c:v>
                </c:pt>
                <c:pt idx="900">
                  <c:v>0.643635552299498</c:v>
                </c:pt>
                <c:pt idx="901">
                  <c:v>0.939812638235232</c:v>
                </c:pt>
                <c:pt idx="902">
                  <c:v>0.987695920685459</c:v>
                </c:pt>
                <c:pt idx="903">
                  <c:v>0.17359359102792</c:v>
                </c:pt>
                <c:pt idx="904">
                  <c:v>0.580139796445772</c:v>
                </c:pt>
                <c:pt idx="905">
                  <c:v>0.649995049508354</c:v>
                </c:pt>
                <c:pt idx="906">
                  <c:v>0.73138983806627</c:v>
                </c:pt>
                <c:pt idx="907">
                  <c:v>0.371218050134692</c:v>
                </c:pt>
                <c:pt idx="908">
                  <c:v>0.592098438257938</c:v>
                </c:pt>
                <c:pt idx="909">
                  <c:v>0.874488780488693</c:v>
                </c:pt>
                <c:pt idx="910">
                  <c:v>0.98083550408605</c:v>
                </c:pt>
                <c:pt idx="911">
                  <c:v>0.754163824572264</c:v>
                </c:pt>
                <c:pt idx="912">
                  <c:v>0.966803509259008</c:v>
                </c:pt>
                <c:pt idx="913">
                  <c:v>0.388923702760569</c:v>
                </c:pt>
                <c:pt idx="914">
                  <c:v>0.958631815284432</c:v>
                </c:pt>
                <c:pt idx="915">
                  <c:v>0.435605128537446</c:v>
                </c:pt>
                <c:pt idx="916">
                  <c:v>0.434466660465122</c:v>
                </c:pt>
                <c:pt idx="917">
                  <c:v>0.79965589622127</c:v>
                </c:pt>
                <c:pt idx="918">
                  <c:v>0.865683147030404</c:v>
                </c:pt>
                <c:pt idx="919">
                  <c:v>0.945924147860464</c:v>
                </c:pt>
                <c:pt idx="920">
                  <c:v>0.226254225968555</c:v>
                </c:pt>
                <c:pt idx="921">
                  <c:v>0.445578294042425</c:v>
                </c:pt>
                <c:pt idx="922">
                  <c:v>0.822756603587077</c:v>
                </c:pt>
                <c:pt idx="923">
                  <c:v>0.747443777610884</c:v>
                </c:pt>
                <c:pt idx="924">
                  <c:v>0.466682245445124</c:v>
                </c:pt>
                <c:pt idx="925">
                  <c:v>0.380850605530008</c:v>
                </c:pt>
                <c:pt idx="926">
                  <c:v>0.481405289970732</c:v>
                </c:pt>
                <c:pt idx="927">
                  <c:v>0.383878029120514</c:v>
                </c:pt>
                <c:pt idx="928">
                  <c:v>0.963178483378679</c:v>
                </c:pt>
                <c:pt idx="929">
                  <c:v>0.822783243421741</c:v>
                </c:pt>
                <c:pt idx="930">
                  <c:v>0.673083107555071</c:v>
                </c:pt>
                <c:pt idx="931">
                  <c:v>0.86680735018429</c:v>
                </c:pt>
                <c:pt idx="932">
                  <c:v>0.271007653906399</c:v>
                </c:pt>
                <c:pt idx="933">
                  <c:v>0.857443233834152</c:v>
                </c:pt>
                <c:pt idx="934">
                  <c:v>0.976889902064602</c:v>
                </c:pt>
                <c:pt idx="935">
                  <c:v>0.715950001252577</c:v>
                </c:pt>
                <c:pt idx="936">
                  <c:v>0.614986787546745</c:v>
                </c:pt>
                <c:pt idx="937">
                  <c:v>0.973030140623576</c:v>
                </c:pt>
                <c:pt idx="938">
                  <c:v>0.574929911602616</c:v>
                </c:pt>
                <c:pt idx="939">
                  <c:v>0.679434069537808</c:v>
                </c:pt>
                <c:pt idx="940">
                  <c:v>0.935299352899619</c:v>
                </c:pt>
                <c:pt idx="941">
                  <c:v>0.897573870528974</c:v>
                </c:pt>
                <c:pt idx="942">
                  <c:v>0.992520518083116</c:v>
                </c:pt>
                <c:pt idx="943">
                  <c:v>0.94835928461362</c:v>
                </c:pt>
                <c:pt idx="944">
                  <c:v>0.96413296611154</c:v>
                </c:pt>
                <c:pt idx="945">
                  <c:v>0.565050536179387</c:v>
                </c:pt>
                <c:pt idx="946">
                  <c:v>0.931263606768963</c:v>
                </c:pt>
                <c:pt idx="947">
                  <c:v>0.363696246576067</c:v>
                </c:pt>
                <c:pt idx="948">
                  <c:v>0.743709529647176</c:v>
                </c:pt>
                <c:pt idx="949">
                  <c:v>0.519293116293535</c:v>
                </c:pt>
                <c:pt idx="950">
                  <c:v>0.800238173357163</c:v>
                </c:pt>
                <c:pt idx="951">
                  <c:v>0.425471677948388</c:v>
                </c:pt>
                <c:pt idx="952">
                  <c:v>0.963089616686514</c:v>
                </c:pt>
                <c:pt idx="953">
                  <c:v>0.613420889212893</c:v>
                </c:pt>
                <c:pt idx="954">
                  <c:v>0.923318904730871</c:v>
                </c:pt>
                <c:pt idx="955">
                  <c:v>0.481473271012244</c:v>
                </c:pt>
                <c:pt idx="956">
                  <c:v>0.668605365413619</c:v>
                </c:pt>
                <c:pt idx="957">
                  <c:v>0.237723516597357</c:v>
                </c:pt>
                <c:pt idx="958">
                  <c:v>0.884375009460779</c:v>
                </c:pt>
                <c:pt idx="959">
                  <c:v>0.538526584751378</c:v>
                </c:pt>
                <c:pt idx="960">
                  <c:v>0.491031867400322</c:v>
                </c:pt>
                <c:pt idx="961">
                  <c:v>0.784019234051691</c:v>
                </c:pt>
                <c:pt idx="962">
                  <c:v>0.810444279697808</c:v>
                </c:pt>
                <c:pt idx="963">
                  <c:v>0.863506205363207</c:v>
                </c:pt>
                <c:pt idx="964">
                  <c:v>0.629447611343523</c:v>
                </c:pt>
                <c:pt idx="965">
                  <c:v>0.186665774280664</c:v>
                </c:pt>
                <c:pt idx="966">
                  <c:v>0.623370534632653</c:v>
                </c:pt>
                <c:pt idx="967">
                  <c:v>0.677007708251008</c:v>
                </c:pt>
                <c:pt idx="968">
                  <c:v>0.0854166272899535</c:v>
                </c:pt>
                <c:pt idx="969">
                  <c:v>0.919416419741755</c:v>
                </c:pt>
                <c:pt idx="970">
                  <c:v>0.738509916784095</c:v>
                </c:pt>
                <c:pt idx="971">
                  <c:v>0.65200622891171</c:v>
                </c:pt>
                <c:pt idx="972">
                  <c:v>0.378029145876787</c:v>
                </c:pt>
                <c:pt idx="973">
                  <c:v>0.871188375820333</c:v>
                </c:pt>
                <c:pt idx="974">
                  <c:v>0.826169594017364</c:v>
                </c:pt>
                <c:pt idx="975">
                  <c:v>0.308532595843212</c:v>
                </c:pt>
                <c:pt idx="976">
                  <c:v>0.669997611258437</c:v>
                </c:pt>
                <c:pt idx="977">
                  <c:v>0.935017293671041</c:v>
                </c:pt>
                <c:pt idx="978">
                  <c:v>0.37052363495943</c:v>
                </c:pt>
                <c:pt idx="979">
                  <c:v>0.643591086025044</c:v>
                </c:pt>
                <c:pt idx="980">
                  <c:v>0.456293953005102</c:v>
                </c:pt>
                <c:pt idx="981">
                  <c:v>0.84170108043786</c:v>
                </c:pt>
                <c:pt idx="982">
                  <c:v>0.968959276307542</c:v>
                </c:pt>
                <c:pt idx="983">
                  <c:v>0.960901259487046</c:v>
                </c:pt>
                <c:pt idx="984">
                  <c:v>0.167366774293751</c:v>
                </c:pt>
                <c:pt idx="985">
                  <c:v>0.380219457113737</c:v>
                </c:pt>
                <c:pt idx="986">
                  <c:v>0.323294477408222</c:v>
                </c:pt>
                <c:pt idx="987">
                  <c:v>0.822749237267593</c:v>
                </c:pt>
                <c:pt idx="988">
                  <c:v>0.470986188130595</c:v>
                </c:pt>
                <c:pt idx="989">
                  <c:v>0.187920126384811</c:v>
                </c:pt>
                <c:pt idx="990">
                  <c:v>0.270082393245829</c:v>
                </c:pt>
                <c:pt idx="991">
                  <c:v>0.91294507746487</c:v>
                </c:pt>
                <c:pt idx="992">
                  <c:v>0.873498186400184</c:v>
                </c:pt>
                <c:pt idx="993">
                  <c:v>0.601786062279265</c:v>
                </c:pt>
                <c:pt idx="994">
                  <c:v>0.497208444303245</c:v>
                </c:pt>
                <c:pt idx="995">
                  <c:v>0.652021596880543</c:v>
                </c:pt>
                <c:pt idx="996">
                  <c:v>0.387207414745646</c:v>
                </c:pt>
                <c:pt idx="997">
                  <c:v>0.608350312301524</c:v>
                </c:pt>
                <c:pt idx="998">
                  <c:v>0.982904141820847</c:v>
                </c:pt>
                <c:pt idx="999">
                  <c:v>0.6482429179995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intCloud2"</c:f>
              <c:strCache>
                <c:ptCount val="1"/>
                <c:pt idx="0">
                  <c:v>PointCloud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J$8:$J$1007</c:f>
              <c:numCache>
                <c:formatCode>General</c:formatCode>
                <c:ptCount val="1000"/>
                <c:pt idx="0">
                  <c:v>1.62579441847653</c:v>
                </c:pt>
                <c:pt idx="1">
                  <c:v>1.52394296497267</c:v>
                </c:pt>
                <c:pt idx="2">
                  <c:v>1.50851109336861</c:v>
                </c:pt>
                <c:pt idx="3">
                  <c:v>1.6334257186988</c:v>
                </c:pt>
                <c:pt idx="4">
                  <c:v>1.55958647156839</c:v>
                </c:pt>
                <c:pt idx="5">
                  <c:v>1.52765462313623</c:v>
                </c:pt>
                <c:pt idx="6">
                  <c:v>1.58688720950044</c:v>
                </c:pt>
                <c:pt idx="7">
                  <c:v>1.58963256361231</c:v>
                </c:pt>
                <c:pt idx="8">
                  <c:v>1.53098985581799</c:v>
                </c:pt>
                <c:pt idx="9">
                  <c:v>1.56347471620415</c:v>
                </c:pt>
                <c:pt idx="10">
                  <c:v>1.61018139170268</c:v>
                </c:pt>
                <c:pt idx="11">
                  <c:v>1.51368775185044</c:v>
                </c:pt>
                <c:pt idx="12">
                  <c:v>1.53809452423686</c:v>
                </c:pt>
                <c:pt idx="13">
                  <c:v>1.58937026227248</c:v>
                </c:pt>
                <c:pt idx="14">
                  <c:v>1.52972639327737</c:v>
                </c:pt>
                <c:pt idx="15">
                  <c:v>1.55550528629873</c:v>
                </c:pt>
                <c:pt idx="16">
                  <c:v>1.64173501003217</c:v>
                </c:pt>
                <c:pt idx="17">
                  <c:v>1.65719927276119</c:v>
                </c:pt>
                <c:pt idx="18">
                  <c:v>1.51617801334663</c:v>
                </c:pt>
                <c:pt idx="19">
                  <c:v>1.61196690580615</c:v>
                </c:pt>
                <c:pt idx="20">
                  <c:v>1.60880782444741</c:v>
                </c:pt>
                <c:pt idx="21">
                  <c:v>1.62064809114129</c:v>
                </c:pt>
                <c:pt idx="22">
                  <c:v>1.68568906497603</c:v>
                </c:pt>
                <c:pt idx="23">
                  <c:v>1.52258246482291</c:v>
                </c:pt>
                <c:pt idx="24">
                  <c:v>1.60990816966793</c:v>
                </c:pt>
                <c:pt idx="25">
                  <c:v>1.50008002631445</c:v>
                </c:pt>
                <c:pt idx="26">
                  <c:v>1.65349028935482</c:v>
                </c:pt>
                <c:pt idx="27">
                  <c:v>1.58011478740194</c:v>
                </c:pt>
                <c:pt idx="28">
                  <c:v>1.58978600050795</c:v>
                </c:pt>
                <c:pt idx="29">
                  <c:v>1.58364256155354</c:v>
                </c:pt>
                <c:pt idx="30">
                  <c:v>1.55839296194361</c:v>
                </c:pt>
                <c:pt idx="31">
                  <c:v>1.69492894080159</c:v>
                </c:pt>
                <c:pt idx="32">
                  <c:v>1.55659761259395</c:v>
                </c:pt>
                <c:pt idx="33">
                  <c:v>1.69148784483292</c:v>
                </c:pt>
                <c:pt idx="34">
                  <c:v>1.61100673672237</c:v>
                </c:pt>
                <c:pt idx="35">
                  <c:v>1.52239917754771</c:v>
                </c:pt>
                <c:pt idx="36">
                  <c:v>1.69701260944811</c:v>
                </c:pt>
                <c:pt idx="37">
                  <c:v>1.58853129226069</c:v>
                </c:pt>
                <c:pt idx="38">
                  <c:v>1.66014784195479</c:v>
                </c:pt>
                <c:pt idx="39">
                  <c:v>1.58374887951938</c:v>
                </c:pt>
                <c:pt idx="40">
                  <c:v>1.62225210317658</c:v>
                </c:pt>
                <c:pt idx="41">
                  <c:v>1.60310137093616</c:v>
                </c:pt>
                <c:pt idx="42">
                  <c:v>1.5382675439131</c:v>
                </c:pt>
                <c:pt idx="43">
                  <c:v>1.64432835726186</c:v>
                </c:pt>
                <c:pt idx="44">
                  <c:v>1.63389607334476</c:v>
                </c:pt>
                <c:pt idx="45">
                  <c:v>1.67070291221605</c:v>
                </c:pt>
                <c:pt idx="46">
                  <c:v>1.53479425538409</c:v>
                </c:pt>
                <c:pt idx="47">
                  <c:v>1.69229333095427</c:v>
                </c:pt>
                <c:pt idx="48">
                  <c:v>1.53018397016487</c:v>
                </c:pt>
                <c:pt idx="49">
                  <c:v>1.6290420504826</c:v>
                </c:pt>
                <c:pt idx="50">
                  <c:v>1.69889681275988</c:v>
                </c:pt>
                <c:pt idx="51">
                  <c:v>1.67795365168261</c:v>
                </c:pt>
                <c:pt idx="52">
                  <c:v>1.61520314293607</c:v>
                </c:pt>
                <c:pt idx="53">
                  <c:v>1.5273262273911</c:v>
                </c:pt>
                <c:pt idx="54">
                  <c:v>1.59072044366118</c:v>
                </c:pt>
                <c:pt idx="55">
                  <c:v>1.60183874771842</c:v>
                </c:pt>
                <c:pt idx="56">
                  <c:v>1.63136138276816</c:v>
                </c:pt>
                <c:pt idx="57">
                  <c:v>1.55232753620257</c:v>
                </c:pt>
                <c:pt idx="58">
                  <c:v>1.50491613654932</c:v>
                </c:pt>
                <c:pt idx="59">
                  <c:v>1.50353977755237</c:v>
                </c:pt>
                <c:pt idx="60">
                  <c:v>1.64564587232933</c:v>
                </c:pt>
                <c:pt idx="61">
                  <c:v>1.68205728219837</c:v>
                </c:pt>
                <c:pt idx="62">
                  <c:v>1.54894280798146</c:v>
                </c:pt>
                <c:pt idx="63">
                  <c:v>1.544092985863</c:v>
                </c:pt>
                <c:pt idx="64">
                  <c:v>1.50042674555754</c:v>
                </c:pt>
                <c:pt idx="65">
                  <c:v>1.54177264377884</c:v>
                </c:pt>
                <c:pt idx="66">
                  <c:v>1.62147663374142</c:v>
                </c:pt>
                <c:pt idx="67">
                  <c:v>1.53894692979098</c:v>
                </c:pt>
                <c:pt idx="68">
                  <c:v>1.68550048035706</c:v>
                </c:pt>
                <c:pt idx="69">
                  <c:v>1.54894473777405</c:v>
                </c:pt>
                <c:pt idx="70">
                  <c:v>1.5953984043691</c:v>
                </c:pt>
                <c:pt idx="71">
                  <c:v>1.5075673670135</c:v>
                </c:pt>
                <c:pt idx="72">
                  <c:v>1.51848083629407</c:v>
                </c:pt>
                <c:pt idx="73">
                  <c:v>1.68790327886292</c:v>
                </c:pt>
                <c:pt idx="74">
                  <c:v>1.65301572542094</c:v>
                </c:pt>
                <c:pt idx="75">
                  <c:v>1.57629063198936</c:v>
                </c:pt>
                <c:pt idx="76">
                  <c:v>1.61594208311874</c:v>
                </c:pt>
                <c:pt idx="77">
                  <c:v>1.53728568404659</c:v>
                </c:pt>
                <c:pt idx="78">
                  <c:v>1.68129383267142</c:v>
                </c:pt>
                <c:pt idx="79">
                  <c:v>1.53082543653904</c:v>
                </c:pt>
                <c:pt idx="80">
                  <c:v>1.58035520466775</c:v>
                </c:pt>
                <c:pt idx="81">
                  <c:v>1.55846096445614</c:v>
                </c:pt>
                <c:pt idx="82">
                  <c:v>1.54907519580176</c:v>
                </c:pt>
                <c:pt idx="83">
                  <c:v>1.64581091792532</c:v>
                </c:pt>
                <c:pt idx="84">
                  <c:v>1.5379130189849</c:v>
                </c:pt>
                <c:pt idx="85">
                  <c:v>1.51794294558631</c:v>
                </c:pt>
                <c:pt idx="86">
                  <c:v>1.55479421232843</c:v>
                </c:pt>
                <c:pt idx="87">
                  <c:v>1.68362335658166</c:v>
                </c:pt>
                <c:pt idx="88">
                  <c:v>1.51427102851265</c:v>
                </c:pt>
                <c:pt idx="89">
                  <c:v>1.5558309449864</c:v>
                </c:pt>
                <c:pt idx="90">
                  <c:v>1.62797537997365</c:v>
                </c:pt>
                <c:pt idx="91">
                  <c:v>1.51827653015616</c:v>
                </c:pt>
                <c:pt idx="92">
                  <c:v>1.51310335936836</c:v>
                </c:pt>
                <c:pt idx="93">
                  <c:v>1.62726711542138</c:v>
                </c:pt>
                <c:pt idx="94">
                  <c:v>1.54054149624002</c:v>
                </c:pt>
                <c:pt idx="95">
                  <c:v>1.67126867830406</c:v>
                </c:pt>
                <c:pt idx="96">
                  <c:v>1.54280861600055</c:v>
                </c:pt>
                <c:pt idx="97">
                  <c:v>1.53392537098059</c:v>
                </c:pt>
                <c:pt idx="98">
                  <c:v>1.59431022837835</c:v>
                </c:pt>
                <c:pt idx="99">
                  <c:v>1.52111837622279</c:v>
                </c:pt>
                <c:pt idx="100">
                  <c:v>1.59370938147555</c:v>
                </c:pt>
                <c:pt idx="101">
                  <c:v>1.50407971209809</c:v>
                </c:pt>
                <c:pt idx="102">
                  <c:v>1.56665623610466</c:v>
                </c:pt>
                <c:pt idx="103">
                  <c:v>1.63167910003934</c:v>
                </c:pt>
                <c:pt idx="104">
                  <c:v>1.67316951019575</c:v>
                </c:pt>
                <c:pt idx="105">
                  <c:v>1.68524080593486</c:v>
                </c:pt>
                <c:pt idx="106">
                  <c:v>1.54487549963138</c:v>
                </c:pt>
                <c:pt idx="107">
                  <c:v>1.50173366740143</c:v>
                </c:pt>
                <c:pt idx="108">
                  <c:v>1.55197824252988</c:v>
                </c:pt>
                <c:pt idx="109">
                  <c:v>1.51213749492698</c:v>
                </c:pt>
                <c:pt idx="110">
                  <c:v>1.61842371165285</c:v>
                </c:pt>
                <c:pt idx="111">
                  <c:v>1.61975622518269</c:v>
                </c:pt>
                <c:pt idx="112">
                  <c:v>1.56455298777507</c:v>
                </c:pt>
                <c:pt idx="113">
                  <c:v>1.66839303985057</c:v>
                </c:pt>
                <c:pt idx="114">
                  <c:v>1.53169219530484</c:v>
                </c:pt>
                <c:pt idx="115">
                  <c:v>1.68015550108409</c:v>
                </c:pt>
                <c:pt idx="116">
                  <c:v>1.65005581707868</c:v>
                </c:pt>
                <c:pt idx="117">
                  <c:v>1.58411682000194</c:v>
                </c:pt>
                <c:pt idx="118">
                  <c:v>1.56211252361022</c:v>
                </c:pt>
                <c:pt idx="119">
                  <c:v>1.6069386065328</c:v>
                </c:pt>
                <c:pt idx="120">
                  <c:v>1.54320047462067</c:v>
                </c:pt>
                <c:pt idx="121">
                  <c:v>1.51665547883079</c:v>
                </c:pt>
                <c:pt idx="122">
                  <c:v>1.53474184769631</c:v>
                </c:pt>
                <c:pt idx="123">
                  <c:v>1.65809534662299</c:v>
                </c:pt>
                <c:pt idx="124">
                  <c:v>1.526037536642</c:v>
                </c:pt>
                <c:pt idx="125">
                  <c:v>1.54295991186614</c:v>
                </c:pt>
                <c:pt idx="126">
                  <c:v>1.54988988020735</c:v>
                </c:pt>
                <c:pt idx="127">
                  <c:v>1.60260022610512</c:v>
                </c:pt>
                <c:pt idx="128">
                  <c:v>1.66439237378501</c:v>
                </c:pt>
                <c:pt idx="129">
                  <c:v>1.68938069374725</c:v>
                </c:pt>
                <c:pt idx="130">
                  <c:v>1.67514081869251</c:v>
                </c:pt>
                <c:pt idx="131">
                  <c:v>1.62460449996295</c:v>
                </c:pt>
                <c:pt idx="132">
                  <c:v>1.61260010002845</c:v>
                </c:pt>
                <c:pt idx="133">
                  <c:v>1.55777799837965</c:v>
                </c:pt>
                <c:pt idx="134">
                  <c:v>1.63142204714196</c:v>
                </c:pt>
                <c:pt idx="135">
                  <c:v>1.66757653013061</c:v>
                </c:pt>
                <c:pt idx="136">
                  <c:v>1.58626362918675</c:v>
                </c:pt>
                <c:pt idx="137">
                  <c:v>1.6297356083576</c:v>
                </c:pt>
                <c:pt idx="138">
                  <c:v>1.60844530188388</c:v>
                </c:pt>
                <c:pt idx="139">
                  <c:v>1.60160949003133</c:v>
                </c:pt>
                <c:pt idx="140">
                  <c:v>1.68203952817865</c:v>
                </c:pt>
                <c:pt idx="141">
                  <c:v>1.51305681998326</c:v>
                </c:pt>
                <c:pt idx="142">
                  <c:v>1.69250673294875</c:v>
                </c:pt>
                <c:pt idx="143">
                  <c:v>1.66065371189313</c:v>
                </c:pt>
                <c:pt idx="144">
                  <c:v>1.6872946363644</c:v>
                </c:pt>
                <c:pt idx="145">
                  <c:v>1.59236658259472</c:v>
                </c:pt>
                <c:pt idx="146">
                  <c:v>1.63381372923214</c:v>
                </c:pt>
                <c:pt idx="147">
                  <c:v>1.50267008935739</c:v>
                </c:pt>
                <c:pt idx="148">
                  <c:v>1.67677024653427</c:v>
                </c:pt>
                <c:pt idx="149">
                  <c:v>1.50940706319537</c:v>
                </c:pt>
                <c:pt idx="150">
                  <c:v>1.54031775496052</c:v>
                </c:pt>
                <c:pt idx="151">
                  <c:v>1.66745492588102</c:v>
                </c:pt>
                <c:pt idx="152">
                  <c:v>1.63929817357866</c:v>
                </c:pt>
                <c:pt idx="153">
                  <c:v>1.61451606544334</c:v>
                </c:pt>
                <c:pt idx="154">
                  <c:v>1.51234398130311</c:v>
                </c:pt>
                <c:pt idx="155">
                  <c:v>1.68945544819091</c:v>
                </c:pt>
                <c:pt idx="156">
                  <c:v>1.53221996647065</c:v>
                </c:pt>
                <c:pt idx="157">
                  <c:v>1.54290457456209</c:v>
                </c:pt>
                <c:pt idx="158">
                  <c:v>1.67587106093151</c:v>
                </c:pt>
                <c:pt idx="159">
                  <c:v>1.64255037022269</c:v>
                </c:pt>
                <c:pt idx="160">
                  <c:v>1.52725346771955</c:v>
                </c:pt>
                <c:pt idx="161">
                  <c:v>1.52545489897766</c:v>
                </c:pt>
                <c:pt idx="162">
                  <c:v>1.5745662306847</c:v>
                </c:pt>
                <c:pt idx="163">
                  <c:v>1.69113613153319</c:v>
                </c:pt>
                <c:pt idx="164">
                  <c:v>1.6588814317894</c:v>
                </c:pt>
                <c:pt idx="165">
                  <c:v>1.59773218349208</c:v>
                </c:pt>
                <c:pt idx="166">
                  <c:v>1.61598376983016</c:v>
                </c:pt>
                <c:pt idx="167">
                  <c:v>1.51500879357345</c:v>
                </c:pt>
                <c:pt idx="168">
                  <c:v>1.57176692048761</c:v>
                </c:pt>
                <c:pt idx="169">
                  <c:v>1.69831790550181</c:v>
                </c:pt>
                <c:pt idx="170">
                  <c:v>1.6826594692408</c:v>
                </c:pt>
                <c:pt idx="171">
                  <c:v>1.57370298397204</c:v>
                </c:pt>
                <c:pt idx="172">
                  <c:v>1.66351927182706</c:v>
                </c:pt>
                <c:pt idx="173">
                  <c:v>1.6988762264004</c:v>
                </c:pt>
                <c:pt idx="174">
                  <c:v>1.65583861274851</c:v>
                </c:pt>
                <c:pt idx="175">
                  <c:v>1.661602178872</c:v>
                </c:pt>
                <c:pt idx="176">
                  <c:v>1.61702062963327</c:v>
                </c:pt>
                <c:pt idx="177">
                  <c:v>1.56671281872736</c:v>
                </c:pt>
                <c:pt idx="178">
                  <c:v>1.64297484578508</c:v>
                </c:pt>
                <c:pt idx="179">
                  <c:v>1.64812420158137</c:v>
                </c:pt>
                <c:pt idx="180">
                  <c:v>1.60582235320981</c:v>
                </c:pt>
                <c:pt idx="181">
                  <c:v>1.58196036764467</c:v>
                </c:pt>
                <c:pt idx="182">
                  <c:v>1.5838921481717</c:v>
                </c:pt>
                <c:pt idx="183">
                  <c:v>1.59790129958912</c:v>
                </c:pt>
                <c:pt idx="184">
                  <c:v>1.67690360682403</c:v>
                </c:pt>
                <c:pt idx="185">
                  <c:v>1.65098578502286</c:v>
                </c:pt>
                <c:pt idx="186">
                  <c:v>1.52753557920004</c:v>
                </c:pt>
                <c:pt idx="187">
                  <c:v>1.65775490961477</c:v>
                </c:pt>
                <c:pt idx="188">
                  <c:v>1.51465903316888</c:v>
                </c:pt>
                <c:pt idx="189">
                  <c:v>1.57330520626467</c:v>
                </c:pt>
                <c:pt idx="190">
                  <c:v>1.54539181584878</c:v>
                </c:pt>
                <c:pt idx="191">
                  <c:v>1.55104828955252</c:v>
                </c:pt>
                <c:pt idx="192">
                  <c:v>1.69090268321414</c:v>
                </c:pt>
                <c:pt idx="193">
                  <c:v>1.59353439812867</c:v>
                </c:pt>
                <c:pt idx="194">
                  <c:v>1.5180050068139</c:v>
                </c:pt>
                <c:pt idx="195">
                  <c:v>1.67970435197232</c:v>
                </c:pt>
                <c:pt idx="196">
                  <c:v>1.66825701845973</c:v>
                </c:pt>
                <c:pt idx="197">
                  <c:v>1.53447860056876</c:v>
                </c:pt>
                <c:pt idx="198">
                  <c:v>1.54096231778519</c:v>
                </c:pt>
                <c:pt idx="199">
                  <c:v>1.69630953917628</c:v>
                </c:pt>
                <c:pt idx="200">
                  <c:v>1.53114008341269</c:v>
                </c:pt>
                <c:pt idx="201">
                  <c:v>1.6777530295661</c:v>
                </c:pt>
                <c:pt idx="202">
                  <c:v>1.52843413237113</c:v>
                </c:pt>
                <c:pt idx="203">
                  <c:v>1.69043959447065</c:v>
                </c:pt>
                <c:pt idx="204">
                  <c:v>1.5982583719692</c:v>
                </c:pt>
                <c:pt idx="205">
                  <c:v>1.62535612244095</c:v>
                </c:pt>
                <c:pt idx="206">
                  <c:v>1.56708614965919</c:v>
                </c:pt>
                <c:pt idx="207">
                  <c:v>1.58870526569574</c:v>
                </c:pt>
                <c:pt idx="208">
                  <c:v>1.60528037980192</c:v>
                </c:pt>
                <c:pt idx="209">
                  <c:v>1.52070398081464</c:v>
                </c:pt>
                <c:pt idx="210">
                  <c:v>1.56406087683077</c:v>
                </c:pt>
                <c:pt idx="211">
                  <c:v>1.59045143870648</c:v>
                </c:pt>
                <c:pt idx="212">
                  <c:v>1.58925880098723</c:v>
                </c:pt>
                <c:pt idx="213">
                  <c:v>1.64084517296445</c:v>
                </c:pt>
                <c:pt idx="214">
                  <c:v>1.55809679018354</c:v>
                </c:pt>
                <c:pt idx="215">
                  <c:v>1.62202900476323</c:v>
                </c:pt>
                <c:pt idx="216">
                  <c:v>1.58533203757315</c:v>
                </c:pt>
                <c:pt idx="217">
                  <c:v>1.63998340970777</c:v>
                </c:pt>
                <c:pt idx="218">
                  <c:v>1.68350052466858</c:v>
                </c:pt>
                <c:pt idx="219">
                  <c:v>1.66412673873671</c:v>
                </c:pt>
                <c:pt idx="220">
                  <c:v>1.57993908671872</c:v>
                </c:pt>
                <c:pt idx="221">
                  <c:v>1.56345465188326</c:v>
                </c:pt>
                <c:pt idx="222">
                  <c:v>1.54075360057969</c:v>
                </c:pt>
                <c:pt idx="223">
                  <c:v>1.61983051497506</c:v>
                </c:pt>
                <c:pt idx="224">
                  <c:v>1.55421086627891</c:v>
                </c:pt>
                <c:pt idx="225">
                  <c:v>1.5643496823302</c:v>
                </c:pt>
                <c:pt idx="226">
                  <c:v>1.66537497777809</c:v>
                </c:pt>
                <c:pt idx="227">
                  <c:v>1.54010884874341</c:v>
                </c:pt>
                <c:pt idx="228">
                  <c:v>1.58306419021923</c:v>
                </c:pt>
                <c:pt idx="229">
                  <c:v>1.63437373519877</c:v>
                </c:pt>
                <c:pt idx="230">
                  <c:v>1.5191086214746</c:v>
                </c:pt>
                <c:pt idx="231">
                  <c:v>1.67194348126787</c:v>
                </c:pt>
                <c:pt idx="232">
                  <c:v>1.56914809032856</c:v>
                </c:pt>
                <c:pt idx="233">
                  <c:v>1.69468278770406</c:v>
                </c:pt>
                <c:pt idx="234">
                  <c:v>1.58535270040277</c:v>
                </c:pt>
                <c:pt idx="235">
                  <c:v>1.69367981901709</c:v>
                </c:pt>
                <c:pt idx="236">
                  <c:v>1.58797134180006</c:v>
                </c:pt>
                <c:pt idx="237">
                  <c:v>1.51827018056987</c:v>
                </c:pt>
                <c:pt idx="238">
                  <c:v>1.60512219701243</c:v>
                </c:pt>
                <c:pt idx="239">
                  <c:v>1.59266864553518</c:v>
                </c:pt>
                <c:pt idx="240">
                  <c:v>1.61968935623681</c:v>
                </c:pt>
                <c:pt idx="241">
                  <c:v>1.69486934505185</c:v>
                </c:pt>
                <c:pt idx="242">
                  <c:v>1.65904345199661</c:v>
                </c:pt>
                <c:pt idx="243">
                  <c:v>1.69922945424217</c:v>
                </c:pt>
                <c:pt idx="244">
                  <c:v>1.66956095110633</c:v>
                </c:pt>
                <c:pt idx="245">
                  <c:v>1.58211373242606</c:v>
                </c:pt>
                <c:pt idx="246">
                  <c:v>1.61844476306861</c:v>
                </c:pt>
                <c:pt idx="247">
                  <c:v>1.58810988208075</c:v>
                </c:pt>
                <c:pt idx="248">
                  <c:v>1.64264725320558</c:v>
                </c:pt>
                <c:pt idx="249">
                  <c:v>1.51402547482105</c:v>
                </c:pt>
                <c:pt idx="250">
                  <c:v>1.68604980150249</c:v>
                </c:pt>
                <c:pt idx="251">
                  <c:v>1.60925539078775</c:v>
                </c:pt>
                <c:pt idx="252">
                  <c:v>1.66855019804628</c:v>
                </c:pt>
                <c:pt idx="253">
                  <c:v>1.57536747200872</c:v>
                </c:pt>
                <c:pt idx="254">
                  <c:v>1.5027810106392</c:v>
                </c:pt>
                <c:pt idx="255">
                  <c:v>1.59745416058997</c:v>
                </c:pt>
                <c:pt idx="256">
                  <c:v>1.52981582327686</c:v>
                </c:pt>
                <c:pt idx="257">
                  <c:v>1.68504870797864</c:v>
                </c:pt>
                <c:pt idx="258">
                  <c:v>1.6523515027</c:v>
                </c:pt>
                <c:pt idx="259">
                  <c:v>1.66348687565486</c:v>
                </c:pt>
                <c:pt idx="260">
                  <c:v>1.66757887052222</c:v>
                </c:pt>
                <c:pt idx="261">
                  <c:v>1.64236714114656</c:v>
                </c:pt>
                <c:pt idx="262">
                  <c:v>1.54427209062299</c:v>
                </c:pt>
                <c:pt idx="263">
                  <c:v>1.69659678452535</c:v>
                </c:pt>
                <c:pt idx="264">
                  <c:v>1.6920065916999</c:v>
                </c:pt>
                <c:pt idx="265">
                  <c:v>1.67580186838124</c:v>
                </c:pt>
                <c:pt idx="266">
                  <c:v>1.57349202933992</c:v>
                </c:pt>
                <c:pt idx="267">
                  <c:v>1.61530879223858</c:v>
                </c:pt>
                <c:pt idx="268">
                  <c:v>1.54299248760839</c:v>
                </c:pt>
                <c:pt idx="269">
                  <c:v>1.58936177652216</c:v>
                </c:pt>
                <c:pt idx="270">
                  <c:v>1.55053994378408</c:v>
                </c:pt>
                <c:pt idx="271">
                  <c:v>1.61799732349936</c:v>
                </c:pt>
                <c:pt idx="272">
                  <c:v>1.59112280745534</c:v>
                </c:pt>
                <c:pt idx="273">
                  <c:v>1.66275695997931</c:v>
                </c:pt>
                <c:pt idx="274">
                  <c:v>1.69225394146633</c:v>
                </c:pt>
                <c:pt idx="275">
                  <c:v>1.63677686998572</c:v>
                </c:pt>
                <c:pt idx="276">
                  <c:v>1.54045831375225</c:v>
                </c:pt>
                <c:pt idx="277">
                  <c:v>1.69456367501921</c:v>
                </c:pt>
                <c:pt idx="278">
                  <c:v>1.56992136585559</c:v>
                </c:pt>
                <c:pt idx="279">
                  <c:v>1.61530982579037</c:v>
                </c:pt>
                <c:pt idx="280">
                  <c:v>1.51847751858887</c:v>
                </c:pt>
                <c:pt idx="281">
                  <c:v>1.5144566372928</c:v>
                </c:pt>
                <c:pt idx="282">
                  <c:v>1.58099021773486</c:v>
                </c:pt>
                <c:pt idx="283">
                  <c:v>1.50575178997907</c:v>
                </c:pt>
                <c:pt idx="284">
                  <c:v>1.55021685764437</c:v>
                </c:pt>
                <c:pt idx="285">
                  <c:v>1.69027501941137</c:v>
                </c:pt>
                <c:pt idx="286">
                  <c:v>1.66352786338138</c:v>
                </c:pt>
                <c:pt idx="287">
                  <c:v>1.62212072806867</c:v>
                </c:pt>
                <c:pt idx="288">
                  <c:v>1.63846006804299</c:v>
                </c:pt>
                <c:pt idx="289">
                  <c:v>1.56552060516803</c:v>
                </c:pt>
                <c:pt idx="290">
                  <c:v>1.55960411752901</c:v>
                </c:pt>
                <c:pt idx="291">
                  <c:v>1.57182881800803</c:v>
                </c:pt>
                <c:pt idx="292">
                  <c:v>1.61300248799753</c:v>
                </c:pt>
                <c:pt idx="293">
                  <c:v>1.61385758450462</c:v>
                </c:pt>
                <c:pt idx="294">
                  <c:v>1.59374832575393</c:v>
                </c:pt>
                <c:pt idx="295">
                  <c:v>1.58511684398372</c:v>
                </c:pt>
                <c:pt idx="296">
                  <c:v>1.58133742375132</c:v>
                </c:pt>
                <c:pt idx="297">
                  <c:v>1.65537598335383</c:v>
                </c:pt>
                <c:pt idx="298">
                  <c:v>1.5461320460808</c:v>
                </c:pt>
                <c:pt idx="299">
                  <c:v>1.63712394612562</c:v>
                </c:pt>
                <c:pt idx="300">
                  <c:v>1.68496279569947</c:v>
                </c:pt>
                <c:pt idx="301">
                  <c:v>1.55899514025631</c:v>
                </c:pt>
                <c:pt idx="302">
                  <c:v>1.67999666751726</c:v>
                </c:pt>
                <c:pt idx="303">
                  <c:v>1.67070435695376</c:v>
                </c:pt>
                <c:pt idx="304">
                  <c:v>1.5181856509695</c:v>
                </c:pt>
                <c:pt idx="305">
                  <c:v>1.53814490450704</c:v>
                </c:pt>
                <c:pt idx="306">
                  <c:v>1.54260846119986</c:v>
                </c:pt>
                <c:pt idx="307">
                  <c:v>1.69949685608881</c:v>
                </c:pt>
                <c:pt idx="308">
                  <c:v>1.58380144444915</c:v>
                </c:pt>
                <c:pt idx="309">
                  <c:v>1.68828687139097</c:v>
                </c:pt>
                <c:pt idx="310">
                  <c:v>1.55960355646033</c:v>
                </c:pt>
                <c:pt idx="311">
                  <c:v>1.55636607075625</c:v>
                </c:pt>
                <c:pt idx="312">
                  <c:v>1.69052600651571</c:v>
                </c:pt>
                <c:pt idx="313">
                  <c:v>1.56868048035894</c:v>
                </c:pt>
                <c:pt idx="314">
                  <c:v>1.50814963743818</c:v>
                </c:pt>
                <c:pt idx="315">
                  <c:v>1.64431501182152</c:v>
                </c:pt>
                <c:pt idx="316">
                  <c:v>1.55198401453026</c:v>
                </c:pt>
                <c:pt idx="317">
                  <c:v>1.69742408311428</c:v>
                </c:pt>
                <c:pt idx="318">
                  <c:v>1.65854920923803</c:v>
                </c:pt>
                <c:pt idx="319">
                  <c:v>1.55771270282717</c:v>
                </c:pt>
                <c:pt idx="320">
                  <c:v>1.63852134738643</c:v>
                </c:pt>
                <c:pt idx="321">
                  <c:v>1.59069765682778</c:v>
                </c:pt>
                <c:pt idx="322">
                  <c:v>1.64572605971471</c:v>
                </c:pt>
                <c:pt idx="323">
                  <c:v>1.51264189598795</c:v>
                </c:pt>
                <c:pt idx="324">
                  <c:v>1.5182859692898</c:v>
                </c:pt>
                <c:pt idx="325">
                  <c:v>1.564084141258</c:v>
                </c:pt>
                <c:pt idx="326">
                  <c:v>1.69124786342126</c:v>
                </c:pt>
                <c:pt idx="327">
                  <c:v>1.65830363988374</c:v>
                </c:pt>
                <c:pt idx="328">
                  <c:v>1.54987436553448</c:v>
                </c:pt>
                <c:pt idx="329">
                  <c:v>1.63169685945891</c:v>
                </c:pt>
                <c:pt idx="330">
                  <c:v>1.5799613290626</c:v>
                </c:pt>
                <c:pt idx="331">
                  <c:v>1.6001743330717</c:v>
                </c:pt>
                <c:pt idx="332">
                  <c:v>1.55369567909563</c:v>
                </c:pt>
                <c:pt idx="333">
                  <c:v>1.61942090761725</c:v>
                </c:pt>
                <c:pt idx="334">
                  <c:v>1.6673627661926</c:v>
                </c:pt>
                <c:pt idx="335">
                  <c:v>1.57654662518579</c:v>
                </c:pt>
                <c:pt idx="336">
                  <c:v>1.66705074614592</c:v>
                </c:pt>
                <c:pt idx="337">
                  <c:v>1.60668719114878</c:v>
                </c:pt>
                <c:pt idx="338">
                  <c:v>1.5157420703994</c:v>
                </c:pt>
                <c:pt idx="339">
                  <c:v>1.60119875914927</c:v>
                </c:pt>
                <c:pt idx="340">
                  <c:v>1.62511534604715</c:v>
                </c:pt>
                <c:pt idx="341">
                  <c:v>1.54436786319229</c:v>
                </c:pt>
                <c:pt idx="342">
                  <c:v>1.58796249721542</c:v>
                </c:pt>
                <c:pt idx="343">
                  <c:v>1.51628572004638</c:v>
                </c:pt>
                <c:pt idx="344">
                  <c:v>1.68135436830848</c:v>
                </c:pt>
                <c:pt idx="345">
                  <c:v>1.54204638550548</c:v>
                </c:pt>
                <c:pt idx="346">
                  <c:v>1.6777167912294</c:v>
                </c:pt>
                <c:pt idx="347">
                  <c:v>1.62361559156185</c:v>
                </c:pt>
                <c:pt idx="348">
                  <c:v>1.64134241075825</c:v>
                </c:pt>
                <c:pt idx="349">
                  <c:v>1.51535677888069</c:v>
                </c:pt>
                <c:pt idx="350">
                  <c:v>1.54535865940815</c:v>
                </c:pt>
                <c:pt idx="351">
                  <c:v>1.51612010338296</c:v>
                </c:pt>
                <c:pt idx="352">
                  <c:v>1.53287573098178</c:v>
                </c:pt>
                <c:pt idx="353">
                  <c:v>1.50801452675771</c:v>
                </c:pt>
                <c:pt idx="354">
                  <c:v>1.66623331286836</c:v>
                </c:pt>
                <c:pt idx="355">
                  <c:v>1.69621188179633</c:v>
                </c:pt>
                <c:pt idx="356">
                  <c:v>1.67831941794632</c:v>
                </c:pt>
                <c:pt idx="357">
                  <c:v>1.6793988165256</c:v>
                </c:pt>
                <c:pt idx="358">
                  <c:v>1.52878124690981</c:v>
                </c:pt>
                <c:pt idx="359">
                  <c:v>1.68997660488</c:v>
                </c:pt>
                <c:pt idx="360">
                  <c:v>1.69236790765618</c:v>
                </c:pt>
                <c:pt idx="361">
                  <c:v>1.52446135702133</c:v>
                </c:pt>
                <c:pt idx="362">
                  <c:v>1.69449500814155</c:v>
                </c:pt>
                <c:pt idx="363">
                  <c:v>1.5348549065315</c:v>
                </c:pt>
                <c:pt idx="364">
                  <c:v>1.63256309078831</c:v>
                </c:pt>
                <c:pt idx="365">
                  <c:v>1.59795487571764</c:v>
                </c:pt>
                <c:pt idx="366">
                  <c:v>1.60712747827344</c:v>
                </c:pt>
                <c:pt idx="367">
                  <c:v>1.67882632274609</c:v>
                </c:pt>
                <c:pt idx="368">
                  <c:v>1.50306319238654</c:v>
                </c:pt>
                <c:pt idx="369">
                  <c:v>1.57621197889435</c:v>
                </c:pt>
                <c:pt idx="370">
                  <c:v>1.64176411426353</c:v>
                </c:pt>
                <c:pt idx="371">
                  <c:v>1.52552123557486</c:v>
                </c:pt>
                <c:pt idx="372">
                  <c:v>1.58052640669641</c:v>
                </c:pt>
                <c:pt idx="373">
                  <c:v>1.63435337864439</c:v>
                </c:pt>
                <c:pt idx="374">
                  <c:v>1.6497228532544</c:v>
                </c:pt>
                <c:pt idx="375">
                  <c:v>1.57285889107391</c:v>
                </c:pt>
                <c:pt idx="376">
                  <c:v>1.57425946352141</c:v>
                </c:pt>
                <c:pt idx="377">
                  <c:v>1.55454279993252</c:v>
                </c:pt>
                <c:pt idx="378">
                  <c:v>1.67820608181673</c:v>
                </c:pt>
                <c:pt idx="379">
                  <c:v>1.62540020349422</c:v>
                </c:pt>
                <c:pt idx="380">
                  <c:v>1.6469924937237</c:v>
                </c:pt>
                <c:pt idx="381">
                  <c:v>1.62314423119704</c:v>
                </c:pt>
                <c:pt idx="382">
                  <c:v>1.62105437938364</c:v>
                </c:pt>
                <c:pt idx="383">
                  <c:v>1.52453363029659</c:v>
                </c:pt>
                <c:pt idx="384">
                  <c:v>1.67577969026129</c:v>
                </c:pt>
                <c:pt idx="385">
                  <c:v>1.66260193843199</c:v>
                </c:pt>
                <c:pt idx="386">
                  <c:v>1.55042908944365</c:v>
                </c:pt>
                <c:pt idx="387">
                  <c:v>1.52343387674376</c:v>
                </c:pt>
                <c:pt idx="388">
                  <c:v>1.632660744554</c:v>
                </c:pt>
                <c:pt idx="389">
                  <c:v>1.54768268236752</c:v>
                </c:pt>
                <c:pt idx="390">
                  <c:v>1.58497333778809</c:v>
                </c:pt>
                <c:pt idx="391">
                  <c:v>1.69886275933169</c:v>
                </c:pt>
                <c:pt idx="392">
                  <c:v>1.650714420043</c:v>
                </c:pt>
                <c:pt idx="393">
                  <c:v>1.66859114913453</c:v>
                </c:pt>
                <c:pt idx="394">
                  <c:v>1.50205026905494</c:v>
                </c:pt>
                <c:pt idx="395">
                  <c:v>1.59801170714801</c:v>
                </c:pt>
                <c:pt idx="396">
                  <c:v>1.58271730243909</c:v>
                </c:pt>
                <c:pt idx="397">
                  <c:v>1.58181752884521</c:v>
                </c:pt>
                <c:pt idx="398">
                  <c:v>1.68685457608973</c:v>
                </c:pt>
                <c:pt idx="399">
                  <c:v>1.60813992421096</c:v>
                </c:pt>
                <c:pt idx="400">
                  <c:v>1.64575087558692</c:v>
                </c:pt>
                <c:pt idx="401">
                  <c:v>1.64947786870035</c:v>
                </c:pt>
                <c:pt idx="402">
                  <c:v>1.60099890051882</c:v>
                </c:pt>
                <c:pt idx="403">
                  <c:v>1.51782506984013</c:v>
                </c:pt>
                <c:pt idx="404">
                  <c:v>1.69002204896387</c:v>
                </c:pt>
                <c:pt idx="405">
                  <c:v>1.54043798389234</c:v>
                </c:pt>
                <c:pt idx="406">
                  <c:v>1.63633233997232</c:v>
                </c:pt>
                <c:pt idx="407">
                  <c:v>1.62304816650737</c:v>
                </c:pt>
                <c:pt idx="408">
                  <c:v>1.51630400606948</c:v>
                </c:pt>
                <c:pt idx="409">
                  <c:v>1.61312353818205</c:v>
                </c:pt>
                <c:pt idx="410">
                  <c:v>1.67172409586515</c:v>
                </c:pt>
                <c:pt idx="411">
                  <c:v>1.54003414169125</c:v>
                </c:pt>
                <c:pt idx="412">
                  <c:v>1.54453333204927</c:v>
                </c:pt>
                <c:pt idx="413">
                  <c:v>1.58054923164469</c:v>
                </c:pt>
                <c:pt idx="414">
                  <c:v>1.56981983764534</c:v>
                </c:pt>
                <c:pt idx="415">
                  <c:v>1.69013097505992</c:v>
                </c:pt>
                <c:pt idx="416">
                  <c:v>1.52457446641314</c:v>
                </c:pt>
                <c:pt idx="417">
                  <c:v>1.54090630426341</c:v>
                </c:pt>
                <c:pt idx="418">
                  <c:v>1.58853997412225</c:v>
                </c:pt>
                <c:pt idx="419">
                  <c:v>1.67320971135896</c:v>
                </c:pt>
                <c:pt idx="420">
                  <c:v>1.68011140389375</c:v>
                </c:pt>
                <c:pt idx="421">
                  <c:v>1.65395910301285</c:v>
                </c:pt>
                <c:pt idx="422">
                  <c:v>1.5595532719092</c:v>
                </c:pt>
                <c:pt idx="423">
                  <c:v>1.65167870981939</c:v>
                </c:pt>
                <c:pt idx="424">
                  <c:v>1.66048160858681</c:v>
                </c:pt>
                <c:pt idx="425">
                  <c:v>1.55295803607984</c:v>
                </c:pt>
                <c:pt idx="426">
                  <c:v>1.52816538093149</c:v>
                </c:pt>
                <c:pt idx="427">
                  <c:v>1.57435450951292</c:v>
                </c:pt>
                <c:pt idx="428">
                  <c:v>1.67826203683237</c:v>
                </c:pt>
                <c:pt idx="429">
                  <c:v>1.63070266486247</c:v>
                </c:pt>
                <c:pt idx="430">
                  <c:v>1.56201990065679</c:v>
                </c:pt>
                <c:pt idx="431">
                  <c:v>1.6268498769963</c:v>
                </c:pt>
                <c:pt idx="432">
                  <c:v>1.59539808622322</c:v>
                </c:pt>
                <c:pt idx="433">
                  <c:v>1.51307222790797</c:v>
                </c:pt>
                <c:pt idx="434">
                  <c:v>1.57418801092915</c:v>
                </c:pt>
                <c:pt idx="435">
                  <c:v>1.61268735818795</c:v>
                </c:pt>
                <c:pt idx="436">
                  <c:v>1.56235823246527</c:v>
                </c:pt>
                <c:pt idx="437">
                  <c:v>1.50117143152993</c:v>
                </c:pt>
                <c:pt idx="438">
                  <c:v>1.52176952973683</c:v>
                </c:pt>
                <c:pt idx="439">
                  <c:v>1.53594543395931</c:v>
                </c:pt>
                <c:pt idx="440">
                  <c:v>1.61433856463028</c:v>
                </c:pt>
                <c:pt idx="441">
                  <c:v>1.56771816948617</c:v>
                </c:pt>
                <c:pt idx="442">
                  <c:v>1.65102150877098</c:v>
                </c:pt>
                <c:pt idx="443">
                  <c:v>1.58656644922804</c:v>
                </c:pt>
                <c:pt idx="444">
                  <c:v>1.66386549321153</c:v>
                </c:pt>
                <c:pt idx="445">
                  <c:v>1.61005791046555</c:v>
                </c:pt>
                <c:pt idx="446">
                  <c:v>1.64753374716247</c:v>
                </c:pt>
                <c:pt idx="447">
                  <c:v>1.66843742107841</c:v>
                </c:pt>
                <c:pt idx="448">
                  <c:v>1.51357960288232</c:v>
                </c:pt>
                <c:pt idx="449">
                  <c:v>1.64183222887275</c:v>
                </c:pt>
                <c:pt idx="450">
                  <c:v>1.61136233704559</c:v>
                </c:pt>
                <c:pt idx="451">
                  <c:v>1.6528472541861</c:v>
                </c:pt>
                <c:pt idx="452">
                  <c:v>1.53123367276139</c:v>
                </c:pt>
                <c:pt idx="453">
                  <c:v>1.55508897271969</c:v>
                </c:pt>
                <c:pt idx="454">
                  <c:v>1.56888296381834</c:v>
                </c:pt>
                <c:pt idx="455">
                  <c:v>1.50645745114307</c:v>
                </c:pt>
                <c:pt idx="456">
                  <c:v>1.62234837512727</c:v>
                </c:pt>
                <c:pt idx="457">
                  <c:v>1.66557298389091</c:v>
                </c:pt>
                <c:pt idx="458">
                  <c:v>1.60540208807378</c:v>
                </c:pt>
                <c:pt idx="459">
                  <c:v>1.69311475464401</c:v>
                </c:pt>
                <c:pt idx="460">
                  <c:v>1.68705678609439</c:v>
                </c:pt>
                <c:pt idx="461">
                  <c:v>1.57790445167311</c:v>
                </c:pt>
                <c:pt idx="462">
                  <c:v>1.64290208120099</c:v>
                </c:pt>
                <c:pt idx="463">
                  <c:v>1.52117947244401</c:v>
                </c:pt>
                <c:pt idx="464">
                  <c:v>1.58569062016658</c:v>
                </c:pt>
                <c:pt idx="465">
                  <c:v>1.60392110136291</c:v>
                </c:pt>
                <c:pt idx="466">
                  <c:v>1.68112302559453</c:v>
                </c:pt>
                <c:pt idx="467">
                  <c:v>1.59321913115295</c:v>
                </c:pt>
                <c:pt idx="468">
                  <c:v>1.5235146470879</c:v>
                </c:pt>
                <c:pt idx="469">
                  <c:v>1.61463180493458</c:v>
                </c:pt>
                <c:pt idx="470">
                  <c:v>1.65383719091544</c:v>
                </c:pt>
                <c:pt idx="471">
                  <c:v>1.69466745986882</c:v>
                </c:pt>
                <c:pt idx="472">
                  <c:v>1.61748159300714</c:v>
                </c:pt>
                <c:pt idx="473">
                  <c:v>1.59520686861368</c:v>
                </c:pt>
                <c:pt idx="474">
                  <c:v>1.63905133664804</c:v>
                </c:pt>
                <c:pt idx="475">
                  <c:v>1.60138119247815</c:v>
                </c:pt>
                <c:pt idx="476">
                  <c:v>1.62570738366672</c:v>
                </c:pt>
                <c:pt idx="477">
                  <c:v>1.59777614828225</c:v>
                </c:pt>
                <c:pt idx="478">
                  <c:v>1.64107822088282</c:v>
                </c:pt>
                <c:pt idx="479">
                  <c:v>1.6063083653445</c:v>
                </c:pt>
                <c:pt idx="480">
                  <c:v>1.54479153977625</c:v>
                </c:pt>
                <c:pt idx="481">
                  <c:v>1.50764596321208</c:v>
                </c:pt>
                <c:pt idx="482">
                  <c:v>1.69825856978033</c:v>
                </c:pt>
                <c:pt idx="483">
                  <c:v>1.56921553242891</c:v>
                </c:pt>
                <c:pt idx="484">
                  <c:v>1.6672364737764</c:v>
                </c:pt>
                <c:pt idx="485">
                  <c:v>1.67921573475514</c:v>
                </c:pt>
                <c:pt idx="486">
                  <c:v>1.55277945057306</c:v>
                </c:pt>
                <c:pt idx="487">
                  <c:v>1.63326802658279</c:v>
                </c:pt>
                <c:pt idx="488">
                  <c:v>1.60832518358112</c:v>
                </c:pt>
                <c:pt idx="489">
                  <c:v>1.63423557735655</c:v>
                </c:pt>
                <c:pt idx="490">
                  <c:v>1.60839589736046</c:v>
                </c:pt>
                <c:pt idx="491">
                  <c:v>1.64458106190195</c:v>
                </c:pt>
                <c:pt idx="492">
                  <c:v>1.61525357226066</c:v>
                </c:pt>
                <c:pt idx="493">
                  <c:v>1.59787194723233</c:v>
                </c:pt>
                <c:pt idx="494">
                  <c:v>1.51123602492679</c:v>
                </c:pt>
                <c:pt idx="495">
                  <c:v>1.62742951029842</c:v>
                </c:pt>
                <c:pt idx="496">
                  <c:v>1.57407531092361</c:v>
                </c:pt>
                <c:pt idx="497">
                  <c:v>1.53140606416062</c:v>
                </c:pt>
                <c:pt idx="498">
                  <c:v>1.60374106854634</c:v>
                </c:pt>
                <c:pt idx="499">
                  <c:v>1.6556747719162</c:v>
                </c:pt>
                <c:pt idx="500">
                  <c:v>1.68075839900104</c:v>
                </c:pt>
                <c:pt idx="501">
                  <c:v>1.58640330452098</c:v>
                </c:pt>
                <c:pt idx="502">
                  <c:v>1.68159883675576</c:v>
                </c:pt>
                <c:pt idx="503">
                  <c:v>1.53631104852798</c:v>
                </c:pt>
                <c:pt idx="504">
                  <c:v>1.5478475685445</c:v>
                </c:pt>
                <c:pt idx="505">
                  <c:v>1.58322023183075</c:v>
                </c:pt>
                <c:pt idx="506">
                  <c:v>1.63128588782216</c:v>
                </c:pt>
                <c:pt idx="507">
                  <c:v>1.68070611582168</c:v>
                </c:pt>
                <c:pt idx="508">
                  <c:v>1.68146968431563</c:v>
                </c:pt>
                <c:pt idx="509">
                  <c:v>1.63080050992589</c:v>
                </c:pt>
                <c:pt idx="510">
                  <c:v>1.59162155973028</c:v>
                </c:pt>
                <c:pt idx="511">
                  <c:v>1.52033273109716</c:v>
                </c:pt>
                <c:pt idx="512">
                  <c:v>1.53381264794522</c:v>
                </c:pt>
                <c:pt idx="513">
                  <c:v>1.61969906742904</c:v>
                </c:pt>
                <c:pt idx="514">
                  <c:v>1.69261451939372</c:v>
                </c:pt>
                <c:pt idx="515">
                  <c:v>1.5213254638639</c:v>
                </c:pt>
                <c:pt idx="516">
                  <c:v>1.61938439327643</c:v>
                </c:pt>
                <c:pt idx="517">
                  <c:v>1.55563241265893</c:v>
                </c:pt>
                <c:pt idx="518">
                  <c:v>1.52652581245471</c:v>
                </c:pt>
                <c:pt idx="519">
                  <c:v>1.66587063310419</c:v>
                </c:pt>
                <c:pt idx="520">
                  <c:v>1.6490354571392</c:v>
                </c:pt>
                <c:pt idx="521">
                  <c:v>1.64933090303213</c:v>
                </c:pt>
                <c:pt idx="522">
                  <c:v>1.53425277337093</c:v>
                </c:pt>
                <c:pt idx="523">
                  <c:v>1.58140093635223</c:v>
                </c:pt>
                <c:pt idx="524">
                  <c:v>1.60647766348284</c:v>
                </c:pt>
                <c:pt idx="525">
                  <c:v>1.66291494093008</c:v>
                </c:pt>
                <c:pt idx="526">
                  <c:v>1.65716236159457</c:v>
                </c:pt>
                <c:pt idx="527">
                  <c:v>1.66828394147219</c:v>
                </c:pt>
                <c:pt idx="528">
                  <c:v>1.69834928208572</c:v>
                </c:pt>
                <c:pt idx="529">
                  <c:v>1.66007707642018</c:v>
                </c:pt>
                <c:pt idx="530">
                  <c:v>1.53602969292957</c:v>
                </c:pt>
                <c:pt idx="531">
                  <c:v>1.64879047446275</c:v>
                </c:pt>
                <c:pt idx="532">
                  <c:v>1.57688848215828</c:v>
                </c:pt>
                <c:pt idx="533">
                  <c:v>1.53264599942464</c:v>
                </c:pt>
                <c:pt idx="534">
                  <c:v>1.58835143020047</c:v>
                </c:pt>
                <c:pt idx="535">
                  <c:v>1.58409431769989</c:v>
                </c:pt>
                <c:pt idx="536">
                  <c:v>1.61882429338962</c:v>
                </c:pt>
                <c:pt idx="537">
                  <c:v>1.56592914825346</c:v>
                </c:pt>
                <c:pt idx="538">
                  <c:v>1.57275131805729</c:v>
                </c:pt>
                <c:pt idx="539">
                  <c:v>1.67583044219278</c:v>
                </c:pt>
                <c:pt idx="540">
                  <c:v>1.65323230777909</c:v>
                </c:pt>
                <c:pt idx="541">
                  <c:v>1.55343447866886</c:v>
                </c:pt>
                <c:pt idx="542">
                  <c:v>1.6436429114788</c:v>
                </c:pt>
                <c:pt idx="543">
                  <c:v>1.61841739331834</c:v>
                </c:pt>
                <c:pt idx="544">
                  <c:v>1.6248680180184</c:v>
                </c:pt>
                <c:pt idx="545">
                  <c:v>1.56730125394508</c:v>
                </c:pt>
                <c:pt idx="546">
                  <c:v>1.52199370759459</c:v>
                </c:pt>
                <c:pt idx="547">
                  <c:v>1.69369770430298</c:v>
                </c:pt>
                <c:pt idx="548">
                  <c:v>1.61394862044293</c:v>
                </c:pt>
                <c:pt idx="549">
                  <c:v>1.57089804202672</c:v>
                </c:pt>
                <c:pt idx="550">
                  <c:v>1.52056466882285</c:v>
                </c:pt>
                <c:pt idx="551">
                  <c:v>1.55721112230261</c:v>
                </c:pt>
                <c:pt idx="552">
                  <c:v>1.53554144197519</c:v>
                </c:pt>
                <c:pt idx="553">
                  <c:v>1.65786135702688</c:v>
                </c:pt>
                <c:pt idx="554">
                  <c:v>1.64526225591388</c:v>
                </c:pt>
                <c:pt idx="555">
                  <c:v>1.56761588801718</c:v>
                </c:pt>
                <c:pt idx="556">
                  <c:v>1.64703853465849</c:v>
                </c:pt>
                <c:pt idx="557">
                  <c:v>1.55934911908487</c:v>
                </c:pt>
                <c:pt idx="558">
                  <c:v>1.6510740260282</c:v>
                </c:pt>
                <c:pt idx="559">
                  <c:v>1.65068149528466</c:v>
                </c:pt>
                <c:pt idx="560">
                  <c:v>1.64067643545998</c:v>
                </c:pt>
                <c:pt idx="561">
                  <c:v>1.58627196602914</c:v>
                </c:pt>
                <c:pt idx="562">
                  <c:v>1.57435368289905</c:v>
                </c:pt>
                <c:pt idx="563">
                  <c:v>1.55437697134145</c:v>
                </c:pt>
                <c:pt idx="564">
                  <c:v>1.63627535929894</c:v>
                </c:pt>
                <c:pt idx="565">
                  <c:v>1.63392346923753</c:v>
                </c:pt>
                <c:pt idx="566">
                  <c:v>1.59582786729467</c:v>
                </c:pt>
                <c:pt idx="567">
                  <c:v>1.5263335269468</c:v>
                </c:pt>
                <c:pt idx="568">
                  <c:v>1.52214766943764</c:v>
                </c:pt>
                <c:pt idx="569">
                  <c:v>1.62574943865568</c:v>
                </c:pt>
                <c:pt idx="570">
                  <c:v>1.5160291474045</c:v>
                </c:pt>
                <c:pt idx="571">
                  <c:v>1.67665874071773</c:v>
                </c:pt>
                <c:pt idx="572">
                  <c:v>1.50049394925336</c:v>
                </c:pt>
                <c:pt idx="573">
                  <c:v>1.61806270013116</c:v>
                </c:pt>
                <c:pt idx="574">
                  <c:v>1.63105324832555</c:v>
                </c:pt>
                <c:pt idx="575">
                  <c:v>1.595940927657</c:v>
                </c:pt>
                <c:pt idx="576">
                  <c:v>1.53662336569327</c:v>
                </c:pt>
                <c:pt idx="577">
                  <c:v>1.63638962480744</c:v>
                </c:pt>
                <c:pt idx="578">
                  <c:v>1.60335582230066</c:v>
                </c:pt>
                <c:pt idx="579">
                  <c:v>1.67200995100347</c:v>
                </c:pt>
                <c:pt idx="580">
                  <c:v>1.60420610501564</c:v>
                </c:pt>
                <c:pt idx="581">
                  <c:v>1.51155905473585</c:v>
                </c:pt>
                <c:pt idx="582">
                  <c:v>1.61967720093371</c:v>
                </c:pt>
                <c:pt idx="583">
                  <c:v>1.65874923026073</c:v>
                </c:pt>
                <c:pt idx="584">
                  <c:v>1.54121581825575</c:v>
                </c:pt>
                <c:pt idx="585">
                  <c:v>1.66108534740308</c:v>
                </c:pt>
                <c:pt idx="586">
                  <c:v>1.67101378319763</c:v>
                </c:pt>
                <c:pt idx="587">
                  <c:v>1.63759264464528</c:v>
                </c:pt>
                <c:pt idx="588">
                  <c:v>1.63070091571443</c:v>
                </c:pt>
                <c:pt idx="589">
                  <c:v>1.61282982148866</c:v>
                </c:pt>
                <c:pt idx="590">
                  <c:v>1.65220458842275</c:v>
                </c:pt>
                <c:pt idx="591">
                  <c:v>1.50907204376023</c:v>
                </c:pt>
                <c:pt idx="592">
                  <c:v>1.5249149369248</c:v>
                </c:pt>
                <c:pt idx="593">
                  <c:v>1.5469968558199</c:v>
                </c:pt>
                <c:pt idx="594">
                  <c:v>1.66540440374845</c:v>
                </c:pt>
                <c:pt idx="595">
                  <c:v>1.60364173064788</c:v>
                </c:pt>
                <c:pt idx="596">
                  <c:v>1.63982234834721</c:v>
                </c:pt>
                <c:pt idx="597">
                  <c:v>1.61583187785868</c:v>
                </c:pt>
                <c:pt idx="598">
                  <c:v>1.58336971880392</c:v>
                </c:pt>
                <c:pt idx="599">
                  <c:v>1.59088656891019</c:v>
                </c:pt>
                <c:pt idx="600">
                  <c:v>1.50794813019864</c:v>
                </c:pt>
                <c:pt idx="601">
                  <c:v>1.63986696831744</c:v>
                </c:pt>
                <c:pt idx="602">
                  <c:v>1.51347720138931</c:v>
                </c:pt>
                <c:pt idx="603">
                  <c:v>1.52949457729027</c:v>
                </c:pt>
                <c:pt idx="604">
                  <c:v>1.61973217800032</c:v>
                </c:pt>
                <c:pt idx="605">
                  <c:v>1.57947566142089</c:v>
                </c:pt>
                <c:pt idx="606">
                  <c:v>1.60238689466745</c:v>
                </c:pt>
                <c:pt idx="607">
                  <c:v>1.61258609726282</c:v>
                </c:pt>
                <c:pt idx="608">
                  <c:v>1.50417715566045</c:v>
                </c:pt>
                <c:pt idx="609">
                  <c:v>1.69082159065579</c:v>
                </c:pt>
                <c:pt idx="610">
                  <c:v>1.50030465835999</c:v>
                </c:pt>
                <c:pt idx="611">
                  <c:v>1.61710085473675</c:v>
                </c:pt>
                <c:pt idx="612">
                  <c:v>1.69782816368099</c:v>
                </c:pt>
                <c:pt idx="613">
                  <c:v>1.58348608895996</c:v>
                </c:pt>
                <c:pt idx="614">
                  <c:v>1.68547687047837</c:v>
                </c:pt>
                <c:pt idx="615">
                  <c:v>1.6045582857914</c:v>
                </c:pt>
                <c:pt idx="616">
                  <c:v>1.54091717332867</c:v>
                </c:pt>
                <c:pt idx="617">
                  <c:v>1.54401059714959</c:v>
                </c:pt>
                <c:pt idx="618">
                  <c:v>1.57577631508319</c:v>
                </c:pt>
                <c:pt idx="619">
                  <c:v>1.53601446727942</c:v>
                </c:pt>
                <c:pt idx="620">
                  <c:v>1.66340545838553</c:v>
                </c:pt>
                <c:pt idx="621">
                  <c:v>1.66193181596669</c:v>
                </c:pt>
                <c:pt idx="622">
                  <c:v>1.5605033910233</c:v>
                </c:pt>
                <c:pt idx="623">
                  <c:v>1.69832524108205</c:v>
                </c:pt>
                <c:pt idx="624">
                  <c:v>1.69887558400683</c:v>
                </c:pt>
                <c:pt idx="625">
                  <c:v>1.54695971290969</c:v>
                </c:pt>
                <c:pt idx="626">
                  <c:v>1.67293730048195</c:v>
                </c:pt>
                <c:pt idx="627">
                  <c:v>1.55877869663793</c:v>
                </c:pt>
                <c:pt idx="628">
                  <c:v>1.64475641805911</c:v>
                </c:pt>
                <c:pt idx="629">
                  <c:v>1.57947599982943</c:v>
                </c:pt>
                <c:pt idx="630">
                  <c:v>1.57746330341116</c:v>
                </c:pt>
                <c:pt idx="631">
                  <c:v>1.67120105314492</c:v>
                </c:pt>
                <c:pt idx="632">
                  <c:v>1.58242627264028</c:v>
                </c:pt>
                <c:pt idx="633">
                  <c:v>1.65977961986363</c:v>
                </c:pt>
                <c:pt idx="634">
                  <c:v>1.65709117005188</c:v>
                </c:pt>
                <c:pt idx="635">
                  <c:v>1.63008964540931</c:v>
                </c:pt>
                <c:pt idx="636">
                  <c:v>1.65742515729547</c:v>
                </c:pt>
                <c:pt idx="637">
                  <c:v>1.55517114775069</c:v>
                </c:pt>
                <c:pt idx="638">
                  <c:v>1.5727239145118</c:v>
                </c:pt>
                <c:pt idx="639">
                  <c:v>1.57392253252261</c:v>
                </c:pt>
                <c:pt idx="640">
                  <c:v>1.54819141296994</c:v>
                </c:pt>
                <c:pt idx="641">
                  <c:v>1.52320196352612</c:v>
                </c:pt>
                <c:pt idx="642">
                  <c:v>1.59697394764543</c:v>
                </c:pt>
                <c:pt idx="643">
                  <c:v>1.61506837945659</c:v>
                </c:pt>
                <c:pt idx="644">
                  <c:v>1.67437783809893</c:v>
                </c:pt>
                <c:pt idx="645">
                  <c:v>1.5198351889437</c:v>
                </c:pt>
                <c:pt idx="646">
                  <c:v>1.60374358919706</c:v>
                </c:pt>
                <c:pt idx="647">
                  <c:v>1.51200827031077</c:v>
                </c:pt>
                <c:pt idx="648">
                  <c:v>1.67804020487154</c:v>
                </c:pt>
                <c:pt idx="649">
                  <c:v>1.6150415165946</c:v>
                </c:pt>
                <c:pt idx="650">
                  <c:v>1.52791185079922</c:v>
                </c:pt>
                <c:pt idx="651">
                  <c:v>1.60499958460442</c:v>
                </c:pt>
                <c:pt idx="652">
                  <c:v>1.66446521907102</c:v>
                </c:pt>
                <c:pt idx="653">
                  <c:v>1.68014316080384</c:v>
                </c:pt>
                <c:pt idx="654">
                  <c:v>1.62167571326135</c:v>
                </c:pt>
                <c:pt idx="655">
                  <c:v>1.6913534776616</c:v>
                </c:pt>
                <c:pt idx="656">
                  <c:v>1.69286101607359</c:v>
                </c:pt>
                <c:pt idx="657">
                  <c:v>1.56333477853862</c:v>
                </c:pt>
                <c:pt idx="658">
                  <c:v>1.67983596266067</c:v>
                </c:pt>
                <c:pt idx="659">
                  <c:v>1.62297152357693</c:v>
                </c:pt>
                <c:pt idx="660">
                  <c:v>1.52290050689551</c:v>
                </c:pt>
                <c:pt idx="661">
                  <c:v>1.67297354381847</c:v>
                </c:pt>
                <c:pt idx="662">
                  <c:v>1.53863196312415</c:v>
                </c:pt>
                <c:pt idx="663">
                  <c:v>1.58096577990587</c:v>
                </c:pt>
                <c:pt idx="664">
                  <c:v>1.58730644141106</c:v>
                </c:pt>
                <c:pt idx="665">
                  <c:v>1.62462404723258</c:v>
                </c:pt>
                <c:pt idx="666">
                  <c:v>1.63373474140959</c:v>
                </c:pt>
                <c:pt idx="667">
                  <c:v>1.68330096163631</c:v>
                </c:pt>
                <c:pt idx="668">
                  <c:v>1.68328660287088</c:v>
                </c:pt>
                <c:pt idx="669">
                  <c:v>1.57387651376716</c:v>
                </c:pt>
                <c:pt idx="670">
                  <c:v>1.51669435371186</c:v>
                </c:pt>
                <c:pt idx="671">
                  <c:v>1.60536427942931</c:v>
                </c:pt>
                <c:pt idx="672">
                  <c:v>1.58076935293875</c:v>
                </c:pt>
                <c:pt idx="673">
                  <c:v>1.56340602546745</c:v>
                </c:pt>
                <c:pt idx="674">
                  <c:v>1.6690655569343</c:v>
                </c:pt>
                <c:pt idx="675">
                  <c:v>1.67822595743073</c:v>
                </c:pt>
                <c:pt idx="676">
                  <c:v>1.56498058934353</c:v>
                </c:pt>
                <c:pt idx="677">
                  <c:v>1.61437673333733</c:v>
                </c:pt>
                <c:pt idx="678">
                  <c:v>1.61654442040858</c:v>
                </c:pt>
                <c:pt idx="679">
                  <c:v>1.59308644096902</c:v>
                </c:pt>
                <c:pt idx="680">
                  <c:v>1.57770070018068</c:v>
                </c:pt>
                <c:pt idx="681">
                  <c:v>1.58315967531767</c:v>
                </c:pt>
                <c:pt idx="682">
                  <c:v>1.529509782085</c:v>
                </c:pt>
                <c:pt idx="683">
                  <c:v>1.68709997019146</c:v>
                </c:pt>
                <c:pt idx="684">
                  <c:v>1.52514649470903</c:v>
                </c:pt>
                <c:pt idx="685">
                  <c:v>1.53524548589425</c:v>
                </c:pt>
                <c:pt idx="686">
                  <c:v>1.52436233186959</c:v>
                </c:pt>
                <c:pt idx="687">
                  <c:v>1.68924142687846</c:v>
                </c:pt>
                <c:pt idx="688">
                  <c:v>1.56161373200981</c:v>
                </c:pt>
                <c:pt idx="689">
                  <c:v>1.60984946956307</c:v>
                </c:pt>
                <c:pt idx="690">
                  <c:v>1.5705007376385</c:v>
                </c:pt>
                <c:pt idx="691">
                  <c:v>1.57256854794736</c:v>
                </c:pt>
                <c:pt idx="692">
                  <c:v>1.50473967130775</c:v>
                </c:pt>
                <c:pt idx="693">
                  <c:v>1.66566072542072</c:v>
                </c:pt>
                <c:pt idx="694">
                  <c:v>1.5520913826543</c:v>
                </c:pt>
                <c:pt idx="695">
                  <c:v>1.55170051487997</c:v>
                </c:pt>
                <c:pt idx="696">
                  <c:v>1.65474809448018</c:v>
                </c:pt>
                <c:pt idx="697">
                  <c:v>1.69435477980011</c:v>
                </c:pt>
                <c:pt idx="698">
                  <c:v>1.59523048785895</c:v>
                </c:pt>
                <c:pt idx="699">
                  <c:v>1.69821240887756</c:v>
                </c:pt>
                <c:pt idx="700">
                  <c:v>1.55748385378882</c:v>
                </c:pt>
                <c:pt idx="701">
                  <c:v>1.53750028739813</c:v>
                </c:pt>
                <c:pt idx="702">
                  <c:v>1.52270537886136</c:v>
                </c:pt>
                <c:pt idx="703">
                  <c:v>1.57281912310646</c:v>
                </c:pt>
                <c:pt idx="704">
                  <c:v>1.52208262141996</c:v>
                </c:pt>
                <c:pt idx="705">
                  <c:v>1.55928979549647</c:v>
                </c:pt>
                <c:pt idx="706">
                  <c:v>1.69722989329089</c:v>
                </c:pt>
                <c:pt idx="707">
                  <c:v>1.62919499082965</c:v>
                </c:pt>
                <c:pt idx="708">
                  <c:v>1.52686852270944</c:v>
                </c:pt>
                <c:pt idx="709">
                  <c:v>1.5285924917999</c:v>
                </c:pt>
                <c:pt idx="710">
                  <c:v>1.5207018637139</c:v>
                </c:pt>
                <c:pt idx="711">
                  <c:v>1.65209044029753</c:v>
                </c:pt>
                <c:pt idx="712">
                  <c:v>1.54918481566928</c:v>
                </c:pt>
                <c:pt idx="713">
                  <c:v>1.54314025008802</c:v>
                </c:pt>
                <c:pt idx="714">
                  <c:v>1.65579111020699</c:v>
                </c:pt>
                <c:pt idx="715">
                  <c:v>1.68985547002793</c:v>
                </c:pt>
                <c:pt idx="716">
                  <c:v>1.64201246981386</c:v>
                </c:pt>
                <c:pt idx="717">
                  <c:v>1.65240570581767</c:v>
                </c:pt>
                <c:pt idx="718">
                  <c:v>1.50386421002731</c:v>
                </c:pt>
                <c:pt idx="719">
                  <c:v>1.53044569740134</c:v>
                </c:pt>
                <c:pt idx="720">
                  <c:v>1.55204379297502</c:v>
                </c:pt>
                <c:pt idx="721">
                  <c:v>1.6294284029623</c:v>
                </c:pt>
                <c:pt idx="722">
                  <c:v>1.64701836049713</c:v>
                </c:pt>
                <c:pt idx="723">
                  <c:v>1.58386209706485</c:v>
                </c:pt>
                <c:pt idx="724">
                  <c:v>1.65216775983521</c:v>
                </c:pt>
                <c:pt idx="725">
                  <c:v>1.66763030097796</c:v>
                </c:pt>
                <c:pt idx="726">
                  <c:v>1.53433216723972</c:v>
                </c:pt>
                <c:pt idx="727">
                  <c:v>1.63700483733738</c:v>
                </c:pt>
                <c:pt idx="728">
                  <c:v>1.59117990154892</c:v>
                </c:pt>
                <c:pt idx="729">
                  <c:v>1.6187967598563</c:v>
                </c:pt>
                <c:pt idx="730">
                  <c:v>1.63086038005919</c:v>
                </c:pt>
                <c:pt idx="731">
                  <c:v>1.6507207983982</c:v>
                </c:pt>
                <c:pt idx="732">
                  <c:v>1.54962512101096</c:v>
                </c:pt>
                <c:pt idx="733">
                  <c:v>1.55758670269465</c:v>
                </c:pt>
                <c:pt idx="734">
                  <c:v>1.67795319686338</c:v>
                </c:pt>
                <c:pt idx="735">
                  <c:v>1.52247401977251</c:v>
                </c:pt>
                <c:pt idx="736">
                  <c:v>1.55920250026746</c:v>
                </c:pt>
                <c:pt idx="737">
                  <c:v>1.66408641762213</c:v>
                </c:pt>
                <c:pt idx="738">
                  <c:v>1.59324993680964</c:v>
                </c:pt>
                <c:pt idx="739">
                  <c:v>1.6932101742736</c:v>
                </c:pt>
                <c:pt idx="740">
                  <c:v>1.64290093166465</c:v>
                </c:pt>
                <c:pt idx="741">
                  <c:v>1.56958177368846</c:v>
                </c:pt>
                <c:pt idx="742">
                  <c:v>1.61919045274737</c:v>
                </c:pt>
                <c:pt idx="743">
                  <c:v>1.62331469165248</c:v>
                </c:pt>
                <c:pt idx="744">
                  <c:v>1.64668468776979</c:v>
                </c:pt>
                <c:pt idx="745">
                  <c:v>1.69977778599846</c:v>
                </c:pt>
                <c:pt idx="746">
                  <c:v>1.55539940350446</c:v>
                </c:pt>
                <c:pt idx="747">
                  <c:v>1.5937439182626</c:v>
                </c:pt>
                <c:pt idx="748">
                  <c:v>1.56640397178167</c:v>
                </c:pt>
                <c:pt idx="749">
                  <c:v>1.5579022049178</c:v>
                </c:pt>
                <c:pt idx="750">
                  <c:v>1.57935062275838</c:v>
                </c:pt>
                <c:pt idx="751">
                  <c:v>1.67025428342224</c:v>
                </c:pt>
                <c:pt idx="752">
                  <c:v>1.67707341064573</c:v>
                </c:pt>
                <c:pt idx="753">
                  <c:v>1.66317674481941</c:v>
                </c:pt>
                <c:pt idx="754">
                  <c:v>1.55386805449566</c:v>
                </c:pt>
                <c:pt idx="755">
                  <c:v>1.6303627854304</c:v>
                </c:pt>
                <c:pt idx="756">
                  <c:v>1.62583893606483</c:v>
                </c:pt>
                <c:pt idx="757">
                  <c:v>1.50886800560451</c:v>
                </c:pt>
                <c:pt idx="758">
                  <c:v>1.58361473802267</c:v>
                </c:pt>
                <c:pt idx="759">
                  <c:v>1.57900895145087</c:v>
                </c:pt>
                <c:pt idx="760">
                  <c:v>1.63522893667914</c:v>
                </c:pt>
                <c:pt idx="761">
                  <c:v>1.69535802329941</c:v>
                </c:pt>
                <c:pt idx="762">
                  <c:v>1.56385139797312</c:v>
                </c:pt>
                <c:pt idx="763">
                  <c:v>1.65346308921943</c:v>
                </c:pt>
                <c:pt idx="764">
                  <c:v>1.57080346606655</c:v>
                </c:pt>
                <c:pt idx="765">
                  <c:v>1.63313975843371</c:v>
                </c:pt>
                <c:pt idx="766">
                  <c:v>1.56861381845674</c:v>
                </c:pt>
                <c:pt idx="767">
                  <c:v>1.64376934596227</c:v>
                </c:pt>
                <c:pt idx="768">
                  <c:v>1.58297533972972</c:v>
                </c:pt>
                <c:pt idx="769">
                  <c:v>1.66705956122342</c:v>
                </c:pt>
                <c:pt idx="770">
                  <c:v>1.55932332947117</c:v>
                </c:pt>
                <c:pt idx="771">
                  <c:v>1.5457070642367</c:v>
                </c:pt>
                <c:pt idx="772">
                  <c:v>1.53858572047144</c:v>
                </c:pt>
                <c:pt idx="773">
                  <c:v>1.63562574897844</c:v>
                </c:pt>
                <c:pt idx="774">
                  <c:v>1.65899343113422</c:v>
                </c:pt>
                <c:pt idx="775">
                  <c:v>1.62489283729056</c:v>
                </c:pt>
                <c:pt idx="776">
                  <c:v>1.6905576943267</c:v>
                </c:pt>
                <c:pt idx="777">
                  <c:v>1.56057820437264</c:v>
                </c:pt>
                <c:pt idx="778">
                  <c:v>1.67292182427258</c:v>
                </c:pt>
                <c:pt idx="779">
                  <c:v>1.63662208923005</c:v>
                </c:pt>
                <c:pt idx="780">
                  <c:v>1.65676847319</c:v>
                </c:pt>
                <c:pt idx="781">
                  <c:v>1.51453877874728</c:v>
                </c:pt>
                <c:pt idx="782">
                  <c:v>1.58463030231872</c:v>
                </c:pt>
                <c:pt idx="783">
                  <c:v>1.63680361782701</c:v>
                </c:pt>
                <c:pt idx="784">
                  <c:v>1.59784952249176</c:v>
                </c:pt>
                <c:pt idx="785">
                  <c:v>1.66879353749724</c:v>
                </c:pt>
                <c:pt idx="786">
                  <c:v>1.56030577744134</c:v>
                </c:pt>
                <c:pt idx="787">
                  <c:v>1.51558838695685</c:v>
                </c:pt>
                <c:pt idx="788">
                  <c:v>1.66044585093893</c:v>
                </c:pt>
                <c:pt idx="789">
                  <c:v>1.62339805685762</c:v>
                </c:pt>
                <c:pt idx="790">
                  <c:v>1.58742185289124</c:v>
                </c:pt>
                <c:pt idx="791">
                  <c:v>1.5057425722939</c:v>
                </c:pt>
                <c:pt idx="792">
                  <c:v>1.65388723863119</c:v>
                </c:pt>
                <c:pt idx="793">
                  <c:v>1.52951878116577</c:v>
                </c:pt>
                <c:pt idx="794">
                  <c:v>1.56536843256404</c:v>
                </c:pt>
                <c:pt idx="795">
                  <c:v>1.68641810938598</c:v>
                </c:pt>
                <c:pt idx="796">
                  <c:v>1.63671782863134</c:v>
                </c:pt>
                <c:pt idx="797">
                  <c:v>1.67208025321668</c:v>
                </c:pt>
                <c:pt idx="798">
                  <c:v>1.55528381133308</c:v>
                </c:pt>
                <c:pt idx="799">
                  <c:v>1.57876213841774</c:v>
                </c:pt>
                <c:pt idx="800">
                  <c:v>1.6742644834367</c:v>
                </c:pt>
                <c:pt idx="801">
                  <c:v>1.51018562513562</c:v>
                </c:pt>
                <c:pt idx="802">
                  <c:v>1.67252224784193</c:v>
                </c:pt>
                <c:pt idx="803">
                  <c:v>1.54095125353138</c:v>
                </c:pt>
                <c:pt idx="804">
                  <c:v>1.6955303147793</c:v>
                </c:pt>
                <c:pt idx="805">
                  <c:v>1.52598481696473</c:v>
                </c:pt>
                <c:pt idx="806">
                  <c:v>1.6053089305356</c:v>
                </c:pt>
                <c:pt idx="807">
                  <c:v>1.50412966558028</c:v>
                </c:pt>
                <c:pt idx="808">
                  <c:v>1.65557117460685</c:v>
                </c:pt>
                <c:pt idx="809">
                  <c:v>1.62432230618243</c:v>
                </c:pt>
                <c:pt idx="810">
                  <c:v>1.62909554171652</c:v>
                </c:pt>
                <c:pt idx="811">
                  <c:v>1.59904646906886</c:v>
                </c:pt>
                <c:pt idx="812">
                  <c:v>1.54583346049643</c:v>
                </c:pt>
                <c:pt idx="813">
                  <c:v>1.58153947615398</c:v>
                </c:pt>
                <c:pt idx="814">
                  <c:v>1.67861115854167</c:v>
                </c:pt>
                <c:pt idx="815">
                  <c:v>1.54707061229812</c:v>
                </c:pt>
                <c:pt idx="816">
                  <c:v>1.57999216239507</c:v>
                </c:pt>
                <c:pt idx="817">
                  <c:v>1.67656252844472</c:v>
                </c:pt>
                <c:pt idx="818">
                  <c:v>1.69256470856959</c:v>
                </c:pt>
                <c:pt idx="819">
                  <c:v>1.51271459722598</c:v>
                </c:pt>
                <c:pt idx="820">
                  <c:v>1.60057733728392</c:v>
                </c:pt>
                <c:pt idx="821">
                  <c:v>1.66103026911495</c:v>
                </c:pt>
                <c:pt idx="822">
                  <c:v>1.6698734610901</c:v>
                </c:pt>
                <c:pt idx="823">
                  <c:v>1.57992319794425</c:v>
                </c:pt>
                <c:pt idx="824">
                  <c:v>1.55058978919728</c:v>
                </c:pt>
                <c:pt idx="825">
                  <c:v>1.57133658277955</c:v>
                </c:pt>
                <c:pt idx="826">
                  <c:v>1.57937842807965</c:v>
                </c:pt>
                <c:pt idx="827">
                  <c:v>1.69701899446751</c:v>
                </c:pt>
                <c:pt idx="828">
                  <c:v>1.5111063053507</c:v>
                </c:pt>
                <c:pt idx="829">
                  <c:v>1.50126292178535</c:v>
                </c:pt>
                <c:pt idx="830">
                  <c:v>1.60609140754843</c:v>
                </c:pt>
                <c:pt idx="831">
                  <c:v>1.56903214568875</c:v>
                </c:pt>
                <c:pt idx="832">
                  <c:v>1.50488239891178</c:v>
                </c:pt>
                <c:pt idx="833">
                  <c:v>1.58423881890722</c:v>
                </c:pt>
                <c:pt idx="834">
                  <c:v>1.6832778671391</c:v>
                </c:pt>
                <c:pt idx="835">
                  <c:v>1.59369586108838</c:v>
                </c:pt>
                <c:pt idx="836">
                  <c:v>1.60974518930235</c:v>
                </c:pt>
                <c:pt idx="837">
                  <c:v>1.59499087141861</c:v>
                </c:pt>
                <c:pt idx="838">
                  <c:v>1.59774278080235</c:v>
                </c:pt>
                <c:pt idx="839">
                  <c:v>1.62204350938617</c:v>
                </c:pt>
                <c:pt idx="840">
                  <c:v>1.54321724014635</c:v>
                </c:pt>
                <c:pt idx="841">
                  <c:v>1.56441227805329</c:v>
                </c:pt>
                <c:pt idx="842">
                  <c:v>1.56750770188651</c:v>
                </c:pt>
                <c:pt idx="843">
                  <c:v>1.55809524614225</c:v>
                </c:pt>
                <c:pt idx="844">
                  <c:v>1.50172577327358</c:v>
                </c:pt>
                <c:pt idx="845">
                  <c:v>1.53433614531091</c:v>
                </c:pt>
                <c:pt idx="846">
                  <c:v>1.69401303269956</c:v>
                </c:pt>
                <c:pt idx="847">
                  <c:v>1.59165768043174</c:v>
                </c:pt>
                <c:pt idx="848">
                  <c:v>1.62307816523849</c:v>
                </c:pt>
                <c:pt idx="849">
                  <c:v>1.60078863454196</c:v>
                </c:pt>
                <c:pt idx="850">
                  <c:v>1.64581062086964</c:v>
                </c:pt>
                <c:pt idx="851">
                  <c:v>1.65568504331685</c:v>
                </c:pt>
                <c:pt idx="852">
                  <c:v>1.65981454360162</c:v>
                </c:pt>
                <c:pt idx="853">
                  <c:v>1.54187324237358</c:v>
                </c:pt>
                <c:pt idx="854">
                  <c:v>1.59287169103888</c:v>
                </c:pt>
                <c:pt idx="855">
                  <c:v>1.51298364611899</c:v>
                </c:pt>
                <c:pt idx="856">
                  <c:v>1.69168282379295</c:v>
                </c:pt>
                <c:pt idx="857">
                  <c:v>1.68458196268251</c:v>
                </c:pt>
                <c:pt idx="858">
                  <c:v>1.57070269698824</c:v>
                </c:pt>
                <c:pt idx="859">
                  <c:v>1.68340582142589</c:v>
                </c:pt>
                <c:pt idx="860">
                  <c:v>1.51319300798774</c:v>
                </c:pt>
                <c:pt idx="861">
                  <c:v>1.6396989894535</c:v>
                </c:pt>
                <c:pt idx="862">
                  <c:v>1.5511080526784</c:v>
                </c:pt>
                <c:pt idx="863">
                  <c:v>1.56594269796178</c:v>
                </c:pt>
                <c:pt idx="864">
                  <c:v>1.56429999201575</c:v>
                </c:pt>
                <c:pt idx="865">
                  <c:v>1.60138028323897</c:v>
                </c:pt>
                <c:pt idx="866">
                  <c:v>1.6542956425822</c:v>
                </c:pt>
                <c:pt idx="867">
                  <c:v>1.66303985711036</c:v>
                </c:pt>
                <c:pt idx="868">
                  <c:v>1.6215168611272</c:v>
                </c:pt>
                <c:pt idx="869">
                  <c:v>1.63988609310038</c:v>
                </c:pt>
                <c:pt idx="870">
                  <c:v>1.60889602104731</c:v>
                </c:pt>
                <c:pt idx="871">
                  <c:v>1.60635330136146</c:v>
                </c:pt>
                <c:pt idx="872">
                  <c:v>1.64588836663553</c:v>
                </c:pt>
                <c:pt idx="873">
                  <c:v>1.50569389266953</c:v>
                </c:pt>
                <c:pt idx="874">
                  <c:v>1.64006417083761</c:v>
                </c:pt>
                <c:pt idx="875">
                  <c:v>1.63515916286489</c:v>
                </c:pt>
                <c:pt idx="876">
                  <c:v>1.65722793890642</c:v>
                </c:pt>
                <c:pt idx="877">
                  <c:v>1.67020800608395</c:v>
                </c:pt>
                <c:pt idx="878">
                  <c:v>1.67206584645843</c:v>
                </c:pt>
                <c:pt idx="879">
                  <c:v>1.63446349981721</c:v>
                </c:pt>
                <c:pt idx="880">
                  <c:v>1.54938152281227</c:v>
                </c:pt>
                <c:pt idx="881">
                  <c:v>1.55627419076969</c:v>
                </c:pt>
                <c:pt idx="882">
                  <c:v>1.63765709589243</c:v>
                </c:pt>
                <c:pt idx="883">
                  <c:v>1.6809121087089</c:v>
                </c:pt>
                <c:pt idx="884">
                  <c:v>1.62996303065807</c:v>
                </c:pt>
                <c:pt idx="885">
                  <c:v>1.55350267069695</c:v>
                </c:pt>
                <c:pt idx="886">
                  <c:v>1.65966423193221</c:v>
                </c:pt>
                <c:pt idx="887">
                  <c:v>1.65064698487193</c:v>
                </c:pt>
                <c:pt idx="888">
                  <c:v>1.5021131036265</c:v>
                </c:pt>
                <c:pt idx="889">
                  <c:v>1.61417548380678</c:v>
                </c:pt>
                <c:pt idx="890">
                  <c:v>1.69896629484756</c:v>
                </c:pt>
                <c:pt idx="891">
                  <c:v>1.57716636913748</c:v>
                </c:pt>
                <c:pt idx="892">
                  <c:v>1.50843756588232</c:v>
                </c:pt>
                <c:pt idx="893">
                  <c:v>1.65708348403946</c:v>
                </c:pt>
                <c:pt idx="894">
                  <c:v>1.57608823551182</c:v>
                </c:pt>
                <c:pt idx="895">
                  <c:v>1.61425240351082</c:v>
                </c:pt>
                <c:pt idx="896">
                  <c:v>1.66973456610066</c:v>
                </c:pt>
                <c:pt idx="897">
                  <c:v>1.62080888320675</c:v>
                </c:pt>
                <c:pt idx="898">
                  <c:v>1.56441722177776</c:v>
                </c:pt>
                <c:pt idx="899">
                  <c:v>1.60107430016543</c:v>
                </c:pt>
                <c:pt idx="900">
                  <c:v>1.5761265984179</c:v>
                </c:pt>
                <c:pt idx="901">
                  <c:v>1.61492223259865</c:v>
                </c:pt>
                <c:pt idx="902">
                  <c:v>1.65751779963958</c:v>
                </c:pt>
                <c:pt idx="903">
                  <c:v>1.5506712411076</c:v>
                </c:pt>
                <c:pt idx="904">
                  <c:v>1.58135152386116</c:v>
                </c:pt>
                <c:pt idx="905">
                  <c:v>1.54247971624913</c:v>
                </c:pt>
                <c:pt idx="906">
                  <c:v>1.64355312896374</c:v>
                </c:pt>
                <c:pt idx="907">
                  <c:v>1.58893760028386</c:v>
                </c:pt>
                <c:pt idx="908">
                  <c:v>1.64336624811832</c:v>
                </c:pt>
                <c:pt idx="909">
                  <c:v>1.69582855622399</c:v>
                </c:pt>
                <c:pt idx="910">
                  <c:v>1.58458995236005</c:v>
                </c:pt>
                <c:pt idx="911">
                  <c:v>1.57153351044265</c:v>
                </c:pt>
                <c:pt idx="912">
                  <c:v>1.54798307505429</c:v>
                </c:pt>
                <c:pt idx="913">
                  <c:v>1.62830106067669</c:v>
                </c:pt>
                <c:pt idx="914">
                  <c:v>1.57911430111657</c:v>
                </c:pt>
                <c:pt idx="915">
                  <c:v>1.55249597881606</c:v>
                </c:pt>
                <c:pt idx="916">
                  <c:v>1.54903812377738</c:v>
                </c:pt>
                <c:pt idx="917">
                  <c:v>1.56466836390067</c:v>
                </c:pt>
                <c:pt idx="918">
                  <c:v>1.57923901961993</c:v>
                </c:pt>
                <c:pt idx="919">
                  <c:v>1.58818846258817</c:v>
                </c:pt>
                <c:pt idx="920">
                  <c:v>1.55991181765604</c:v>
                </c:pt>
                <c:pt idx="921">
                  <c:v>1.61030350174163</c:v>
                </c:pt>
                <c:pt idx="922">
                  <c:v>1.56397100942869</c:v>
                </c:pt>
                <c:pt idx="923">
                  <c:v>1.57464158295568</c:v>
                </c:pt>
                <c:pt idx="924">
                  <c:v>1.63949082787497</c:v>
                </c:pt>
                <c:pt idx="925">
                  <c:v>1.62956025475154</c:v>
                </c:pt>
                <c:pt idx="926">
                  <c:v>1.56941842569147</c:v>
                </c:pt>
                <c:pt idx="927">
                  <c:v>1.61645842844725</c:v>
                </c:pt>
                <c:pt idx="928">
                  <c:v>1.51166030477196</c:v>
                </c:pt>
                <c:pt idx="929">
                  <c:v>1.51134294647829</c:v>
                </c:pt>
                <c:pt idx="930">
                  <c:v>1.63043858839056</c:v>
                </c:pt>
                <c:pt idx="931">
                  <c:v>1.68700940784493</c:v>
                </c:pt>
                <c:pt idx="932">
                  <c:v>1.52555776815548</c:v>
                </c:pt>
                <c:pt idx="933">
                  <c:v>1.5818764197797</c:v>
                </c:pt>
                <c:pt idx="934">
                  <c:v>1.68490873606203</c:v>
                </c:pt>
                <c:pt idx="935">
                  <c:v>1.51180747862834</c:v>
                </c:pt>
                <c:pt idx="936">
                  <c:v>1.57230237960207</c:v>
                </c:pt>
                <c:pt idx="937">
                  <c:v>1.61918188462063</c:v>
                </c:pt>
                <c:pt idx="938">
                  <c:v>1.57632986663195</c:v>
                </c:pt>
                <c:pt idx="939">
                  <c:v>1.61375630176301</c:v>
                </c:pt>
                <c:pt idx="940">
                  <c:v>1.61926454947981</c:v>
                </c:pt>
                <c:pt idx="941">
                  <c:v>1.52155319708823</c:v>
                </c:pt>
                <c:pt idx="942">
                  <c:v>1.63849332655341</c:v>
                </c:pt>
                <c:pt idx="943">
                  <c:v>1.63000645213647</c:v>
                </c:pt>
                <c:pt idx="944">
                  <c:v>1.64116605228634</c:v>
                </c:pt>
                <c:pt idx="945">
                  <c:v>1.52178311862086</c:v>
                </c:pt>
                <c:pt idx="946">
                  <c:v>1.56617864592923</c:v>
                </c:pt>
                <c:pt idx="947">
                  <c:v>1.66165972436458</c:v>
                </c:pt>
                <c:pt idx="948">
                  <c:v>1.51186701249643</c:v>
                </c:pt>
                <c:pt idx="949">
                  <c:v>1.63253233452601</c:v>
                </c:pt>
                <c:pt idx="950">
                  <c:v>1.57704571564906</c:v>
                </c:pt>
                <c:pt idx="951">
                  <c:v>1.57165511195943</c:v>
                </c:pt>
                <c:pt idx="952">
                  <c:v>1.51605708261043</c:v>
                </c:pt>
                <c:pt idx="953">
                  <c:v>1.62247572248303</c:v>
                </c:pt>
                <c:pt idx="954">
                  <c:v>1.59051988598156</c:v>
                </c:pt>
                <c:pt idx="955">
                  <c:v>1.51712639936943</c:v>
                </c:pt>
                <c:pt idx="956">
                  <c:v>1.57636750610104</c:v>
                </c:pt>
                <c:pt idx="957">
                  <c:v>1.56993169652673</c:v>
                </c:pt>
                <c:pt idx="958">
                  <c:v>1.65370658002422</c:v>
                </c:pt>
                <c:pt idx="959">
                  <c:v>1.69507426418199</c:v>
                </c:pt>
                <c:pt idx="960">
                  <c:v>1.60580021246343</c:v>
                </c:pt>
                <c:pt idx="961">
                  <c:v>1.56264220353053</c:v>
                </c:pt>
                <c:pt idx="962">
                  <c:v>1.66611220495597</c:v>
                </c:pt>
                <c:pt idx="963">
                  <c:v>1.54144100231349</c:v>
                </c:pt>
                <c:pt idx="964">
                  <c:v>1.59735461534018</c:v>
                </c:pt>
                <c:pt idx="965">
                  <c:v>1.54294884256196</c:v>
                </c:pt>
                <c:pt idx="966">
                  <c:v>1.66647129102341</c:v>
                </c:pt>
                <c:pt idx="967">
                  <c:v>1.56619383852963</c:v>
                </c:pt>
                <c:pt idx="968">
                  <c:v>1.53984465451909</c:v>
                </c:pt>
                <c:pt idx="969">
                  <c:v>1.62901664254813</c:v>
                </c:pt>
                <c:pt idx="970">
                  <c:v>1.54747342659801</c:v>
                </c:pt>
                <c:pt idx="971">
                  <c:v>1.65415663635164</c:v>
                </c:pt>
                <c:pt idx="972">
                  <c:v>1.58371629189215</c:v>
                </c:pt>
                <c:pt idx="973">
                  <c:v>1.54372554229078</c:v>
                </c:pt>
                <c:pt idx="974">
                  <c:v>1.50591925316749</c:v>
                </c:pt>
                <c:pt idx="975">
                  <c:v>1.61014641625341</c:v>
                </c:pt>
                <c:pt idx="976">
                  <c:v>1.67808695526327</c:v>
                </c:pt>
                <c:pt idx="977">
                  <c:v>1.55343191937756</c:v>
                </c:pt>
                <c:pt idx="978">
                  <c:v>1.63001220919108</c:v>
                </c:pt>
                <c:pt idx="979">
                  <c:v>1.68600166656978</c:v>
                </c:pt>
                <c:pt idx="980">
                  <c:v>1.61527713330614</c:v>
                </c:pt>
                <c:pt idx="981">
                  <c:v>1.60246754699034</c:v>
                </c:pt>
                <c:pt idx="982">
                  <c:v>1.69854254795096</c:v>
                </c:pt>
                <c:pt idx="983">
                  <c:v>1.67986100837</c:v>
                </c:pt>
                <c:pt idx="984">
                  <c:v>1.64727279782544</c:v>
                </c:pt>
                <c:pt idx="985">
                  <c:v>1.54996633739855</c:v>
                </c:pt>
                <c:pt idx="986">
                  <c:v>1.64217875496966</c:v>
                </c:pt>
                <c:pt idx="987">
                  <c:v>1.58880739899744</c:v>
                </c:pt>
                <c:pt idx="988">
                  <c:v>1.62332255734592</c:v>
                </c:pt>
                <c:pt idx="989">
                  <c:v>1.58878885066968</c:v>
                </c:pt>
                <c:pt idx="990">
                  <c:v>1.50892092325709</c:v>
                </c:pt>
                <c:pt idx="991">
                  <c:v>1.62428448704425</c:v>
                </c:pt>
                <c:pt idx="992">
                  <c:v>1.69032337473516</c:v>
                </c:pt>
                <c:pt idx="993">
                  <c:v>1.58646555547814</c:v>
                </c:pt>
                <c:pt idx="994">
                  <c:v>1.52653121454258</c:v>
                </c:pt>
                <c:pt idx="995">
                  <c:v>1.64136595890243</c:v>
                </c:pt>
                <c:pt idx="996">
                  <c:v>1.64354408516167</c:v>
                </c:pt>
                <c:pt idx="997">
                  <c:v>1.52608202768322</c:v>
                </c:pt>
                <c:pt idx="998">
                  <c:v>1.57867269366993</c:v>
                </c:pt>
                <c:pt idx="999">
                  <c:v>1.50927283838984</c:v>
                </c:pt>
              </c:numCache>
            </c:numRef>
          </c:xVal>
          <c:yVal>
            <c:numRef>
              <c:f>s1!$I$8:$I$1007</c:f>
              <c:numCache>
                <c:formatCode>General</c:formatCode>
                <c:ptCount val="1000"/>
                <c:pt idx="0">
                  <c:v>1.11227967652627</c:v>
                </c:pt>
                <c:pt idx="1">
                  <c:v>1.52224304760649</c:v>
                </c:pt>
                <c:pt idx="2">
                  <c:v>0.78410312727686</c:v>
                </c:pt>
                <c:pt idx="3">
                  <c:v>1.7230808798472</c:v>
                </c:pt>
                <c:pt idx="4">
                  <c:v>0.72242958931189</c:v>
                </c:pt>
                <c:pt idx="5">
                  <c:v>0.936038812829854</c:v>
                </c:pt>
                <c:pt idx="6">
                  <c:v>0.557654811191768</c:v>
                </c:pt>
                <c:pt idx="7">
                  <c:v>0.930461014239336</c:v>
                </c:pt>
                <c:pt idx="8">
                  <c:v>1.05592970519457</c:v>
                </c:pt>
                <c:pt idx="9">
                  <c:v>0.822202731115658</c:v>
                </c:pt>
                <c:pt idx="10">
                  <c:v>1.27206965736331</c:v>
                </c:pt>
                <c:pt idx="11">
                  <c:v>0.802054212568031</c:v>
                </c:pt>
                <c:pt idx="12">
                  <c:v>1.76012716604369</c:v>
                </c:pt>
                <c:pt idx="13">
                  <c:v>0.679981946142136</c:v>
                </c:pt>
                <c:pt idx="14">
                  <c:v>1.08829905511389</c:v>
                </c:pt>
                <c:pt idx="15">
                  <c:v>0.890722861547911</c:v>
                </c:pt>
                <c:pt idx="16">
                  <c:v>0.923274518796914</c:v>
                </c:pt>
                <c:pt idx="17">
                  <c:v>1.01086614675182</c:v>
                </c:pt>
                <c:pt idx="18">
                  <c:v>1.06411793290639</c:v>
                </c:pt>
                <c:pt idx="19">
                  <c:v>1.10953037571706</c:v>
                </c:pt>
                <c:pt idx="20">
                  <c:v>1.24833870445278</c:v>
                </c:pt>
                <c:pt idx="21">
                  <c:v>3.11786764963211</c:v>
                </c:pt>
                <c:pt idx="22">
                  <c:v>0.676578985828861</c:v>
                </c:pt>
                <c:pt idx="23">
                  <c:v>1.1437433536126</c:v>
                </c:pt>
                <c:pt idx="24">
                  <c:v>1.19292801404255</c:v>
                </c:pt>
                <c:pt idx="25">
                  <c:v>0.429181137261528</c:v>
                </c:pt>
                <c:pt idx="26">
                  <c:v>0.634940564132854</c:v>
                </c:pt>
                <c:pt idx="27">
                  <c:v>0.689487443597292</c:v>
                </c:pt>
                <c:pt idx="28">
                  <c:v>2.44030578890712</c:v>
                </c:pt>
                <c:pt idx="29">
                  <c:v>0.8619767474187</c:v>
                </c:pt>
                <c:pt idx="30">
                  <c:v>0.268279213941572</c:v>
                </c:pt>
                <c:pt idx="31">
                  <c:v>1.53510330706006</c:v>
                </c:pt>
                <c:pt idx="32">
                  <c:v>2.51091724329543</c:v>
                </c:pt>
                <c:pt idx="33">
                  <c:v>0.30560182493136</c:v>
                </c:pt>
                <c:pt idx="34">
                  <c:v>0.666694639090627</c:v>
                </c:pt>
                <c:pt idx="35">
                  <c:v>0.932295107892279</c:v>
                </c:pt>
                <c:pt idx="36">
                  <c:v>6.17428939540295</c:v>
                </c:pt>
                <c:pt idx="37">
                  <c:v>0.801085936555049</c:v>
                </c:pt>
                <c:pt idx="38">
                  <c:v>0.510225866647014</c:v>
                </c:pt>
                <c:pt idx="39">
                  <c:v>0.881038614866353</c:v>
                </c:pt>
                <c:pt idx="40">
                  <c:v>5.32784672445034</c:v>
                </c:pt>
                <c:pt idx="41">
                  <c:v>5.54078156378839</c:v>
                </c:pt>
                <c:pt idx="42">
                  <c:v>1.17814581530542</c:v>
                </c:pt>
                <c:pt idx="43">
                  <c:v>0.655300918627736</c:v>
                </c:pt>
                <c:pt idx="44">
                  <c:v>1.60277901171775</c:v>
                </c:pt>
                <c:pt idx="45">
                  <c:v>0.641915230030301</c:v>
                </c:pt>
                <c:pt idx="46">
                  <c:v>1.67747421332005</c:v>
                </c:pt>
                <c:pt idx="47">
                  <c:v>0.459218727678213</c:v>
                </c:pt>
                <c:pt idx="48">
                  <c:v>1.08993993050529</c:v>
                </c:pt>
                <c:pt idx="49">
                  <c:v>1.84726833901295</c:v>
                </c:pt>
                <c:pt idx="50">
                  <c:v>0.892942242500752</c:v>
                </c:pt>
                <c:pt idx="51">
                  <c:v>1.45148511854247</c:v>
                </c:pt>
                <c:pt idx="52">
                  <c:v>0.761581683846317</c:v>
                </c:pt>
                <c:pt idx="53">
                  <c:v>2.39670682007517</c:v>
                </c:pt>
                <c:pt idx="54">
                  <c:v>1.77141983807002</c:v>
                </c:pt>
                <c:pt idx="55">
                  <c:v>1.99562271184452</c:v>
                </c:pt>
                <c:pt idx="56">
                  <c:v>1.44046453262151</c:v>
                </c:pt>
                <c:pt idx="57">
                  <c:v>0.295162369867931</c:v>
                </c:pt>
                <c:pt idx="58">
                  <c:v>1.09205679864501</c:v>
                </c:pt>
                <c:pt idx="59">
                  <c:v>0.412692749922013</c:v>
                </c:pt>
                <c:pt idx="60">
                  <c:v>1.26058488202282</c:v>
                </c:pt>
                <c:pt idx="61">
                  <c:v>1.21054340947949</c:v>
                </c:pt>
                <c:pt idx="62">
                  <c:v>0.248468578780698</c:v>
                </c:pt>
                <c:pt idx="63">
                  <c:v>0.446777324112822</c:v>
                </c:pt>
                <c:pt idx="64">
                  <c:v>0.958377061448896</c:v>
                </c:pt>
                <c:pt idx="65">
                  <c:v>1.20801154117042</c:v>
                </c:pt>
                <c:pt idx="66">
                  <c:v>0.994601779468516</c:v>
                </c:pt>
                <c:pt idx="67">
                  <c:v>1.21868329041226</c:v>
                </c:pt>
                <c:pt idx="68">
                  <c:v>1.42438864773231</c:v>
                </c:pt>
                <c:pt idx="69">
                  <c:v>1.0966350934393</c:v>
                </c:pt>
                <c:pt idx="70">
                  <c:v>1.18923346449604</c:v>
                </c:pt>
                <c:pt idx="71">
                  <c:v>0.37647011054091</c:v>
                </c:pt>
                <c:pt idx="72">
                  <c:v>0.83976802250105</c:v>
                </c:pt>
                <c:pt idx="73">
                  <c:v>0.69016832213635</c:v>
                </c:pt>
                <c:pt idx="74">
                  <c:v>0.986274122609359</c:v>
                </c:pt>
                <c:pt idx="75">
                  <c:v>0.948606755991774</c:v>
                </c:pt>
                <c:pt idx="76">
                  <c:v>1.90937539349931</c:v>
                </c:pt>
                <c:pt idx="77">
                  <c:v>1.29666031203132</c:v>
                </c:pt>
                <c:pt idx="78">
                  <c:v>1.22802663971407</c:v>
                </c:pt>
                <c:pt idx="79">
                  <c:v>2.46685404772823</c:v>
                </c:pt>
                <c:pt idx="80">
                  <c:v>0.866991174174588</c:v>
                </c:pt>
                <c:pt idx="81">
                  <c:v>1.42665008423001</c:v>
                </c:pt>
                <c:pt idx="82">
                  <c:v>1.50022535242561</c:v>
                </c:pt>
                <c:pt idx="83">
                  <c:v>0.835332771773879</c:v>
                </c:pt>
                <c:pt idx="84">
                  <c:v>1.02543807957151</c:v>
                </c:pt>
                <c:pt idx="85">
                  <c:v>2.31915246896889</c:v>
                </c:pt>
                <c:pt idx="86">
                  <c:v>0.785085349317633</c:v>
                </c:pt>
                <c:pt idx="87">
                  <c:v>5.48237841146081</c:v>
                </c:pt>
                <c:pt idx="88">
                  <c:v>0.632910180650403</c:v>
                </c:pt>
                <c:pt idx="89">
                  <c:v>5.92593805679926</c:v>
                </c:pt>
                <c:pt idx="90">
                  <c:v>0.768724055507263</c:v>
                </c:pt>
                <c:pt idx="91">
                  <c:v>1.17274414266799</c:v>
                </c:pt>
                <c:pt idx="92">
                  <c:v>1.13388905615158</c:v>
                </c:pt>
                <c:pt idx="93">
                  <c:v>0.653069203593271</c:v>
                </c:pt>
                <c:pt idx="94">
                  <c:v>1.14391061140568</c:v>
                </c:pt>
                <c:pt idx="95">
                  <c:v>2.2074907534369</c:v>
                </c:pt>
                <c:pt idx="96">
                  <c:v>1.0687473561741</c:v>
                </c:pt>
                <c:pt idx="97">
                  <c:v>1.48577474939535</c:v>
                </c:pt>
                <c:pt idx="98">
                  <c:v>0.757012748296097</c:v>
                </c:pt>
                <c:pt idx="99">
                  <c:v>1.11148810075344</c:v>
                </c:pt>
                <c:pt idx="100">
                  <c:v>0.355544492258281</c:v>
                </c:pt>
                <c:pt idx="101">
                  <c:v>0.665181527711353</c:v>
                </c:pt>
                <c:pt idx="102">
                  <c:v>1.00244443897594</c:v>
                </c:pt>
                <c:pt idx="103">
                  <c:v>1.01306400344054</c:v>
                </c:pt>
                <c:pt idx="104">
                  <c:v>0.589349555255355</c:v>
                </c:pt>
                <c:pt idx="105">
                  <c:v>0.756312967569593</c:v>
                </c:pt>
                <c:pt idx="106">
                  <c:v>1.12124398098183</c:v>
                </c:pt>
                <c:pt idx="107">
                  <c:v>2.16154426729023</c:v>
                </c:pt>
                <c:pt idx="108">
                  <c:v>1.37040787942768</c:v>
                </c:pt>
                <c:pt idx="109">
                  <c:v>0.770847287789779</c:v>
                </c:pt>
                <c:pt idx="110">
                  <c:v>1.42490709869153</c:v>
                </c:pt>
                <c:pt idx="111">
                  <c:v>1.00511504472996</c:v>
                </c:pt>
                <c:pt idx="112">
                  <c:v>0.581624334357774</c:v>
                </c:pt>
                <c:pt idx="113">
                  <c:v>1.95134045552602</c:v>
                </c:pt>
                <c:pt idx="114">
                  <c:v>1.37049291947172</c:v>
                </c:pt>
                <c:pt idx="115">
                  <c:v>1.14972981105883</c:v>
                </c:pt>
                <c:pt idx="116">
                  <c:v>0.617397552217665</c:v>
                </c:pt>
                <c:pt idx="117">
                  <c:v>0.71531344112543</c:v>
                </c:pt>
                <c:pt idx="118">
                  <c:v>0.999670174950975</c:v>
                </c:pt>
                <c:pt idx="119">
                  <c:v>1.80224755475777</c:v>
                </c:pt>
                <c:pt idx="120">
                  <c:v>0.729493089625596</c:v>
                </c:pt>
                <c:pt idx="121">
                  <c:v>0.410322881086724</c:v>
                </c:pt>
                <c:pt idx="122">
                  <c:v>0.931218725720482</c:v>
                </c:pt>
                <c:pt idx="123">
                  <c:v>0.271328903847473</c:v>
                </c:pt>
                <c:pt idx="124">
                  <c:v>2.69916415485543</c:v>
                </c:pt>
                <c:pt idx="125">
                  <c:v>1.83440392371438</c:v>
                </c:pt>
                <c:pt idx="126">
                  <c:v>1.34425871460891</c:v>
                </c:pt>
                <c:pt idx="127">
                  <c:v>1.00996576093805</c:v>
                </c:pt>
                <c:pt idx="128">
                  <c:v>7.21974692533872</c:v>
                </c:pt>
                <c:pt idx="129">
                  <c:v>0.946011639943565</c:v>
                </c:pt>
                <c:pt idx="130">
                  <c:v>0.764107715074277</c:v>
                </c:pt>
                <c:pt idx="131">
                  <c:v>0.81364244207072</c:v>
                </c:pt>
                <c:pt idx="132">
                  <c:v>3.06162146488695</c:v>
                </c:pt>
                <c:pt idx="133">
                  <c:v>0.749919663235785</c:v>
                </c:pt>
                <c:pt idx="134">
                  <c:v>0.72730471835829</c:v>
                </c:pt>
                <c:pt idx="135">
                  <c:v>1.29666448264451</c:v>
                </c:pt>
                <c:pt idx="136">
                  <c:v>0.229687696466565</c:v>
                </c:pt>
                <c:pt idx="137">
                  <c:v>0.585258083004816</c:v>
                </c:pt>
                <c:pt idx="138">
                  <c:v>0.686583498937095</c:v>
                </c:pt>
                <c:pt idx="139">
                  <c:v>1.06551110130146</c:v>
                </c:pt>
                <c:pt idx="140">
                  <c:v>1.12639312864105</c:v>
                </c:pt>
                <c:pt idx="141">
                  <c:v>0.714573127382051</c:v>
                </c:pt>
                <c:pt idx="142">
                  <c:v>0.938568145052086</c:v>
                </c:pt>
                <c:pt idx="143">
                  <c:v>0.979225869984166</c:v>
                </c:pt>
                <c:pt idx="144">
                  <c:v>0.458243470490392</c:v>
                </c:pt>
                <c:pt idx="145">
                  <c:v>1.53670546407171</c:v>
                </c:pt>
                <c:pt idx="146">
                  <c:v>1.36639568665689</c:v>
                </c:pt>
                <c:pt idx="147">
                  <c:v>0.787045246117508</c:v>
                </c:pt>
                <c:pt idx="148">
                  <c:v>0.415966429001757</c:v>
                </c:pt>
                <c:pt idx="149">
                  <c:v>0.681757803676599</c:v>
                </c:pt>
                <c:pt idx="150">
                  <c:v>1.17026731011085</c:v>
                </c:pt>
                <c:pt idx="151">
                  <c:v>0.918369946689902</c:v>
                </c:pt>
                <c:pt idx="152">
                  <c:v>0.764072073189739</c:v>
                </c:pt>
                <c:pt idx="153">
                  <c:v>0.602572865904297</c:v>
                </c:pt>
                <c:pt idx="154">
                  <c:v>0.211504726393996</c:v>
                </c:pt>
                <c:pt idx="155">
                  <c:v>1.77871611175219</c:v>
                </c:pt>
                <c:pt idx="156">
                  <c:v>1.29981493570602</c:v>
                </c:pt>
                <c:pt idx="157">
                  <c:v>5.8622894592788</c:v>
                </c:pt>
                <c:pt idx="158">
                  <c:v>2.12497002378493</c:v>
                </c:pt>
                <c:pt idx="159">
                  <c:v>4.41524570909343</c:v>
                </c:pt>
                <c:pt idx="160">
                  <c:v>0.487741342214501</c:v>
                </c:pt>
                <c:pt idx="161">
                  <c:v>0.617806842877738</c:v>
                </c:pt>
                <c:pt idx="162">
                  <c:v>1.07655148613111</c:v>
                </c:pt>
                <c:pt idx="163">
                  <c:v>0.738347131258048</c:v>
                </c:pt>
                <c:pt idx="164">
                  <c:v>1.70110250521863</c:v>
                </c:pt>
                <c:pt idx="165">
                  <c:v>1.91300628808787</c:v>
                </c:pt>
                <c:pt idx="166">
                  <c:v>0.504611320064495</c:v>
                </c:pt>
                <c:pt idx="167">
                  <c:v>1.15611045447147</c:v>
                </c:pt>
                <c:pt idx="168">
                  <c:v>0.697062701001762</c:v>
                </c:pt>
                <c:pt idx="169">
                  <c:v>0.56306303139407</c:v>
                </c:pt>
                <c:pt idx="170">
                  <c:v>1.14244715845779</c:v>
                </c:pt>
                <c:pt idx="171">
                  <c:v>0.87563598671851</c:v>
                </c:pt>
                <c:pt idx="172">
                  <c:v>0.3581384494894</c:v>
                </c:pt>
                <c:pt idx="173">
                  <c:v>1.38936961913019</c:v>
                </c:pt>
                <c:pt idx="174">
                  <c:v>0.717809479475556</c:v>
                </c:pt>
                <c:pt idx="175">
                  <c:v>0.564829647332196</c:v>
                </c:pt>
                <c:pt idx="176">
                  <c:v>0.666160252203382</c:v>
                </c:pt>
                <c:pt idx="177">
                  <c:v>0.733973250916968</c:v>
                </c:pt>
                <c:pt idx="178">
                  <c:v>1.58384173794752</c:v>
                </c:pt>
                <c:pt idx="179">
                  <c:v>0.519175123838034</c:v>
                </c:pt>
                <c:pt idx="180">
                  <c:v>0.840081024831775</c:v>
                </c:pt>
                <c:pt idx="181">
                  <c:v>2.18850709861619</c:v>
                </c:pt>
                <c:pt idx="182">
                  <c:v>1.27409633699526</c:v>
                </c:pt>
                <c:pt idx="183">
                  <c:v>1.68984659094143</c:v>
                </c:pt>
                <c:pt idx="184">
                  <c:v>2.09431319335557</c:v>
                </c:pt>
                <c:pt idx="185">
                  <c:v>1.06687791854007</c:v>
                </c:pt>
                <c:pt idx="186">
                  <c:v>0.686186528322595</c:v>
                </c:pt>
                <c:pt idx="187">
                  <c:v>0.839674575920916</c:v>
                </c:pt>
                <c:pt idx="188">
                  <c:v>3.53187844995771</c:v>
                </c:pt>
                <c:pt idx="189">
                  <c:v>1.6769409196583</c:v>
                </c:pt>
                <c:pt idx="190">
                  <c:v>0.92464519250163</c:v>
                </c:pt>
                <c:pt idx="191">
                  <c:v>0.91465527126069</c:v>
                </c:pt>
                <c:pt idx="192">
                  <c:v>0.638374248218227</c:v>
                </c:pt>
                <c:pt idx="193">
                  <c:v>0.809095059173605</c:v>
                </c:pt>
                <c:pt idx="194">
                  <c:v>0.790027993743638</c:v>
                </c:pt>
                <c:pt idx="195">
                  <c:v>1.19685155426585</c:v>
                </c:pt>
                <c:pt idx="196">
                  <c:v>3.10868369406191</c:v>
                </c:pt>
                <c:pt idx="197">
                  <c:v>0.444586600640056</c:v>
                </c:pt>
                <c:pt idx="198">
                  <c:v>1.18269811497074</c:v>
                </c:pt>
                <c:pt idx="199">
                  <c:v>0.488853554523208</c:v>
                </c:pt>
                <c:pt idx="200">
                  <c:v>1.46708985548367</c:v>
                </c:pt>
                <c:pt idx="201">
                  <c:v>3.69732286045181</c:v>
                </c:pt>
                <c:pt idx="202">
                  <c:v>3.83126009831225</c:v>
                </c:pt>
                <c:pt idx="203">
                  <c:v>1.25397833132395</c:v>
                </c:pt>
                <c:pt idx="204">
                  <c:v>1.91637923037276</c:v>
                </c:pt>
                <c:pt idx="205">
                  <c:v>1.25487220132881</c:v>
                </c:pt>
                <c:pt idx="206">
                  <c:v>0.847277057793301</c:v>
                </c:pt>
                <c:pt idx="207">
                  <c:v>1.73197044211282</c:v>
                </c:pt>
                <c:pt idx="208">
                  <c:v>0.313343103225914</c:v>
                </c:pt>
                <c:pt idx="209">
                  <c:v>0.771438870144998</c:v>
                </c:pt>
                <c:pt idx="210">
                  <c:v>0.827238253713705</c:v>
                </c:pt>
                <c:pt idx="211">
                  <c:v>0.434723181775267</c:v>
                </c:pt>
                <c:pt idx="212">
                  <c:v>1.18237697062097</c:v>
                </c:pt>
                <c:pt idx="213">
                  <c:v>0.896452955954272</c:v>
                </c:pt>
                <c:pt idx="214">
                  <c:v>0.656708453213295</c:v>
                </c:pt>
                <c:pt idx="215">
                  <c:v>0.755261536021576</c:v>
                </c:pt>
                <c:pt idx="216">
                  <c:v>1.01980305398771</c:v>
                </c:pt>
                <c:pt idx="217">
                  <c:v>0.735980047080206</c:v>
                </c:pt>
                <c:pt idx="218">
                  <c:v>3.70121184598287</c:v>
                </c:pt>
                <c:pt idx="219">
                  <c:v>0.931084334827299</c:v>
                </c:pt>
                <c:pt idx="220">
                  <c:v>1.1863663623485</c:v>
                </c:pt>
                <c:pt idx="221">
                  <c:v>0.681037730489155</c:v>
                </c:pt>
                <c:pt idx="222">
                  <c:v>2.25130207730391</c:v>
                </c:pt>
                <c:pt idx="223">
                  <c:v>0.76385629118036</c:v>
                </c:pt>
                <c:pt idx="224">
                  <c:v>1.21475398541168</c:v>
                </c:pt>
                <c:pt idx="225">
                  <c:v>0.234784200968163</c:v>
                </c:pt>
                <c:pt idx="226">
                  <c:v>1.83658926288026</c:v>
                </c:pt>
                <c:pt idx="227">
                  <c:v>0.698503259240023</c:v>
                </c:pt>
                <c:pt idx="228">
                  <c:v>0.811277608930693</c:v>
                </c:pt>
                <c:pt idx="229">
                  <c:v>0.568678153070265</c:v>
                </c:pt>
                <c:pt idx="230">
                  <c:v>1.36323814696829</c:v>
                </c:pt>
                <c:pt idx="231">
                  <c:v>0.975341617527177</c:v>
                </c:pt>
                <c:pt idx="232">
                  <c:v>2.98548135044506</c:v>
                </c:pt>
                <c:pt idx="233">
                  <c:v>0.470104316925854</c:v>
                </c:pt>
                <c:pt idx="234">
                  <c:v>0.934813517421927</c:v>
                </c:pt>
                <c:pt idx="235">
                  <c:v>0.535667363904659</c:v>
                </c:pt>
                <c:pt idx="236">
                  <c:v>0.273679945274249</c:v>
                </c:pt>
                <c:pt idx="237">
                  <c:v>2.91828113617709</c:v>
                </c:pt>
                <c:pt idx="238">
                  <c:v>2.45788902281131</c:v>
                </c:pt>
                <c:pt idx="239">
                  <c:v>4.59858510685415</c:v>
                </c:pt>
                <c:pt idx="240">
                  <c:v>0.574695755121082</c:v>
                </c:pt>
                <c:pt idx="241">
                  <c:v>2.27840978463104</c:v>
                </c:pt>
                <c:pt idx="242">
                  <c:v>1.09501586289427</c:v>
                </c:pt>
                <c:pt idx="243">
                  <c:v>1.13636127105411</c:v>
                </c:pt>
                <c:pt idx="244">
                  <c:v>0.933973040724876</c:v>
                </c:pt>
                <c:pt idx="245">
                  <c:v>0.228833260632712</c:v>
                </c:pt>
                <c:pt idx="246">
                  <c:v>4.97054938461556</c:v>
                </c:pt>
                <c:pt idx="247">
                  <c:v>1.02662011187801</c:v>
                </c:pt>
                <c:pt idx="248">
                  <c:v>0.861159302054402</c:v>
                </c:pt>
                <c:pt idx="249">
                  <c:v>1.5442811339562</c:v>
                </c:pt>
                <c:pt idx="250">
                  <c:v>1.04737063274332</c:v>
                </c:pt>
                <c:pt idx="251">
                  <c:v>7.78680566696367</c:v>
                </c:pt>
                <c:pt idx="252">
                  <c:v>0.0665815165492062</c:v>
                </c:pt>
                <c:pt idx="253">
                  <c:v>1.64964829223377</c:v>
                </c:pt>
                <c:pt idx="254">
                  <c:v>0.771961282993816</c:v>
                </c:pt>
                <c:pt idx="255">
                  <c:v>0.538065310588028</c:v>
                </c:pt>
                <c:pt idx="256">
                  <c:v>0.795044747096672</c:v>
                </c:pt>
                <c:pt idx="257">
                  <c:v>0.722588596289731</c:v>
                </c:pt>
                <c:pt idx="258">
                  <c:v>0.365582607983035</c:v>
                </c:pt>
                <c:pt idx="259">
                  <c:v>1.58500112537125</c:v>
                </c:pt>
                <c:pt idx="260">
                  <c:v>1.73215772655926</c:v>
                </c:pt>
                <c:pt idx="261">
                  <c:v>0.957436542261113</c:v>
                </c:pt>
                <c:pt idx="262">
                  <c:v>0.327221680419454</c:v>
                </c:pt>
                <c:pt idx="263">
                  <c:v>1.30330852405099</c:v>
                </c:pt>
                <c:pt idx="264">
                  <c:v>1.36339087503347</c:v>
                </c:pt>
                <c:pt idx="265">
                  <c:v>1.15240452632459</c:v>
                </c:pt>
                <c:pt idx="266">
                  <c:v>1.18732451558859</c:v>
                </c:pt>
                <c:pt idx="267">
                  <c:v>1.05409636382085</c:v>
                </c:pt>
                <c:pt idx="268">
                  <c:v>3.19093172189241</c:v>
                </c:pt>
                <c:pt idx="269">
                  <c:v>0.69511754482242</c:v>
                </c:pt>
                <c:pt idx="270">
                  <c:v>2.45646399650618</c:v>
                </c:pt>
                <c:pt idx="271">
                  <c:v>1.08233086313411</c:v>
                </c:pt>
                <c:pt idx="272">
                  <c:v>0.834733231833507</c:v>
                </c:pt>
                <c:pt idx="273">
                  <c:v>1.95134442928341</c:v>
                </c:pt>
                <c:pt idx="274">
                  <c:v>0.980578268484067</c:v>
                </c:pt>
                <c:pt idx="275">
                  <c:v>1.07955700020813</c:v>
                </c:pt>
                <c:pt idx="276">
                  <c:v>0.32736071861355</c:v>
                </c:pt>
                <c:pt idx="277">
                  <c:v>1.06420124353857</c:v>
                </c:pt>
                <c:pt idx="278">
                  <c:v>0.968865878434409</c:v>
                </c:pt>
                <c:pt idx="279">
                  <c:v>2.09331770241147</c:v>
                </c:pt>
                <c:pt idx="280">
                  <c:v>0.979291461867248</c:v>
                </c:pt>
                <c:pt idx="281">
                  <c:v>0.801131709153426</c:v>
                </c:pt>
                <c:pt idx="282">
                  <c:v>1.49995988529469</c:v>
                </c:pt>
                <c:pt idx="283">
                  <c:v>2.65264333405725</c:v>
                </c:pt>
                <c:pt idx="284">
                  <c:v>0.710966421414014</c:v>
                </c:pt>
                <c:pt idx="285">
                  <c:v>3.53826280151301</c:v>
                </c:pt>
                <c:pt idx="286">
                  <c:v>0.603929359658044</c:v>
                </c:pt>
                <c:pt idx="287">
                  <c:v>3.48824085000835</c:v>
                </c:pt>
                <c:pt idx="288">
                  <c:v>0.867190416843003</c:v>
                </c:pt>
                <c:pt idx="289">
                  <c:v>2.28442917724375</c:v>
                </c:pt>
                <c:pt idx="290">
                  <c:v>0.452976799497956</c:v>
                </c:pt>
                <c:pt idx="291">
                  <c:v>0.636057817875837</c:v>
                </c:pt>
                <c:pt idx="292">
                  <c:v>0.53031904270128</c:v>
                </c:pt>
                <c:pt idx="293">
                  <c:v>1.26139882636941</c:v>
                </c:pt>
                <c:pt idx="294">
                  <c:v>2.11071372670135</c:v>
                </c:pt>
                <c:pt idx="295">
                  <c:v>1.06831348393277</c:v>
                </c:pt>
                <c:pt idx="296">
                  <c:v>0.832163345805067</c:v>
                </c:pt>
                <c:pt idx="297">
                  <c:v>0.242233949754765</c:v>
                </c:pt>
                <c:pt idx="298">
                  <c:v>0.968605962482657</c:v>
                </c:pt>
                <c:pt idx="299">
                  <c:v>2.10370387270973</c:v>
                </c:pt>
                <c:pt idx="300">
                  <c:v>1.0623105120245</c:v>
                </c:pt>
                <c:pt idx="301">
                  <c:v>0.952917430632438</c:v>
                </c:pt>
                <c:pt idx="302">
                  <c:v>1.31962390722217</c:v>
                </c:pt>
                <c:pt idx="303">
                  <c:v>1.10472015915846</c:v>
                </c:pt>
                <c:pt idx="304">
                  <c:v>1.08036135281187</c:v>
                </c:pt>
                <c:pt idx="305">
                  <c:v>1.20201036043759</c:v>
                </c:pt>
                <c:pt idx="306">
                  <c:v>2.93777778393997</c:v>
                </c:pt>
                <c:pt idx="307">
                  <c:v>2.03619106123639</c:v>
                </c:pt>
                <c:pt idx="308">
                  <c:v>1.2299052317047</c:v>
                </c:pt>
                <c:pt idx="309">
                  <c:v>0.846524047138712</c:v>
                </c:pt>
                <c:pt idx="310">
                  <c:v>0.629079219561637</c:v>
                </c:pt>
                <c:pt idx="311">
                  <c:v>0.584055663456051</c:v>
                </c:pt>
                <c:pt idx="312">
                  <c:v>1.23290592944926</c:v>
                </c:pt>
                <c:pt idx="313">
                  <c:v>0.216811736114034</c:v>
                </c:pt>
                <c:pt idx="314">
                  <c:v>2.87014417666754</c:v>
                </c:pt>
                <c:pt idx="315">
                  <c:v>0.952459970795377</c:v>
                </c:pt>
                <c:pt idx="316">
                  <c:v>2.76883165123799</c:v>
                </c:pt>
                <c:pt idx="317">
                  <c:v>3.09926435908264</c:v>
                </c:pt>
                <c:pt idx="318">
                  <c:v>0.801390059959701</c:v>
                </c:pt>
                <c:pt idx="319">
                  <c:v>0.822295906195444</c:v>
                </c:pt>
                <c:pt idx="320">
                  <c:v>1.20206851646931</c:v>
                </c:pt>
                <c:pt idx="321">
                  <c:v>1.43448822224311</c:v>
                </c:pt>
                <c:pt idx="322">
                  <c:v>1.0357194384015</c:v>
                </c:pt>
                <c:pt idx="323">
                  <c:v>1.54178896205072</c:v>
                </c:pt>
                <c:pt idx="324">
                  <c:v>5.04151063969585</c:v>
                </c:pt>
                <c:pt idx="325">
                  <c:v>1.33147458483115</c:v>
                </c:pt>
                <c:pt idx="326">
                  <c:v>1.21443268513682</c:v>
                </c:pt>
                <c:pt idx="327">
                  <c:v>2.49363918815658</c:v>
                </c:pt>
                <c:pt idx="328">
                  <c:v>0.24816450261828</c:v>
                </c:pt>
                <c:pt idx="329">
                  <c:v>0.490941093340885</c:v>
                </c:pt>
                <c:pt idx="330">
                  <c:v>2.40727285554185</c:v>
                </c:pt>
                <c:pt idx="331">
                  <c:v>0.574807484327484</c:v>
                </c:pt>
                <c:pt idx="332">
                  <c:v>0.825455514355257</c:v>
                </c:pt>
                <c:pt idx="333">
                  <c:v>1.04169921836216</c:v>
                </c:pt>
                <c:pt idx="334">
                  <c:v>2.40042895697442</c:v>
                </c:pt>
                <c:pt idx="335">
                  <c:v>1.05423095791098</c:v>
                </c:pt>
                <c:pt idx="336">
                  <c:v>0.806559760138221</c:v>
                </c:pt>
                <c:pt idx="337">
                  <c:v>1.00184396904857</c:v>
                </c:pt>
                <c:pt idx="338">
                  <c:v>1.19254468535006</c:v>
                </c:pt>
                <c:pt idx="339">
                  <c:v>0.556709668079873</c:v>
                </c:pt>
                <c:pt idx="340">
                  <c:v>0.738393455452439</c:v>
                </c:pt>
                <c:pt idx="341">
                  <c:v>0.480734750191671</c:v>
                </c:pt>
                <c:pt idx="342">
                  <c:v>0.94505782458635</c:v>
                </c:pt>
                <c:pt idx="343">
                  <c:v>0.83798927920815</c:v>
                </c:pt>
                <c:pt idx="344">
                  <c:v>1.68378766041308</c:v>
                </c:pt>
                <c:pt idx="345">
                  <c:v>1.11712495054745</c:v>
                </c:pt>
                <c:pt idx="346">
                  <c:v>2.17812683548688</c:v>
                </c:pt>
                <c:pt idx="347">
                  <c:v>0.65495786814279</c:v>
                </c:pt>
                <c:pt idx="348">
                  <c:v>0.714521784551074</c:v>
                </c:pt>
                <c:pt idx="349">
                  <c:v>1.38707546728215</c:v>
                </c:pt>
                <c:pt idx="350">
                  <c:v>0.667514530117251</c:v>
                </c:pt>
                <c:pt idx="351">
                  <c:v>0.218656791782527</c:v>
                </c:pt>
                <c:pt idx="352">
                  <c:v>0.827315967625223</c:v>
                </c:pt>
                <c:pt idx="353">
                  <c:v>0.258366512000067</c:v>
                </c:pt>
                <c:pt idx="354">
                  <c:v>0.882181777043548</c:v>
                </c:pt>
                <c:pt idx="355">
                  <c:v>1.40842306666446</c:v>
                </c:pt>
                <c:pt idx="356">
                  <c:v>0.685287748855641</c:v>
                </c:pt>
                <c:pt idx="357">
                  <c:v>1.2225108813257</c:v>
                </c:pt>
                <c:pt idx="358">
                  <c:v>0.531469968137084</c:v>
                </c:pt>
                <c:pt idx="359">
                  <c:v>2.02285150591264</c:v>
                </c:pt>
                <c:pt idx="360">
                  <c:v>0.503327481869728</c:v>
                </c:pt>
                <c:pt idx="361">
                  <c:v>1.01611101389095</c:v>
                </c:pt>
                <c:pt idx="362">
                  <c:v>4.08445239687595</c:v>
                </c:pt>
                <c:pt idx="363">
                  <c:v>0.456324153944461</c:v>
                </c:pt>
                <c:pt idx="364">
                  <c:v>0.661170571159052</c:v>
                </c:pt>
                <c:pt idx="365">
                  <c:v>1.18618352340416</c:v>
                </c:pt>
                <c:pt idx="366">
                  <c:v>0.972245804814401</c:v>
                </c:pt>
                <c:pt idx="367">
                  <c:v>0.501866726925867</c:v>
                </c:pt>
                <c:pt idx="368">
                  <c:v>0.641768500530046</c:v>
                </c:pt>
                <c:pt idx="369">
                  <c:v>3.32102486050383</c:v>
                </c:pt>
                <c:pt idx="370">
                  <c:v>0.134298038821296</c:v>
                </c:pt>
                <c:pt idx="371">
                  <c:v>2.26461124294526</c:v>
                </c:pt>
                <c:pt idx="372">
                  <c:v>0.753540032668839</c:v>
                </c:pt>
                <c:pt idx="373">
                  <c:v>1.04455910131042</c:v>
                </c:pt>
                <c:pt idx="374">
                  <c:v>0.921735450323646</c:v>
                </c:pt>
                <c:pt idx="375">
                  <c:v>0.603991756842021</c:v>
                </c:pt>
                <c:pt idx="376">
                  <c:v>0.245067522037563</c:v>
                </c:pt>
                <c:pt idx="377">
                  <c:v>0.914867107105628</c:v>
                </c:pt>
                <c:pt idx="378">
                  <c:v>0.440036235568948</c:v>
                </c:pt>
                <c:pt idx="379">
                  <c:v>0.644050858843247</c:v>
                </c:pt>
                <c:pt idx="380">
                  <c:v>1.00146441079683</c:v>
                </c:pt>
                <c:pt idx="381">
                  <c:v>0.682925562015266</c:v>
                </c:pt>
                <c:pt idx="382">
                  <c:v>2.26016494971287</c:v>
                </c:pt>
                <c:pt idx="383">
                  <c:v>0.655150333882342</c:v>
                </c:pt>
                <c:pt idx="384">
                  <c:v>1.40861749800757</c:v>
                </c:pt>
                <c:pt idx="385">
                  <c:v>0.983240738427087</c:v>
                </c:pt>
                <c:pt idx="386">
                  <c:v>0.992833312582236</c:v>
                </c:pt>
                <c:pt idx="387">
                  <c:v>2.62274245145126</c:v>
                </c:pt>
                <c:pt idx="388">
                  <c:v>1.27462235675111</c:v>
                </c:pt>
                <c:pt idx="389">
                  <c:v>1.91021121838119</c:v>
                </c:pt>
                <c:pt idx="390">
                  <c:v>1.08783630824562</c:v>
                </c:pt>
                <c:pt idx="391">
                  <c:v>0.651702128371565</c:v>
                </c:pt>
                <c:pt idx="392">
                  <c:v>2.15010603852192</c:v>
                </c:pt>
                <c:pt idx="393">
                  <c:v>0.780168857318681</c:v>
                </c:pt>
                <c:pt idx="394">
                  <c:v>1.12553544520125</c:v>
                </c:pt>
                <c:pt idx="395">
                  <c:v>0.958798183497817</c:v>
                </c:pt>
                <c:pt idx="396">
                  <c:v>2.18784686057589</c:v>
                </c:pt>
                <c:pt idx="397">
                  <c:v>2.72915204341103</c:v>
                </c:pt>
                <c:pt idx="398">
                  <c:v>1.19890719023163</c:v>
                </c:pt>
                <c:pt idx="399">
                  <c:v>0.614571142461291</c:v>
                </c:pt>
                <c:pt idx="400">
                  <c:v>0.723048697595649</c:v>
                </c:pt>
                <c:pt idx="401">
                  <c:v>1.31718021121322</c:v>
                </c:pt>
                <c:pt idx="402">
                  <c:v>0.556101724862883</c:v>
                </c:pt>
                <c:pt idx="403">
                  <c:v>0.93073401597966</c:v>
                </c:pt>
                <c:pt idx="404">
                  <c:v>1.4479921806536</c:v>
                </c:pt>
                <c:pt idx="405">
                  <c:v>0.331099938679932</c:v>
                </c:pt>
                <c:pt idx="406">
                  <c:v>6.3161561609366</c:v>
                </c:pt>
                <c:pt idx="407">
                  <c:v>0.810075480083751</c:v>
                </c:pt>
                <c:pt idx="408">
                  <c:v>0.880828708173272</c:v>
                </c:pt>
                <c:pt idx="409">
                  <c:v>0.986990416171372</c:v>
                </c:pt>
                <c:pt idx="410">
                  <c:v>1.24400530479012</c:v>
                </c:pt>
                <c:pt idx="411">
                  <c:v>2.92079569917594</c:v>
                </c:pt>
                <c:pt idx="412">
                  <c:v>1.25466629788996</c:v>
                </c:pt>
                <c:pt idx="413">
                  <c:v>1.33661256911008</c:v>
                </c:pt>
                <c:pt idx="414">
                  <c:v>0.929081417853818</c:v>
                </c:pt>
                <c:pt idx="415">
                  <c:v>0.354974213668541</c:v>
                </c:pt>
                <c:pt idx="416">
                  <c:v>1.44768925952722</c:v>
                </c:pt>
                <c:pt idx="417">
                  <c:v>7.07815343878619</c:v>
                </c:pt>
                <c:pt idx="418">
                  <c:v>2.02346189483733</c:v>
                </c:pt>
                <c:pt idx="419">
                  <c:v>1.75415102072735</c:v>
                </c:pt>
                <c:pt idx="420">
                  <c:v>0.936063208347617</c:v>
                </c:pt>
                <c:pt idx="421">
                  <c:v>1.206688755962</c:v>
                </c:pt>
                <c:pt idx="422">
                  <c:v>1.56748012734445</c:v>
                </c:pt>
                <c:pt idx="423">
                  <c:v>0.470545588962037</c:v>
                </c:pt>
                <c:pt idx="424">
                  <c:v>1.23708483656735</c:v>
                </c:pt>
                <c:pt idx="425">
                  <c:v>0.88592874748261</c:v>
                </c:pt>
                <c:pt idx="426">
                  <c:v>1.06740468995518</c:v>
                </c:pt>
                <c:pt idx="427">
                  <c:v>0.57068769047227</c:v>
                </c:pt>
                <c:pt idx="428">
                  <c:v>0.788928118037753</c:v>
                </c:pt>
                <c:pt idx="429">
                  <c:v>0.569324671670818</c:v>
                </c:pt>
                <c:pt idx="430">
                  <c:v>0.438374859225925</c:v>
                </c:pt>
                <c:pt idx="431">
                  <c:v>1.12506772655781</c:v>
                </c:pt>
                <c:pt idx="432">
                  <c:v>0.80997132241344</c:v>
                </c:pt>
                <c:pt idx="433">
                  <c:v>2.06359758746864</c:v>
                </c:pt>
                <c:pt idx="434">
                  <c:v>0.795137922910233</c:v>
                </c:pt>
                <c:pt idx="435">
                  <c:v>1.43551803904693</c:v>
                </c:pt>
                <c:pt idx="436">
                  <c:v>3.35218951922347</c:v>
                </c:pt>
                <c:pt idx="437">
                  <c:v>0.965217079511611</c:v>
                </c:pt>
                <c:pt idx="438">
                  <c:v>0.801089888485425</c:v>
                </c:pt>
                <c:pt idx="439">
                  <c:v>0.841609973513236</c:v>
                </c:pt>
                <c:pt idx="440">
                  <c:v>3.18633407188714</c:v>
                </c:pt>
                <c:pt idx="441">
                  <c:v>1.21595040410053</c:v>
                </c:pt>
                <c:pt idx="442">
                  <c:v>0.659149480816992</c:v>
                </c:pt>
                <c:pt idx="443">
                  <c:v>1.41370981756055</c:v>
                </c:pt>
                <c:pt idx="444">
                  <c:v>1.84451892517158</c:v>
                </c:pt>
                <c:pt idx="445">
                  <c:v>0.820493852614577</c:v>
                </c:pt>
                <c:pt idx="446">
                  <c:v>1.48246621614139</c:v>
                </c:pt>
                <c:pt idx="447">
                  <c:v>1.61210415468452</c:v>
                </c:pt>
                <c:pt idx="448">
                  <c:v>5.24902393995756</c:v>
                </c:pt>
                <c:pt idx="449">
                  <c:v>1.25173263217328</c:v>
                </c:pt>
                <c:pt idx="450">
                  <c:v>2.59247149830584</c:v>
                </c:pt>
                <c:pt idx="451">
                  <c:v>1.11522402631091</c:v>
                </c:pt>
                <c:pt idx="452">
                  <c:v>1.01619828256462</c:v>
                </c:pt>
                <c:pt idx="453">
                  <c:v>0.83131792836919</c:v>
                </c:pt>
                <c:pt idx="454">
                  <c:v>0.74771752226973</c:v>
                </c:pt>
                <c:pt idx="455">
                  <c:v>0.89294137124392</c:v>
                </c:pt>
                <c:pt idx="456">
                  <c:v>1.34700118473728</c:v>
                </c:pt>
                <c:pt idx="457">
                  <c:v>0.258897338763342</c:v>
                </c:pt>
                <c:pt idx="458">
                  <c:v>0.847745402307862</c:v>
                </c:pt>
                <c:pt idx="459">
                  <c:v>0.819497303738692</c:v>
                </c:pt>
                <c:pt idx="460">
                  <c:v>1.73328405723002</c:v>
                </c:pt>
                <c:pt idx="461">
                  <c:v>2.86930373557522</c:v>
                </c:pt>
                <c:pt idx="462">
                  <c:v>1.60473716128566</c:v>
                </c:pt>
                <c:pt idx="463">
                  <c:v>1.21446904960288</c:v>
                </c:pt>
                <c:pt idx="464">
                  <c:v>1.64835232134829</c:v>
                </c:pt>
                <c:pt idx="465">
                  <c:v>1.20006840980382</c:v>
                </c:pt>
                <c:pt idx="466">
                  <c:v>0.553086661499311</c:v>
                </c:pt>
                <c:pt idx="467">
                  <c:v>0.193230256702428</c:v>
                </c:pt>
                <c:pt idx="468">
                  <c:v>2.72761127836099</c:v>
                </c:pt>
                <c:pt idx="469">
                  <c:v>1.32344524549783</c:v>
                </c:pt>
                <c:pt idx="470">
                  <c:v>6.96488650010795</c:v>
                </c:pt>
                <c:pt idx="471">
                  <c:v>2.31981376039277</c:v>
                </c:pt>
                <c:pt idx="472">
                  <c:v>0.784676060875734</c:v>
                </c:pt>
                <c:pt idx="473">
                  <c:v>1.78519134024634</c:v>
                </c:pt>
                <c:pt idx="474">
                  <c:v>0.505466912651027</c:v>
                </c:pt>
                <c:pt idx="475">
                  <c:v>0.89776108078049</c:v>
                </c:pt>
                <c:pt idx="476">
                  <c:v>2.3101259616656</c:v>
                </c:pt>
                <c:pt idx="477">
                  <c:v>1.17776570765472</c:v>
                </c:pt>
                <c:pt idx="478">
                  <c:v>1.00729156630734</c:v>
                </c:pt>
                <c:pt idx="479">
                  <c:v>0.95580698051322</c:v>
                </c:pt>
                <c:pt idx="480">
                  <c:v>1.41160460910605</c:v>
                </c:pt>
                <c:pt idx="481">
                  <c:v>0.90796283400719</c:v>
                </c:pt>
                <c:pt idx="482">
                  <c:v>0.70606982573743</c:v>
                </c:pt>
                <c:pt idx="483">
                  <c:v>1.09777541425743</c:v>
                </c:pt>
                <c:pt idx="484">
                  <c:v>1.11926730643431</c:v>
                </c:pt>
                <c:pt idx="485">
                  <c:v>0.730296066148431</c:v>
                </c:pt>
                <c:pt idx="486">
                  <c:v>1.04015110814603</c:v>
                </c:pt>
                <c:pt idx="487">
                  <c:v>1.030001061978</c:v>
                </c:pt>
                <c:pt idx="488">
                  <c:v>0.118471061813021</c:v>
                </c:pt>
                <c:pt idx="489">
                  <c:v>0.895330455898504</c:v>
                </c:pt>
                <c:pt idx="490">
                  <c:v>0.804866478633987</c:v>
                </c:pt>
                <c:pt idx="491">
                  <c:v>3.92965868347628</c:v>
                </c:pt>
                <c:pt idx="492">
                  <c:v>0.774671133309192</c:v>
                </c:pt>
                <c:pt idx="493">
                  <c:v>1.25945331332425</c:v>
                </c:pt>
                <c:pt idx="494">
                  <c:v>1.06283084249112</c:v>
                </c:pt>
                <c:pt idx="495">
                  <c:v>1.0542051421537</c:v>
                </c:pt>
                <c:pt idx="496">
                  <c:v>1.84503722978523</c:v>
                </c:pt>
                <c:pt idx="497">
                  <c:v>1.09230881701181</c:v>
                </c:pt>
                <c:pt idx="498">
                  <c:v>1.81361799306754</c:v>
                </c:pt>
                <c:pt idx="499">
                  <c:v>1.13109560186789</c:v>
                </c:pt>
                <c:pt idx="500">
                  <c:v>0.535896788232607</c:v>
                </c:pt>
                <c:pt idx="501">
                  <c:v>2.40650555554563</c:v>
                </c:pt>
                <c:pt idx="502">
                  <c:v>0.935063256035696</c:v>
                </c:pt>
                <c:pt idx="503">
                  <c:v>0.739703325871243</c:v>
                </c:pt>
                <c:pt idx="504">
                  <c:v>1.80908073394807</c:v>
                </c:pt>
                <c:pt idx="505">
                  <c:v>1.98599164714848</c:v>
                </c:pt>
                <c:pt idx="506">
                  <c:v>2.57074623984223</c:v>
                </c:pt>
                <c:pt idx="507">
                  <c:v>0.517211886211721</c:v>
                </c:pt>
                <c:pt idx="508">
                  <c:v>0.914074613426741</c:v>
                </c:pt>
                <c:pt idx="509">
                  <c:v>0.0723112277706043</c:v>
                </c:pt>
                <c:pt idx="510">
                  <c:v>0.589111306437058</c:v>
                </c:pt>
                <c:pt idx="511">
                  <c:v>1.3120695947998</c:v>
                </c:pt>
                <c:pt idx="512">
                  <c:v>0.774563721051208</c:v>
                </c:pt>
                <c:pt idx="513">
                  <c:v>4.25706632610483</c:v>
                </c:pt>
                <c:pt idx="514">
                  <c:v>0.661482602879303</c:v>
                </c:pt>
                <c:pt idx="515">
                  <c:v>0.926638080780283</c:v>
                </c:pt>
                <c:pt idx="516">
                  <c:v>0.478055573901641</c:v>
                </c:pt>
                <c:pt idx="517">
                  <c:v>1.71836599834013</c:v>
                </c:pt>
                <c:pt idx="518">
                  <c:v>0.494178190357109</c:v>
                </c:pt>
                <c:pt idx="519">
                  <c:v>1.77563880305648</c:v>
                </c:pt>
                <c:pt idx="520">
                  <c:v>1.25991878054751</c:v>
                </c:pt>
                <c:pt idx="521">
                  <c:v>0.935201003838791</c:v>
                </c:pt>
                <c:pt idx="522">
                  <c:v>0.861858564351631</c:v>
                </c:pt>
                <c:pt idx="523">
                  <c:v>1.11162689947434</c:v>
                </c:pt>
                <c:pt idx="524">
                  <c:v>1.11354966858457</c:v>
                </c:pt>
                <c:pt idx="525">
                  <c:v>0.547900652995805</c:v>
                </c:pt>
                <c:pt idx="526">
                  <c:v>0.361628238999951</c:v>
                </c:pt>
                <c:pt idx="527">
                  <c:v>2.71437781132147</c:v>
                </c:pt>
                <c:pt idx="528">
                  <c:v>0.999295569614957</c:v>
                </c:pt>
                <c:pt idx="529">
                  <c:v>1.08585599645928</c:v>
                </c:pt>
                <c:pt idx="530">
                  <c:v>1.45595380536822</c:v>
                </c:pt>
                <c:pt idx="531">
                  <c:v>0.755152010941626</c:v>
                </c:pt>
                <c:pt idx="532">
                  <c:v>1.39999152005869</c:v>
                </c:pt>
                <c:pt idx="533">
                  <c:v>0.774455666591531</c:v>
                </c:pt>
                <c:pt idx="534">
                  <c:v>0.613113663250343</c:v>
                </c:pt>
                <c:pt idx="535">
                  <c:v>0.995360995305412</c:v>
                </c:pt>
                <c:pt idx="536">
                  <c:v>1.51259548882541</c:v>
                </c:pt>
                <c:pt idx="537">
                  <c:v>1.239917577388</c:v>
                </c:pt>
                <c:pt idx="538">
                  <c:v>0.246545446826767</c:v>
                </c:pt>
                <c:pt idx="539">
                  <c:v>2.00569628278286</c:v>
                </c:pt>
                <c:pt idx="540">
                  <c:v>0.693591138037561</c:v>
                </c:pt>
                <c:pt idx="541">
                  <c:v>1.00170357518987</c:v>
                </c:pt>
                <c:pt idx="542">
                  <c:v>0.35096055826958</c:v>
                </c:pt>
                <c:pt idx="543">
                  <c:v>0.496136831620193</c:v>
                </c:pt>
                <c:pt idx="544">
                  <c:v>1.25870244853534</c:v>
                </c:pt>
                <c:pt idx="545">
                  <c:v>0.993591885970978</c:v>
                </c:pt>
                <c:pt idx="546">
                  <c:v>1.07994919203901</c:v>
                </c:pt>
                <c:pt idx="547">
                  <c:v>1.06828107442894</c:v>
                </c:pt>
                <c:pt idx="548">
                  <c:v>0.568512752210792</c:v>
                </c:pt>
                <c:pt idx="549">
                  <c:v>1.01617157140996</c:v>
                </c:pt>
                <c:pt idx="550">
                  <c:v>0.930712766883467</c:v>
                </c:pt>
                <c:pt idx="551">
                  <c:v>0.961801052289145</c:v>
                </c:pt>
                <c:pt idx="552">
                  <c:v>2.25916765903674</c:v>
                </c:pt>
                <c:pt idx="553">
                  <c:v>2.34558913819134</c:v>
                </c:pt>
                <c:pt idx="554">
                  <c:v>0.266875261406836</c:v>
                </c:pt>
                <c:pt idx="555">
                  <c:v>0.719056894148474</c:v>
                </c:pt>
                <c:pt idx="556">
                  <c:v>1.89112985063166</c:v>
                </c:pt>
                <c:pt idx="557">
                  <c:v>0.474944068025143</c:v>
                </c:pt>
                <c:pt idx="558">
                  <c:v>0.981756560704626</c:v>
                </c:pt>
                <c:pt idx="559">
                  <c:v>1.32217447631188</c:v>
                </c:pt>
                <c:pt idx="560">
                  <c:v>0.712204062260196</c:v>
                </c:pt>
                <c:pt idx="561">
                  <c:v>1.80327560402319</c:v>
                </c:pt>
                <c:pt idx="562">
                  <c:v>1.44852284689691</c:v>
                </c:pt>
                <c:pt idx="563">
                  <c:v>1.46354251017475</c:v>
                </c:pt>
                <c:pt idx="564">
                  <c:v>1.07284856755826</c:v>
                </c:pt>
                <c:pt idx="565">
                  <c:v>0.661710686031377</c:v>
                </c:pt>
                <c:pt idx="566">
                  <c:v>0.469455977080445</c:v>
                </c:pt>
                <c:pt idx="567">
                  <c:v>0.921515999559966</c:v>
                </c:pt>
                <c:pt idx="568">
                  <c:v>0.540285495938545</c:v>
                </c:pt>
                <c:pt idx="569">
                  <c:v>1.36326159982297</c:v>
                </c:pt>
                <c:pt idx="570">
                  <c:v>1.29856316960228</c:v>
                </c:pt>
                <c:pt idx="571">
                  <c:v>1.0085838393588</c:v>
                </c:pt>
                <c:pt idx="572">
                  <c:v>0.356963520935383</c:v>
                </c:pt>
                <c:pt idx="573">
                  <c:v>1.68913941147646</c:v>
                </c:pt>
                <c:pt idx="574">
                  <c:v>1.15988025430958</c:v>
                </c:pt>
                <c:pt idx="575">
                  <c:v>0.492874691282161</c:v>
                </c:pt>
                <c:pt idx="576">
                  <c:v>0.515017350869774</c:v>
                </c:pt>
                <c:pt idx="577">
                  <c:v>1.15416758023309</c:v>
                </c:pt>
                <c:pt idx="578">
                  <c:v>3.02736321856943</c:v>
                </c:pt>
                <c:pt idx="579">
                  <c:v>0.969998363469491</c:v>
                </c:pt>
                <c:pt idx="580">
                  <c:v>1.29488205943132</c:v>
                </c:pt>
                <c:pt idx="581">
                  <c:v>1.81407886982696</c:v>
                </c:pt>
                <c:pt idx="582">
                  <c:v>1.2334387313489</c:v>
                </c:pt>
                <c:pt idx="583">
                  <c:v>1.01950518300312</c:v>
                </c:pt>
                <c:pt idx="584">
                  <c:v>0.992781761199363</c:v>
                </c:pt>
                <c:pt idx="585">
                  <c:v>2.34977669188617</c:v>
                </c:pt>
                <c:pt idx="586">
                  <c:v>1.10376992985542</c:v>
                </c:pt>
                <c:pt idx="587">
                  <c:v>1.73917889827142</c:v>
                </c:pt>
                <c:pt idx="588">
                  <c:v>2.41953682286162</c:v>
                </c:pt>
                <c:pt idx="589">
                  <c:v>1.35493274151316</c:v>
                </c:pt>
                <c:pt idx="590">
                  <c:v>0.243389089402388</c:v>
                </c:pt>
                <c:pt idx="591">
                  <c:v>0.879409115591053</c:v>
                </c:pt>
                <c:pt idx="592">
                  <c:v>0.85647807197907</c:v>
                </c:pt>
                <c:pt idx="593">
                  <c:v>1.7223813508707</c:v>
                </c:pt>
                <c:pt idx="594">
                  <c:v>1.559414110275</c:v>
                </c:pt>
                <c:pt idx="595">
                  <c:v>1.21103706174457</c:v>
                </c:pt>
                <c:pt idx="596">
                  <c:v>0.419940732952663</c:v>
                </c:pt>
                <c:pt idx="597">
                  <c:v>1.77770150911177</c:v>
                </c:pt>
                <c:pt idx="598">
                  <c:v>1.23446320112917</c:v>
                </c:pt>
                <c:pt idx="599">
                  <c:v>0.695705214792636</c:v>
                </c:pt>
                <c:pt idx="600">
                  <c:v>1.26250361387592</c:v>
                </c:pt>
                <c:pt idx="601">
                  <c:v>1.09174333497158</c:v>
                </c:pt>
                <c:pt idx="602">
                  <c:v>1.26095572919764</c:v>
                </c:pt>
                <c:pt idx="603">
                  <c:v>0.974012222051394</c:v>
                </c:pt>
                <c:pt idx="604">
                  <c:v>1.54279364058602</c:v>
                </c:pt>
                <c:pt idx="605">
                  <c:v>0.390545494632493</c:v>
                </c:pt>
                <c:pt idx="606">
                  <c:v>1.39452563842538</c:v>
                </c:pt>
                <c:pt idx="607">
                  <c:v>0.907055471444463</c:v>
                </c:pt>
                <c:pt idx="608">
                  <c:v>1.50902958347099</c:v>
                </c:pt>
                <c:pt idx="609">
                  <c:v>0.927932737091456</c:v>
                </c:pt>
                <c:pt idx="610">
                  <c:v>0.795245936172623</c:v>
                </c:pt>
                <c:pt idx="611">
                  <c:v>0.811563861328268</c:v>
                </c:pt>
                <c:pt idx="612">
                  <c:v>1.0323822001205</c:v>
                </c:pt>
                <c:pt idx="613">
                  <c:v>0.874246024914474</c:v>
                </c:pt>
                <c:pt idx="614">
                  <c:v>0.801373980697463</c:v>
                </c:pt>
                <c:pt idx="615">
                  <c:v>0.51135715429933</c:v>
                </c:pt>
                <c:pt idx="616">
                  <c:v>0.932537450232923</c:v>
                </c:pt>
                <c:pt idx="617">
                  <c:v>0.770959295679673</c:v>
                </c:pt>
                <c:pt idx="618">
                  <c:v>0.342156917882065</c:v>
                </c:pt>
                <c:pt idx="619">
                  <c:v>1.15792744006936</c:v>
                </c:pt>
                <c:pt idx="620">
                  <c:v>0.753151684453893</c:v>
                </c:pt>
                <c:pt idx="621">
                  <c:v>1.25655549075295</c:v>
                </c:pt>
                <c:pt idx="622">
                  <c:v>0.949584275721315</c:v>
                </c:pt>
                <c:pt idx="623">
                  <c:v>0.967860295473657</c:v>
                </c:pt>
                <c:pt idx="624">
                  <c:v>3.82935527981742</c:v>
                </c:pt>
                <c:pt idx="625">
                  <c:v>1.02111323887154</c:v>
                </c:pt>
                <c:pt idx="626">
                  <c:v>1.70305233503815</c:v>
                </c:pt>
                <c:pt idx="627">
                  <c:v>4.71726589707313</c:v>
                </c:pt>
                <c:pt idx="628">
                  <c:v>0.823236884879088</c:v>
                </c:pt>
                <c:pt idx="629">
                  <c:v>0.79279992734877</c:v>
                </c:pt>
                <c:pt idx="630">
                  <c:v>0.379260573643619</c:v>
                </c:pt>
                <c:pt idx="631">
                  <c:v>0.834813032220358</c:v>
                </c:pt>
                <c:pt idx="632">
                  <c:v>0.790264750263162</c:v>
                </c:pt>
                <c:pt idx="633">
                  <c:v>1.03252087749099</c:v>
                </c:pt>
                <c:pt idx="634">
                  <c:v>0.378153550869509</c:v>
                </c:pt>
                <c:pt idx="635">
                  <c:v>0.154579991203965</c:v>
                </c:pt>
                <c:pt idx="636">
                  <c:v>8.16699930815927</c:v>
                </c:pt>
                <c:pt idx="637">
                  <c:v>0.888635250692881</c:v>
                </c:pt>
                <c:pt idx="638">
                  <c:v>1.2943997346009</c:v>
                </c:pt>
                <c:pt idx="639">
                  <c:v>1.10579156600402</c:v>
                </c:pt>
                <c:pt idx="640">
                  <c:v>1.22377287137111</c:v>
                </c:pt>
                <c:pt idx="641">
                  <c:v>5.0442518381436</c:v>
                </c:pt>
                <c:pt idx="642">
                  <c:v>3.33547966303007</c:v>
                </c:pt>
                <c:pt idx="643">
                  <c:v>1.28471839038036</c:v>
                </c:pt>
                <c:pt idx="644">
                  <c:v>1.56188641335724</c:v>
                </c:pt>
                <c:pt idx="645">
                  <c:v>0.338258851871473</c:v>
                </c:pt>
                <c:pt idx="646">
                  <c:v>1.2039713069683</c:v>
                </c:pt>
                <c:pt idx="647">
                  <c:v>1.21667528589169</c:v>
                </c:pt>
                <c:pt idx="648">
                  <c:v>0.659600727523716</c:v>
                </c:pt>
                <c:pt idx="649">
                  <c:v>0.966357433242771</c:v>
                </c:pt>
                <c:pt idx="650">
                  <c:v>1.62509865865533</c:v>
                </c:pt>
                <c:pt idx="651">
                  <c:v>0.764189470151345</c:v>
                </c:pt>
                <c:pt idx="652">
                  <c:v>1.01812907339719</c:v>
                </c:pt>
                <c:pt idx="653">
                  <c:v>1.58961538766656</c:v>
                </c:pt>
                <c:pt idx="654">
                  <c:v>1.25387836945918</c:v>
                </c:pt>
                <c:pt idx="655">
                  <c:v>1.25451730468949</c:v>
                </c:pt>
                <c:pt idx="656">
                  <c:v>1.96817273539889</c:v>
                </c:pt>
                <c:pt idx="657">
                  <c:v>0.891294465023249</c:v>
                </c:pt>
                <c:pt idx="658">
                  <c:v>0.824962627471397</c:v>
                </c:pt>
                <c:pt idx="659">
                  <c:v>1.6082102416032</c:v>
                </c:pt>
                <c:pt idx="660">
                  <c:v>0.826177486751825</c:v>
                </c:pt>
                <c:pt idx="661">
                  <c:v>1.03027769687846</c:v>
                </c:pt>
                <c:pt idx="662">
                  <c:v>0.87956898854499</c:v>
                </c:pt>
                <c:pt idx="663">
                  <c:v>1.28192495327765</c:v>
                </c:pt>
                <c:pt idx="664">
                  <c:v>0.974648655008713</c:v>
                </c:pt>
                <c:pt idx="665">
                  <c:v>3.20690383621562</c:v>
                </c:pt>
                <c:pt idx="666">
                  <c:v>0.889788860002342</c:v>
                </c:pt>
                <c:pt idx="667">
                  <c:v>0.594062026956767</c:v>
                </c:pt>
                <c:pt idx="668">
                  <c:v>0.427106629853481</c:v>
                </c:pt>
                <c:pt idx="669">
                  <c:v>1.06376513252901</c:v>
                </c:pt>
                <c:pt idx="670">
                  <c:v>0.680351405042011</c:v>
                </c:pt>
                <c:pt idx="671">
                  <c:v>0.70872290083957</c:v>
                </c:pt>
                <c:pt idx="672">
                  <c:v>0.982584009801704</c:v>
                </c:pt>
                <c:pt idx="673">
                  <c:v>1.73388263971288</c:v>
                </c:pt>
                <c:pt idx="674">
                  <c:v>0.836088385497385</c:v>
                </c:pt>
                <c:pt idx="675">
                  <c:v>1.17155695006779</c:v>
                </c:pt>
                <c:pt idx="676">
                  <c:v>1.01143781053917</c:v>
                </c:pt>
                <c:pt idx="677">
                  <c:v>0.929625859079311</c:v>
                </c:pt>
                <c:pt idx="678">
                  <c:v>0.595437181235748</c:v>
                </c:pt>
                <c:pt idx="679">
                  <c:v>0.49845692627943</c:v>
                </c:pt>
                <c:pt idx="680">
                  <c:v>1.1928559893197</c:v>
                </c:pt>
                <c:pt idx="681">
                  <c:v>2.5011691396905</c:v>
                </c:pt>
                <c:pt idx="682">
                  <c:v>0.887508867746105</c:v>
                </c:pt>
                <c:pt idx="683">
                  <c:v>1.01369413955925</c:v>
                </c:pt>
                <c:pt idx="684">
                  <c:v>0.77995229642361</c:v>
                </c:pt>
                <c:pt idx="685">
                  <c:v>0.685884671798334</c:v>
                </c:pt>
                <c:pt idx="686">
                  <c:v>0.955957580003548</c:v>
                </c:pt>
                <c:pt idx="687">
                  <c:v>0.316190068638178</c:v>
                </c:pt>
                <c:pt idx="688">
                  <c:v>0.878591104020031</c:v>
                </c:pt>
                <c:pt idx="689">
                  <c:v>0.912334353949315</c:v>
                </c:pt>
                <c:pt idx="690">
                  <c:v>1.37200295064313</c:v>
                </c:pt>
                <c:pt idx="691">
                  <c:v>1.08627246185387</c:v>
                </c:pt>
                <c:pt idx="692">
                  <c:v>0.0916501927161367</c:v>
                </c:pt>
                <c:pt idx="693">
                  <c:v>1.46753845021223</c:v>
                </c:pt>
                <c:pt idx="694">
                  <c:v>1.09627612298096</c:v>
                </c:pt>
                <c:pt idx="695">
                  <c:v>0.898798515894757</c:v>
                </c:pt>
                <c:pt idx="696">
                  <c:v>2.88310117867744</c:v>
                </c:pt>
                <c:pt idx="697">
                  <c:v>1.02842002748354</c:v>
                </c:pt>
                <c:pt idx="698">
                  <c:v>0.999601552257819</c:v>
                </c:pt>
                <c:pt idx="699">
                  <c:v>0.595489725572477</c:v>
                </c:pt>
                <c:pt idx="700">
                  <c:v>0.627484816815309</c:v>
                </c:pt>
                <c:pt idx="701">
                  <c:v>0.952398727529702</c:v>
                </c:pt>
                <c:pt idx="702">
                  <c:v>1.44362802278751</c:v>
                </c:pt>
                <c:pt idx="703">
                  <c:v>6.19903370040227</c:v>
                </c:pt>
                <c:pt idx="704">
                  <c:v>1.19677472472882</c:v>
                </c:pt>
                <c:pt idx="705">
                  <c:v>0.992689370456563</c:v>
                </c:pt>
                <c:pt idx="706">
                  <c:v>1.12174738708089</c:v>
                </c:pt>
                <c:pt idx="707">
                  <c:v>1.03290223212975</c:v>
                </c:pt>
                <c:pt idx="708">
                  <c:v>0.826459140607408</c:v>
                </c:pt>
                <c:pt idx="709">
                  <c:v>0.924155207187465</c:v>
                </c:pt>
                <c:pt idx="710">
                  <c:v>1.12184366589846</c:v>
                </c:pt>
                <c:pt idx="711">
                  <c:v>1.09987952813305</c:v>
                </c:pt>
                <c:pt idx="712">
                  <c:v>6.22634755385005</c:v>
                </c:pt>
                <c:pt idx="713">
                  <c:v>1.05457009978212</c:v>
                </c:pt>
                <c:pt idx="714">
                  <c:v>1.79623132570034</c:v>
                </c:pt>
                <c:pt idx="715">
                  <c:v>2.43536156637029</c:v>
                </c:pt>
                <c:pt idx="716">
                  <c:v>0.344269545637627</c:v>
                </c:pt>
                <c:pt idx="717">
                  <c:v>0.905128136457656</c:v>
                </c:pt>
                <c:pt idx="718">
                  <c:v>1.37460361165244</c:v>
                </c:pt>
                <c:pt idx="719">
                  <c:v>0.413593719503882</c:v>
                </c:pt>
                <c:pt idx="720">
                  <c:v>1.53655999794121</c:v>
                </c:pt>
                <c:pt idx="721">
                  <c:v>0.991097622536814</c:v>
                </c:pt>
                <c:pt idx="722">
                  <c:v>0.364692370741509</c:v>
                </c:pt>
                <c:pt idx="723">
                  <c:v>3.21930324121209</c:v>
                </c:pt>
                <c:pt idx="724">
                  <c:v>1.43304683453127</c:v>
                </c:pt>
                <c:pt idx="725">
                  <c:v>1.48776425021819</c:v>
                </c:pt>
                <c:pt idx="726">
                  <c:v>0.811846875773409</c:v>
                </c:pt>
                <c:pt idx="727">
                  <c:v>0.966287116463655</c:v>
                </c:pt>
                <c:pt idx="728">
                  <c:v>0.747151166948046</c:v>
                </c:pt>
                <c:pt idx="729">
                  <c:v>0.990327281467124</c:v>
                </c:pt>
                <c:pt idx="730">
                  <c:v>0.945749437424537</c:v>
                </c:pt>
                <c:pt idx="731">
                  <c:v>1.2791842887583</c:v>
                </c:pt>
                <c:pt idx="732">
                  <c:v>0.995297937794162</c:v>
                </c:pt>
                <c:pt idx="733">
                  <c:v>0.903178713476981</c:v>
                </c:pt>
                <c:pt idx="734">
                  <c:v>0.91691731508615</c:v>
                </c:pt>
                <c:pt idx="735">
                  <c:v>1.06785787752391</c:v>
                </c:pt>
                <c:pt idx="736">
                  <c:v>0.256174670806276</c:v>
                </c:pt>
                <c:pt idx="737">
                  <c:v>0.0695434253702088</c:v>
                </c:pt>
                <c:pt idx="738">
                  <c:v>1.93040240243124</c:v>
                </c:pt>
                <c:pt idx="739">
                  <c:v>0.167226251967307</c:v>
                </c:pt>
                <c:pt idx="740">
                  <c:v>1.22110463527808</c:v>
                </c:pt>
                <c:pt idx="741">
                  <c:v>0.858473847312196</c:v>
                </c:pt>
                <c:pt idx="742">
                  <c:v>0.939354516451574</c:v>
                </c:pt>
                <c:pt idx="743">
                  <c:v>0.731878104234821</c:v>
                </c:pt>
                <c:pt idx="744">
                  <c:v>1.25886933219905</c:v>
                </c:pt>
                <c:pt idx="745">
                  <c:v>0.762853435690357</c:v>
                </c:pt>
                <c:pt idx="746">
                  <c:v>0.832905531920143</c:v>
                </c:pt>
                <c:pt idx="747">
                  <c:v>0.546830867001013</c:v>
                </c:pt>
                <c:pt idx="748">
                  <c:v>1.53098209277054</c:v>
                </c:pt>
                <c:pt idx="749">
                  <c:v>0.444334755521473</c:v>
                </c:pt>
                <c:pt idx="750">
                  <c:v>2.06544548158035</c:v>
                </c:pt>
                <c:pt idx="751">
                  <c:v>0.651554857126854</c:v>
                </c:pt>
                <c:pt idx="752">
                  <c:v>1.04719560507275</c:v>
                </c:pt>
                <c:pt idx="753">
                  <c:v>0.871621591998902</c:v>
                </c:pt>
                <c:pt idx="754">
                  <c:v>1.66005305174972</c:v>
                </c:pt>
                <c:pt idx="755">
                  <c:v>0.814047805396186</c:v>
                </c:pt>
                <c:pt idx="756">
                  <c:v>1.05137858735224</c:v>
                </c:pt>
                <c:pt idx="757">
                  <c:v>3.14291271360491</c:v>
                </c:pt>
                <c:pt idx="758">
                  <c:v>2.39201913800407</c:v>
                </c:pt>
                <c:pt idx="759">
                  <c:v>0.935954358215869</c:v>
                </c:pt>
                <c:pt idx="760">
                  <c:v>1.1637510284051</c:v>
                </c:pt>
                <c:pt idx="761">
                  <c:v>0.174613740931879</c:v>
                </c:pt>
                <c:pt idx="762">
                  <c:v>0.826879268422719</c:v>
                </c:pt>
                <c:pt idx="763">
                  <c:v>0.956081793125598</c:v>
                </c:pt>
                <c:pt idx="764">
                  <c:v>2.39913353885501</c:v>
                </c:pt>
                <c:pt idx="765">
                  <c:v>0.669023918406559</c:v>
                </c:pt>
                <c:pt idx="766">
                  <c:v>1.19863047676231</c:v>
                </c:pt>
                <c:pt idx="767">
                  <c:v>0.654231818856697</c:v>
                </c:pt>
                <c:pt idx="768">
                  <c:v>1.6929395454563</c:v>
                </c:pt>
                <c:pt idx="769">
                  <c:v>0.860830022786773</c:v>
                </c:pt>
                <c:pt idx="770">
                  <c:v>1.18661155517486</c:v>
                </c:pt>
                <c:pt idx="771">
                  <c:v>0.227507643569224</c:v>
                </c:pt>
                <c:pt idx="772">
                  <c:v>0.852963272999209</c:v>
                </c:pt>
                <c:pt idx="773">
                  <c:v>0.991238372981291</c:v>
                </c:pt>
                <c:pt idx="774">
                  <c:v>2.09038683349995</c:v>
                </c:pt>
                <c:pt idx="775">
                  <c:v>0.681811045523068</c:v>
                </c:pt>
                <c:pt idx="776">
                  <c:v>1.29167046726993</c:v>
                </c:pt>
                <c:pt idx="777">
                  <c:v>0.87911197710195</c:v>
                </c:pt>
                <c:pt idx="778">
                  <c:v>2.16714438411829</c:v>
                </c:pt>
                <c:pt idx="779">
                  <c:v>1.09876726559117</c:v>
                </c:pt>
                <c:pt idx="780">
                  <c:v>0.382009762924574</c:v>
                </c:pt>
                <c:pt idx="781">
                  <c:v>0.713864670015245</c:v>
                </c:pt>
                <c:pt idx="782">
                  <c:v>1.38327221753945</c:v>
                </c:pt>
                <c:pt idx="783">
                  <c:v>0.764944184978447</c:v>
                </c:pt>
                <c:pt idx="784">
                  <c:v>0.806490795511459</c:v>
                </c:pt>
                <c:pt idx="785">
                  <c:v>2.02319110138622</c:v>
                </c:pt>
                <c:pt idx="786">
                  <c:v>1.21900114656359</c:v>
                </c:pt>
                <c:pt idx="787">
                  <c:v>0.385932253933451</c:v>
                </c:pt>
                <c:pt idx="788">
                  <c:v>1.12411184138576</c:v>
                </c:pt>
                <c:pt idx="789">
                  <c:v>1.53433643266066</c:v>
                </c:pt>
                <c:pt idx="790">
                  <c:v>1.15313715074778</c:v>
                </c:pt>
                <c:pt idx="791">
                  <c:v>0.244692591253065</c:v>
                </c:pt>
                <c:pt idx="792">
                  <c:v>0.626130532352748</c:v>
                </c:pt>
                <c:pt idx="793">
                  <c:v>1.09233224938679</c:v>
                </c:pt>
                <c:pt idx="794">
                  <c:v>0.723045741567232</c:v>
                </c:pt>
                <c:pt idx="795">
                  <c:v>0.919530850281412</c:v>
                </c:pt>
                <c:pt idx="796">
                  <c:v>0.682875565264765</c:v>
                </c:pt>
                <c:pt idx="797">
                  <c:v>0.987386714188278</c:v>
                </c:pt>
                <c:pt idx="798">
                  <c:v>2.0460759073125</c:v>
                </c:pt>
                <c:pt idx="799">
                  <c:v>0.68527117563449</c:v>
                </c:pt>
                <c:pt idx="800">
                  <c:v>1.16829179007034</c:v>
                </c:pt>
                <c:pt idx="801">
                  <c:v>1.0281360784045</c:v>
                </c:pt>
                <c:pt idx="802">
                  <c:v>2.51771832964664</c:v>
                </c:pt>
                <c:pt idx="803">
                  <c:v>4.1533365739324</c:v>
                </c:pt>
                <c:pt idx="804">
                  <c:v>0.73013607335515</c:v>
                </c:pt>
                <c:pt idx="805">
                  <c:v>0.538976591120071</c:v>
                </c:pt>
                <c:pt idx="806">
                  <c:v>1.01868770010471</c:v>
                </c:pt>
                <c:pt idx="807">
                  <c:v>0.738611655228241</c:v>
                </c:pt>
                <c:pt idx="808">
                  <c:v>0.953568660067437</c:v>
                </c:pt>
                <c:pt idx="809">
                  <c:v>0.639624764578459</c:v>
                </c:pt>
                <c:pt idx="810">
                  <c:v>1.07236654126442</c:v>
                </c:pt>
                <c:pt idx="811">
                  <c:v>0.233091956062816</c:v>
                </c:pt>
                <c:pt idx="812">
                  <c:v>2.31313641449006</c:v>
                </c:pt>
                <c:pt idx="813">
                  <c:v>1.3990895183158</c:v>
                </c:pt>
                <c:pt idx="814">
                  <c:v>0.44419723732634</c:v>
                </c:pt>
                <c:pt idx="815">
                  <c:v>1.07080667126579</c:v>
                </c:pt>
                <c:pt idx="816">
                  <c:v>2.18475929409781</c:v>
                </c:pt>
                <c:pt idx="817">
                  <c:v>0.684270764900412</c:v>
                </c:pt>
                <c:pt idx="818">
                  <c:v>0.973335676712358</c:v>
                </c:pt>
                <c:pt idx="819">
                  <c:v>0.931954166804822</c:v>
                </c:pt>
                <c:pt idx="820">
                  <c:v>0.874995474232163</c:v>
                </c:pt>
                <c:pt idx="821">
                  <c:v>1.63699275915894</c:v>
                </c:pt>
                <c:pt idx="822">
                  <c:v>1.1037121180428</c:v>
                </c:pt>
                <c:pt idx="823">
                  <c:v>0.873002768912341</c:v>
                </c:pt>
                <c:pt idx="824">
                  <c:v>1.59858243781156</c:v>
                </c:pt>
                <c:pt idx="825">
                  <c:v>0.670327883890264</c:v>
                </c:pt>
                <c:pt idx="826">
                  <c:v>0.72140978111958</c:v>
                </c:pt>
                <c:pt idx="827">
                  <c:v>2.59787516498232</c:v>
                </c:pt>
                <c:pt idx="828">
                  <c:v>1.47431859203971</c:v>
                </c:pt>
                <c:pt idx="829">
                  <c:v>0.855128593911486</c:v>
                </c:pt>
                <c:pt idx="830">
                  <c:v>0.311618889778394</c:v>
                </c:pt>
                <c:pt idx="831">
                  <c:v>2.47277629271578</c:v>
                </c:pt>
                <c:pt idx="832">
                  <c:v>0.928398941672593</c:v>
                </c:pt>
                <c:pt idx="833">
                  <c:v>3.70185091554592</c:v>
                </c:pt>
                <c:pt idx="834">
                  <c:v>0.765508396847653</c:v>
                </c:pt>
                <c:pt idx="835">
                  <c:v>0.790833501503622</c:v>
                </c:pt>
                <c:pt idx="836">
                  <c:v>1.19955955153399</c:v>
                </c:pt>
                <c:pt idx="837">
                  <c:v>0.339639834066496</c:v>
                </c:pt>
                <c:pt idx="838">
                  <c:v>1.10590328702006</c:v>
                </c:pt>
                <c:pt idx="839">
                  <c:v>0.700572496408233</c:v>
                </c:pt>
                <c:pt idx="840">
                  <c:v>1.39003544970538</c:v>
                </c:pt>
                <c:pt idx="841">
                  <c:v>0.905965344781636</c:v>
                </c:pt>
                <c:pt idx="842">
                  <c:v>1.09271257311138</c:v>
                </c:pt>
                <c:pt idx="843">
                  <c:v>1.34103430113306</c:v>
                </c:pt>
                <c:pt idx="844">
                  <c:v>1.49213191558302</c:v>
                </c:pt>
                <c:pt idx="845">
                  <c:v>0.887651830333847</c:v>
                </c:pt>
                <c:pt idx="846">
                  <c:v>0.0433859864731179</c:v>
                </c:pt>
                <c:pt idx="847">
                  <c:v>2.34523506785193</c:v>
                </c:pt>
                <c:pt idx="848">
                  <c:v>2.06236729907316</c:v>
                </c:pt>
                <c:pt idx="849">
                  <c:v>1.49167680450617</c:v>
                </c:pt>
                <c:pt idx="850">
                  <c:v>1.11775497584123</c:v>
                </c:pt>
                <c:pt idx="851">
                  <c:v>0.919807397840897</c:v>
                </c:pt>
                <c:pt idx="852">
                  <c:v>1.06907228882445</c:v>
                </c:pt>
                <c:pt idx="853">
                  <c:v>1.77494004854973</c:v>
                </c:pt>
                <c:pt idx="854">
                  <c:v>1.25131713368938</c:v>
                </c:pt>
                <c:pt idx="855">
                  <c:v>1.59833087541473</c:v>
                </c:pt>
                <c:pt idx="856">
                  <c:v>1.04727198014505</c:v>
                </c:pt>
                <c:pt idx="857">
                  <c:v>1.19533522684593</c:v>
                </c:pt>
                <c:pt idx="858">
                  <c:v>0.608009095880824</c:v>
                </c:pt>
                <c:pt idx="859">
                  <c:v>0.999477270989995</c:v>
                </c:pt>
                <c:pt idx="860">
                  <c:v>0.41637816236171</c:v>
                </c:pt>
                <c:pt idx="861">
                  <c:v>1.24973013435978</c:v>
                </c:pt>
                <c:pt idx="862">
                  <c:v>0.33056864676687</c:v>
                </c:pt>
                <c:pt idx="863">
                  <c:v>2.98078983614635</c:v>
                </c:pt>
                <c:pt idx="864">
                  <c:v>0.625477821481922</c:v>
                </c:pt>
                <c:pt idx="865">
                  <c:v>0.849918877639191</c:v>
                </c:pt>
                <c:pt idx="866">
                  <c:v>0.611048645868247</c:v>
                </c:pt>
                <c:pt idx="867">
                  <c:v>1.43612031448753</c:v>
                </c:pt>
                <c:pt idx="868">
                  <c:v>0.866846442711377</c:v>
                </c:pt>
                <c:pt idx="869">
                  <c:v>0.140604264613514</c:v>
                </c:pt>
                <c:pt idx="870">
                  <c:v>5.18007588763162</c:v>
                </c:pt>
                <c:pt idx="871">
                  <c:v>1.95617956699107</c:v>
                </c:pt>
                <c:pt idx="872">
                  <c:v>1.18924017584489</c:v>
                </c:pt>
                <c:pt idx="873">
                  <c:v>1.42694341219951</c:v>
                </c:pt>
                <c:pt idx="874">
                  <c:v>0.430831597947303</c:v>
                </c:pt>
                <c:pt idx="875">
                  <c:v>3.33146989670658</c:v>
                </c:pt>
                <c:pt idx="876">
                  <c:v>1.16932724389665</c:v>
                </c:pt>
                <c:pt idx="877">
                  <c:v>1.25546037071249</c:v>
                </c:pt>
                <c:pt idx="878">
                  <c:v>0.556861199273679</c:v>
                </c:pt>
                <c:pt idx="879">
                  <c:v>0.949137991969529</c:v>
                </c:pt>
                <c:pt idx="880">
                  <c:v>3.19354485259216</c:v>
                </c:pt>
                <c:pt idx="881">
                  <c:v>1.16074183360071</c:v>
                </c:pt>
                <c:pt idx="882">
                  <c:v>0.472032426158317</c:v>
                </c:pt>
                <c:pt idx="883">
                  <c:v>0.229718967180467</c:v>
                </c:pt>
                <c:pt idx="884">
                  <c:v>9.75744989127288</c:v>
                </c:pt>
                <c:pt idx="885">
                  <c:v>1.4859503179937</c:v>
                </c:pt>
                <c:pt idx="886">
                  <c:v>0.918697980684633</c:v>
                </c:pt>
                <c:pt idx="887">
                  <c:v>0.508650674744615</c:v>
                </c:pt>
                <c:pt idx="888">
                  <c:v>2.30239507409281</c:v>
                </c:pt>
                <c:pt idx="889">
                  <c:v>2.80059782408557</c:v>
                </c:pt>
                <c:pt idx="890">
                  <c:v>1.4411507613717</c:v>
                </c:pt>
                <c:pt idx="891">
                  <c:v>1.50918302720897</c:v>
                </c:pt>
                <c:pt idx="892">
                  <c:v>1.18460932205211</c:v>
                </c:pt>
                <c:pt idx="893">
                  <c:v>1.58739128588301</c:v>
                </c:pt>
                <c:pt idx="894">
                  <c:v>1.0293399647463</c:v>
                </c:pt>
                <c:pt idx="895">
                  <c:v>1.04271912192025</c:v>
                </c:pt>
                <c:pt idx="896">
                  <c:v>0.666233002897807</c:v>
                </c:pt>
                <c:pt idx="897">
                  <c:v>0.384698693598254</c:v>
                </c:pt>
                <c:pt idx="898">
                  <c:v>1.13101452157685</c:v>
                </c:pt>
                <c:pt idx="899">
                  <c:v>0.649617170637213</c:v>
                </c:pt>
                <c:pt idx="900">
                  <c:v>0.937736440808213</c:v>
                </c:pt>
                <c:pt idx="901">
                  <c:v>1.02291329165928</c:v>
                </c:pt>
                <c:pt idx="902">
                  <c:v>1.38904269472754</c:v>
                </c:pt>
                <c:pt idx="903">
                  <c:v>0.289426865588735</c:v>
                </c:pt>
                <c:pt idx="904">
                  <c:v>0.592006019560115</c:v>
                </c:pt>
                <c:pt idx="905">
                  <c:v>1.09210034264509</c:v>
                </c:pt>
                <c:pt idx="906">
                  <c:v>0.74868757934662</c:v>
                </c:pt>
                <c:pt idx="907">
                  <c:v>2.07189055908357</c:v>
                </c:pt>
                <c:pt idx="908">
                  <c:v>0.840851839994711</c:v>
                </c:pt>
                <c:pt idx="909">
                  <c:v>0.907464086447774</c:v>
                </c:pt>
                <c:pt idx="910">
                  <c:v>1.13425134294173</c:v>
                </c:pt>
                <c:pt idx="911">
                  <c:v>4.0030661298143</c:v>
                </c:pt>
                <c:pt idx="912">
                  <c:v>1.05074585344542</c:v>
                </c:pt>
                <c:pt idx="913">
                  <c:v>0.621090448043138</c:v>
                </c:pt>
                <c:pt idx="914">
                  <c:v>1.63924352416468</c:v>
                </c:pt>
                <c:pt idx="915">
                  <c:v>0.445659486057266</c:v>
                </c:pt>
                <c:pt idx="916">
                  <c:v>0.746172864659181</c:v>
                </c:pt>
                <c:pt idx="917">
                  <c:v>1.27094458080229</c:v>
                </c:pt>
                <c:pt idx="918">
                  <c:v>1.29387696443547</c:v>
                </c:pt>
                <c:pt idx="919">
                  <c:v>2.29647500510189</c:v>
                </c:pt>
                <c:pt idx="920">
                  <c:v>0.307021039099664</c:v>
                </c:pt>
                <c:pt idx="921">
                  <c:v>0.644992035509509</c:v>
                </c:pt>
                <c:pt idx="922">
                  <c:v>1.56857390634971</c:v>
                </c:pt>
                <c:pt idx="923">
                  <c:v>1.03823353686805</c:v>
                </c:pt>
                <c:pt idx="924">
                  <c:v>2.03732984031581</c:v>
                </c:pt>
                <c:pt idx="925">
                  <c:v>0.545609253295351</c:v>
                </c:pt>
                <c:pt idx="926">
                  <c:v>0.55036184755005</c:v>
                </c:pt>
                <c:pt idx="927">
                  <c:v>1.18662186093728</c:v>
                </c:pt>
                <c:pt idx="928">
                  <c:v>2.09899995637517</c:v>
                </c:pt>
                <c:pt idx="929">
                  <c:v>1.35774567682926</c:v>
                </c:pt>
                <c:pt idx="930">
                  <c:v>1.73446555996316</c:v>
                </c:pt>
                <c:pt idx="931">
                  <c:v>1.07070498728323</c:v>
                </c:pt>
                <c:pt idx="932">
                  <c:v>0.593609609594638</c:v>
                </c:pt>
                <c:pt idx="933">
                  <c:v>2.02529925721289</c:v>
                </c:pt>
                <c:pt idx="934">
                  <c:v>1.63031108558146</c:v>
                </c:pt>
                <c:pt idx="935">
                  <c:v>0.895128478397587</c:v>
                </c:pt>
                <c:pt idx="936">
                  <c:v>0.779526665734458</c:v>
                </c:pt>
                <c:pt idx="937">
                  <c:v>1.64234897882278</c:v>
                </c:pt>
                <c:pt idx="938">
                  <c:v>1.44471129393581</c:v>
                </c:pt>
                <c:pt idx="939">
                  <c:v>0.684698503384322</c:v>
                </c:pt>
                <c:pt idx="940">
                  <c:v>1.03650104751455</c:v>
                </c:pt>
                <c:pt idx="941">
                  <c:v>2.39492082028137</c:v>
                </c:pt>
                <c:pt idx="942">
                  <c:v>1.06632651460674</c:v>
                </c:pt>
                <c:pt idx="943">
                  <c:v>2.79182694563707</c:v>
                </c:pt>
                <c:pt idx="944">
                  <c:v>1.24799196684443</c:v>
                </c:pt>
                <c:pt idx="945">
                  <c:v>0.967132136270653</c:v>
                </c:pt>
                <c:pt idx="946">
                  <c:v>1.24272630509432</c:v>
                </c:pt>
                <c:pt idx="947">
                  <c:v>0.602046155625522</c:v>
                </c:pt>
                <c:pt idx="948">
                  <c:v>1.55233539857979</c:v>
                </c:pt>
                <c:pt idx="949">
                  <c:v>0.874330282897118</c:v>
                </c:pt>
                <c:pt idx="950">
                  <c:v>2.23626950280529</c:v>
                </c:pt>
                <c:pt idx="951">
                  <c:v>0.694414427986542</c:v>
                </c:pt>
                <c:pt idx="952">
                  <c:v>1.4508939070969</c:v>
                </c:pt>
                <c:pt idx="953">
                  <c:v>1.2069680367738</c:v>
                </c:pt>
                <c:pt idx="954">
                  <c:v>2.62197886767633</c:v>
                </c:pt>
                <c:pt idx="955">
                  <c:v>0.567260345743376</c:v>
                </c:pt>
                <c:pt idx="956">
                  <c:v>0.853659231232787</c:v>
                </c:pt>
                <c:pt idx="957">
                  <c:v>0.70758520513099</c:v>
                </c:pt>
                <c:pt idx="958">
                  <c:v>2.02895000306156</c:v>
                </c:pt>
                <c:pt idx="959">
                  <c:v>1.13376728088212</c:v>
                </c:pt>
                <c:pt idx="960">
                  <c:v>0.741617135235892</c:v>
                </c:pt>
                <c:pt idx="961">
                  <c:v>7.13440627585712</c:v>
                </c:pt>
                <c:pt idx="962">
                  <c:v>0.968874262453025</c:v>
                </c:pt>
                <c:pt idx="963">
                  <c:v>1.59638637057621</c:v>
                </c:pt>
                <c:pt idx="964">
                  <c:v>0.795131451478769</c:v>
                </c:pt>
                <c:pt idx="965">
                  <c:v>0.395618289447513</c:v>
                </c:pt>
                <c:pt idx="966">
                  <c:v>3.05444145036594</c:v>
                </c:pt>
                <c:pt idx="967">
                  <c:v>2.00139223977739</c:v>
                </c:pt>
                <c:pt idx="968">
                  <c:v>19.3835541791345</c:v>
                </c:pt>
                <c:pt idx="969">
                  <c:v>1.35045689961862</c:v>
                </c:pt>
                <c:pt idx="970">
                  <c:v>0.931889322660692</c:v>
                </c:pt>
                <c:pt idx="971">
                  <c:v>0.711371977841669</c:v>
                </c:pt>
                <c:pt idx="972">
                  <c:v>0.435023686585382</c:v>
                </c:pt>
                <c:pt idx="973">
                  <c:v>0.987669819206451</c:v>
                </c:pt>
                <c:pt idx="974">
                  <c:v>1.49767405466368</c:v>
                </c:pt>
                <c:pt idx="975">
                  <c:v>0.547456605083938</c:v>
                </c:pt>
                <c:pt idx="976">
                  <c:v>1.81312977834903</c:v>
                </c:pt>
                <c:pt idx="977">
                  <c:v>2.17263198194225</c:v>
                </c:pt>
                <c:pt idx="978">
                  <c:v>0.603492123081644</c:v>
                </c:pt>
                <c:pt idx="979">
                  <c:v>5.18066796706842</c:v>
                </c:pt>
                <c:pt idx="980">
                  <c:v>0.709228009947461</c:v>
                </c:pt>
                <c:pt idx="981">
                  <c:v>2.24417697255395</c:v>
                </c:pt>
                <c:pt idx="982">
                  <c:v>3.41452251813691</c:v>
                </c:pt>
                <c:pt idx="983">
                  <c:v>1.34713200893632</c:v>
                </c:pt>
                <c:pt idx="984">
                  <c:v>1.42805584965554</c:v>
                </c:pt>
                <c:pt idx="985">
                  <c:v>1.37262955042505</c:v>
                </c:pt>
                <c:pt idx="986">
                  <c:v>0.522051593619604</c:v>
                </c:pt>
                <c:pt idx="987">
                  <c:v>1.64645123711067</c:v>
                </c:pt>
                <c:pt idx="988">
                  <c:v>0.579008993205101</c:v>
                </c:pt>
                <c:pt idx="989">
                  <c:v>0.23449003826474</c:v>
                </c:pt>
                <c:pt idx="990">
                  <c:v>0.676594351934507</c:v>
                </c:pt>
                <c:pt idx="991">
                  <c:v>1.199586759534</c:v>
                </c:pt>
                <c:pt idx="992">
                  <c:v>1.08232371708578</c:v>
                </c:pt>
                <c:pt idx="993">
                  <c:v>1.90838292436914</c:v>
                </c:pt>
                <c:pt idx="994">
                  <c:v>1.02473312178783</c:v>
                </c:pt>
                <c:pt idx="995">
                  <c:v>0.652955787776011</c:v>
                </c:pt>
                <c:pt idx="996">
                  <c:v>1.77906420028882</c:v>
                </c:pt>
                <c:pt idx="997">
                  <c:v>0.756031341748076</c:v>
                </c:pt>
                <c:pt idx="998">
                  <c:v>1.03058102145231</c:v>
                </c:pt>
                <c:pt idx="999">
                  <c:v>0.960283610691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73524908"/>
        <c:axId val="25818455"/>
      </c:scatterChart>
      <c:valAx>
        <c:axId val="73524908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8455"/>
        <c:crossesAt val="0"/>
        <c:crossBetween val="midCat"/>
        <c:majorUnit val="1"/>
      </c:valAx>
      <c:valAx>
        <c:axId val="25818455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49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rows"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5:$F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</c:numCache>
            </c:numRef>
          </c:xVal>
          <c:yVal>
            <c:numRef>
              <c:f>s2!$G$5:$G$32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8">
                  <c:v>0</c:v>
                </c:pt>
                <c:pt idx="9">
                  <c:v>0.75</c:v>
                </c:pt>
                <c:pt idx="10">
                  <c:v>0.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6">
                  <c:v>0</c:v>
                </c:pt>
                <c:pt idx="17">
                  <c:v>1.33333333333333</c:v>
                </c:pt>
                <c:pt idx="18">
                  <c:v>1.3333333333333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intCloud1"</c:f>
              <c:strCache>
                <c:ptCount val="1"/>
                <c:pt idx="0">
                  <c:v>PointCloud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8:$F$1007</c:f>
              <c:numCache>
                <c:formatCode>General</c:formatCode>
                <c:ptCount val="1000"/>
                <c:pt idx="0">
                  <c:v>0.802537800811058</c:v>
                </c:pt>
                <c:pt idx="1">
                  <c:v>0.653508576127595</c:v>
                </c:pt>
                <c:pt idx="2">
                  <c:v>0.932786157743173</c:v>
                </c:pt>
                <c:pt idx="3">
                  <c:v>0.477134227935539</c:v>
                </c:pt>
                <c:pt idx="4">
                  <c:v>0.869861664230449</c:v>
                </c:pt>
                <c:pt idx="5">
                  <c:v>0.791658645897453</c:v>
                </c:pt>
                <c:pt idx="6">
                  <c:v>0.769602915623899</c:v>
                </c:pt>
                <c:pt idx="7">
                  <c:v>0.98853295279685</c:v>
                </c:pt>
                <c:pt idx="8">
                  <c:v>0.877120009127795</c:v>
                </c:pt>
                <c:pt idx="9">
                  <c:v>0.980099737646158</c:v>
                </c:pt>
                <c:pt idx="10">
                  <c:v>0.554664496497639</c:v>
                </c:pt>
                <c:pt idx="11">
                  <c:v>0.998282957535259</c:v>
                </c:pt>
                <c:pt idx="12">
                  <c:v>0.526638805912369</c:v>
                </c:pt>
                <c:pt idx="13">
                  <c:v>0.968096340328367</c:v>
                </c:pt>
                <c:pt idx="14">
                  <c:v>0.794750737253358</c:v>
                </c:pt>
                <c:pt idx="15">
                  <c:v>0.998560998889308</c:v>
                </c:pt>
                <c:pt idx="16">
                  <c:v>0.994023363504675</c:v>
                </c:pt>
                <c:pt idx="17">
                  <c:v>0.744147032579819</c:v>
                </c:pt>
                <c:pt idx="18">
                  <c:v>0.615454511747445</c:v>
                </c:pt>
                <c:pt idx="19">
                  <c:v>0.714525806534116</c:v>
                </c:pt>
                <c:pt idx="20">
                  <c:v>0.743467563100486</c:v>
                </c:pt>
                <c:pt idx="21">
                  <c:v>0.316759834876066</c:v>
                </c:pt>
                <c:pt idx="22">
                  <c:v>0.978379864594169</c:v>
                </c:pt>
                <c:pt idx="23">
                  <c:v>0.577549394582169</c:v>
                </c:pt>
                <c:pt idx="24">
                  <c:v>0.743133535926929</c:v>
                </c:pt>
                <c:pt idx="25">
                  <c:v>0.947121244782029</c:v>
                </c:pt>
                <c:pt idx="26">
                  <c:v>0.831889254214959</c:v>
                </c:pt>
                <c:pt idx="27">
                  <c:v>0.966391202352159</c:v>
                </c:pt>
                <c:pt idx="28">
                  <c:v>0.33364787620872</c:v>
                </c:pt>
                <c:pt idx="29">
                  <c:v>0.959143606395062</c:v>
                </c:pt>
                <c:pt idx="30">
                  <c:v>0.526451437426542</c:v>
                </c:pt>
                <c:pt idx="31">
                  <c:v>0.485151146128956</c:v>
                </c:pt>
                <c:pt idx="32">
                  <c:v>0.290689946906557</c:v>
                </c:pt>
                <c:pt idx="33">
                  <c:v>0.99789746427372</c:v>
                </c:pt>
                <c:pt idx="34">
                  <c:v>0.759889653246756</c:v>
                </c:pt>
                <c:pt idx="35">
                  <c:v>0.971146208157561</c:v>
                </c:pt>
                <c:pt idx="36">
                  <c:v>0.138740047903726</c:v>
                </c:pt>
                <c:pt idx="37">
                  <c:v>0.663146335824034</c:v>
                </c:pt>
                <c:pt idx="38">
                  <c:v>0.636845091637583</c:v>
                </c:pt>
                <c:pt idx="39">
                  <c:v>0.633835992643791</c:v>
                </c:pt>
                <c:pt idx="40">
                  <c:v>0.159953428920772</c:v>
                </c:pt>
                <c:pt idx="41">
                  <c:v>0.140114865576483</c:v>
                </c:pt>
                <c:pt idx="42">
                  <c:v>0.795252280241568</c:v>
                </c:pt>
                <c:pt idx="43">
                  <c:v>0.688794228580088</c:v>
                </c:pt>
                <c:pt idx="44">
                  <c:v>0.565339215590956</c:v>
                </c:pt>
                <c:pt idx="45">
                  <c:v>0.983865921031817</c:v>
                </c:pt>
                <c:pt idx="46">
                  <c:v>0.382838506989395</c:v>
                </c:pt>
                <c:pt idx="47">
                  <c:v>0.942336361456408</c:v>
                </c:pt>
                <c:pt idx="48">
                  <c:v>0.705521912834998</c:v>
                </c:pt>
                <c:pt idx="49">
                  <c:v>0.392398088961918</c:v>
                </c:pt>
                <c:pt idx="50">
                  <c:v>0.893802462960125</c:v>
                </c:pt>
                <c:pt idx="51">
                  <c:v>0.483944090676072</c:v>
                </c:pt>
                <c:pt idx="52">
                  <c:v>0.989478528971614</c:v>
                </c:pt>
                <c:pt idx="53">
                  <c:v>0.366165216926446</c:v>
                </c:pt>
                <c:pt idx="54">
                  <c:v>0.550492639456842</c:v>
                </c:pt>
                <c:pt idx="55">
                  <c:v>0.403660140508462</c:v>
                </c:pt>
                <c:pt idx="56">
                  <c:v>0.306348999765756</c:v>
                </c:pt>
                <c:pt idx="57">
                  <c:v>0.781208556569427</c:v>
                </c:pt>
                <c:pt idx="58">
                  <c:v>0.678502046921909</c:v>
                </c:pt>
                <c:pt idx="59">
                  <c:v>0.983375114698957</c:v>
                </c:pt>
                <c:pt idx="60">
                  <c:v>0.707233046618385</c:v>
                </c:pt>
                <c:pt idx="61">
                  <c:v>0.574742764302773</c:v>
                </c:pt>
                <c:pt idx="62">
                  <c:v>0.920887905144955</c:v>
                </c:pt>
                <c:pt idx="63">
                  <c:v>0.906010448109806</c:v>
                </c:pt>
                <c:pt idx="64">
                  <c:v>0.945352005387524</c:v>
                </c:pt>
                <c:pt idx="65">
                  <c:v>0.655279048238992</c:v>
                </c:pt>
                <c:pt idx="66">
                  <c:v>0.943782710203229</c:v>
                </c:pt>
                <c:pt idx="67">
                  <c:v>0.762564877813913</c:v>
                </c:pt>
                <c:pt idx="68">
                  <c:v>0.630476414840747</c:v>
                </c:pt>
                <c:pt idx="69">
                  <c:v>0.793703586340652</c:v>
                </c:pt>
                <c:pt idx="70">
                  <c:v>0.719658017723988</c:v>
                </c:pt>
                <c:pt idx="71">
                  <c:v>0.577026061443403</c:v>
                </c:pt>
                <c:pt idx="72">
                  <c:v>0.973069239858706</c:v>
                </c:pt>
                <c:pt idx="73">
                  <c:v>0.259405575252786</c:v>
                </c:pt>
                <c:pt idx="74">
                  <c:v>0.500580536649202</c:v>
                </c:pt>
                <c:pt idx="75">
                  <c:v>0.703721022167067</c:v>
                </c:pt>
                <c:pt idx="76">
                  <c:v>0.407127619796089</c:v>
                </c:pt>
                <c:pt idx="77">
                  <c:v>0.543872613004417</c:v>
                </c:pt>
                <c:pt idx="78">
                  <c:v>0.681803376011915</c:v>
                </c:pt>
                <c:pt idx="79">
                  <c:v>0.222907254337834</c:v>
                </c:pt>
                <c:pt idx="80">
                  <c:v>0.321617861499804</c:v>
                </c:pt>
                <c:pt idx="81">
                  <c:v>0.517480352112409</c:v>
                </c:pt>
                <c:pt idx="82">
                  <c:v>0.434009581540647</c:v>
                </c:pt>
                <c:pt idx="83">
                  <c:v>0.942434992707647</c:v>
                </c:pt>
                <c:pt idx="84">
                  <c:v>0.630411902695353</c:v>
                </c:pt>
                <c:pt idx="85">
                  <c:v>0.420177462130746</c:v>
                </c:pt>
                <c:pt idx="86">
                  <c:v>0.814256703957477</c:v>
                </c:pt>
                <c:pt idx="87">
                  <c:v>0.164798719936456</c:v>
                </c:pt>
                <c:pt idx="88">
                  <c:v>0.942075838478474</c:v>
                </c:pt>
                <c:pt idx="89">
                  <c:v>0.158091434737893</c:v>
                </c:pt>
                <c:pt idx="90">
                  <c:v>0.975869689508498</c:v>
                </c:pt>
                <c:pt idx="91">
                  <c:v>0.430124723754671</c:v>
                </c:pt>
                <c:pt idx="92">
                  <c:v>0.799275394859675</c:v>
                </c:pt>
                <c:pt idx="93">
                  <c:v>0.821478048021133</c:v>
                </c:pt>
                <c:pt idx="94">
                  <c:v>0.602725615090163</c:v>
                </c:pt>
                <c:pt idx="95">
                  <c:v>0.415172031110325</c:v>
                </c:pt>
                <c:pt idx="96">
                  <c:v>0.779159760829074</c:v>
                </c:pt>
                <c:pt idx="97">
                  <c:v>0.643667374407303</c:v>
                </c:pt>
                <c:pt idx="98">
                  <c:v>0.968638514759341</c:v>
                </c:pt>
                <c:pt idx="99">
                  <c:v>0.875146644385067</c:v>
                </c:pt>
                <c:pt idx="100">
                  <c:v>0.773414879807851</c:v>
                </c:pt>
                <c:pt idx="101">
                  <c:v>0.98577380691862</c:v>
                </c:pt>
                <c:pt idx="102">
                  <c:v>0.725270978564986</c:v>
                </c:pt>
                <c:pt idx="103">
                  <c:v>0.985797408748841</c:v>
                </c:pt>
                <c:pt idx="104">
                  <c:v>0.975941236159431</c:v>
                </c:pt>
                <c:pt idx="105">
                  <c:v>0.750189897510565</c:v>
                </c:pt>
                <c:pt idx="106">
                  <c:v>0.657830214231237</c:v>
                </c:pt>
                <c:pt idx="107">
                  <c:v>0.324990323230614</c:v>
                </c:pt>
                <c:pt idx="108">
                  <c:v>0.667842160371743</c:v>
                </c:pt>
                <c:pt idx="109">
                  <c:v>0.758822958576385</c:v>
                </c:pt>
                <c:pt idx="110">
                  <c:v>0.165450737828431</c:v>
                </c:pt>
                <c:pt idx="111">
                  <c:v>0.807649210822494</c:v>
                </c:pt>
                <c:pt idx="112">
                  <c:v>0.86808753765244</c:v>
                </c:pt>
                <c:pt idx="113">
                  <c:v>0.4528161313914</c:v>
                </c:pt>
                <c:pt idx="114">
                  <c:v>0.476843804997702</c:v>
                </c:pt>
                <c:pt idx="115">
                  <c:v>0.619147267986937</c:v>
                </c:pt>
                <c:pt idx="116">
                  <c:v>0.444204775054679</c:v>
                </c:pt>
                <c:pt idx="117">
                  <c:v>0.957130931165045</c:v>
                </c:pt>
                <c:pt idx="118">
                  <c:v>0.732748099683336</c:v>
                </c:pt>
                <c:pt idx="119">
                  <c:v>0.337401570016247</c:v>
                </c:pt>
                <c:pt idx="120">
                  <c:v>0.552071722817114</c:v>
                </c:pt>
                <c:pt idx="121">
                  <c:v>0.808283127507232</c:v>
                </c:pt>
                <c:pt idx="122">
                  <c:v>0.973142122930455</c:v>
                </c:pt>
                <c:pt idx="123">
                  <c:v>0.972802342002453</c:v>
                </c:pt>
                <c:pt idx="124">
                  <c:v>0.300106533093749</c:v>
                </c:pt>
                <c:pt idx="125">
                  <c:v>0.542785450396159</c:v>
                </c:pt>
                <c:pt idx="126">
                  <c:v>0.628090158593194</c:v>
                </c:pt>
                <c:pt idx="127">
                  <c:v>0.969192801374364</c:v>
                </c:pt>
                <c:pt idx="128">
                  <c:v>0.0849025765885548</c:v>
                </c:pt>
                <c:pt idx="129">
                  <c:v>0.841238321473614</c:v>
                </c:pt>
                <c:pt idx="130">
                  <c:v>0.475399779608891</c:v>
                </c:pt>
                <c:pt idx="131">
                  <c:v>0.922928250537732</c:v>
                </c:pt>
                <c:pt idx="132">
                  <c:v>0.2980503291324</c:v>
                </c:pt>
                <c:pt idx="133">
                  <c:v>0.941931750437341</c:v>
                </c:pt>
                <c:pt idx="134">
                  <c:v>0.969953690701084</c:v>
                </c:pt>
                <c:pt idx="135">
                  <c:v>0.58376249567528</c:v>
                </c:pt>
                <c:pt idx="136">
                  <c:v>0.997838787891008</c:v>
                </c:pt>
                <c:pt idx="137">
                  <c:v>0.703327428723565</c:v>
                </c:pt>
                <c:pt idx="138">
                  <c:v>0.940544378299097</c:v>
                </c:pt>
                <c:pt idx="139">
                  <c:v>0.864366941117378</c:v>
                </c:pt>
                <c:pt idx="140">
                  <c:v>0.855820069861103</c:v>
                </c:pt>
                <c:pt idx="141">
                  <c:v>0.876185940975827</c:v>
                </c:pt>
                <c:pt idx="142">
                  <c:v>0.700742012459792</c:v>
                </c:pt>
                <c:pt idx="143">
                  <c:v>0.848925367531713</c:v>
                </c:pt>
                <c:pt idx="144">
                  <c:v>0.535940851916604</c:v>
                </c:pt>
                <c:pt idx="145">
                  <c:v>0.437321169655931</c:v>
                </c:pt>
                <c:pt idx="146">
                  <c:v>0.712304150640236</c:v>
                </c:pt>
                <c:pt idx="147">
                  <c:v>0.912266260885605</c:v>
                </c:pt>
                <c:pt idx="148">
                  <c:v>0.84665996485845</c:v>
                </c:pt>
                <c:pt idx="149">
                  <c:v>0.691007692204961</c:v>
                </c:pt>
                <c:pt idx="150">
                  <c:v>0.748427341859847</c:v>
                </c:pt>
                <c:pt idx="151">
                  <c:v>0.813276627148845</c:v>
                </c:pt>
                <c:pt idx="152">
                  <c:v>0.771199124002902</c:v>
                </c:pt>
                <c:pt idx="153">
                  <c:v>0.457318656938504</c:v>
                </c:pt>
                <c:pt idx="154">
                  <c:v>0.412547536919889</c:v>
                </c:pt>
                <c:pt idx="155">
                  <c:v>0.360663824565059</c:v>
                </c:pt>
                <c:pt idx="156">
                  <c:v>0.76682564814089</c:v>
                </c:pt>
                <c:pt idx="157">
                  <c:v>0.061765267811356</c:v>
                </c:pt>
                <c:pt idx="158">
                  <c:v>0.450053784919268</c:v>
                </c:pt>
                <c:pt idx="159">
                  <c:v>0.218900450761683</c:v>
                </c:pt>
                <c:pt idx="160">
                  <c:v>0.865684116732123</c:v>
                </c:pt>
                <c:pt idx="161">
                  <c:v>0.669006051127003</c:v>
                </c:pt>
                <c:pt idx="162">
                  <c:v>0.748605561844896</c:v>
                </c:pt>
                <c:pt idx="163">
                  <c:v>0.873323483976771</c:v>
                </c:pt>
                <c:pt idx="164">
                  <c:v>0.459917694077901</c:v>
                </c:pt>
                <c:pt idx="165">
                  <c:v>0.227281454313176</c:v>
                </c:pt>
                <c:pt idx="166">
                  <c:v>0.480154824312048</c:v>
                </c:pt>
                <c:pt idx="167">
                  <c:v>0.816032587412653</c:v>
                </c:pt>
                <c:pt idx="168">
                  <c:v>0.897112193077704</c:v>
                </c:pt>
                <c:pt idx="169">
                  <c:v>0.712024801202701</c:v>
                </c:pt>
                <c:pt idx="170">
                  <c:v>0.495524767905222</c:v>
                </c:pt>
                <c:pt idx="171">
                  <c:v>0.846965681511608</c:v>
                </c:pt>
                <c:pt idx="172">
                  <c:v>0.75638444539142</c:v>
                </c:pt>
                <c:pt idx="173">
                  <c:v>0.605903716679672</c:v>
                </c:pt>
                <c:pt idx="174">
                  <c:v>0.804023707594688</c:v>
                </c:pt>
                <c:pt idx="175">
                  <c:v>0.851146073369308</c:v>
                </c:pt>
                <c:pt idx="176">
                  <c:v>0.904353202573801</c:v>
                </c:pt>
                <c:pt idx="177">
                  <c:v>0.978854855537437</c:v>
                </c:pt>
                <c:pt idx="178">
                  <c:v>0.324111433125622</c:v>
                </c:pt>
                <c:pt idx="179">
                  <c:v>0.79404717614311</c:v>
                </c:pt>
                <c:pt idx="180">
                  <c:v>0.85552633586247</c:v>
                </c:pt>
                <c:pt idx="181">
                  <c:v>0.451614938247631</c:v>
                </c:pt>
                <c:pt idx="182">
                  <c:v>0.647750751412423</c:v>
                </c:pt>
                <c:pt idx="183">
                  <c:v>0.357331642999264</c:v>
                </c:pt>
                <c:pt idx="184">
                  <c:v>0.437251429242441</c:v>
                </c:pt>
                <c:pt idx="185">
                  <c:v>0.735740779383208</c:v>
                </c:pt>
                <c:pt idx="186">
                  <c:v>0.456899048294931</c:v>
                </c:pt>
                <c:pt idx="187">
                  <c:v>0.960207564286278</c:v>
                </c:pt>
                <c:pt idx="188">
                  <c:v>0.230216321375904</c:v>
                </c:pt>
                <c:pt idx="189">
                  <c:v>0.570447421104048</c:v>
                </c:pt>
                <c:pt idx="190">
                  <c:v>0.67528802951795</c:v>
                </c:pt>
                <c:pt idx="191">
                  <c:v>0.991461222752174</c:v>
                </c:pt>
                <c:pt idx="192">
                  <c:v>0.639960095352528</c:v>
                </c:pt>
                <c:pt idx="193">
                  <c:v>0.752240675763476</c:v>
                </c:pt>
                <c:pt idx="194">
                  <c:v>0.945049416203167</c:v>
                </c:pt>
                <c:pt idx="195">
                  <c:v>0.390069285879816</c:v>
                </c:pt>
                <c:pt idx="196">
                  <c:v>0.192299128727043</c:v>
                </c:pt>
                <c:pt idx="197">
                  <c:v>0.9834641453685</c:v>
                </c:pt>
                <c:pt idx="198">
                  <c:v>0.642749707307453</c:v>
                </c:pt>
                <c:pt idx="199">
                  <c:v>0.454609098277</c:v>
                </c:pt>
                <c:pt idx="200">
                  <c:v>0.129990675504721</c:v>
                </c:pt>
                <c:pt idx="201">
                  <c:v>0.124920716489903</c:v>
                </c:pt>
                <c:pt idx="202">
                  <c:v>0.135364943193665</c:v>
                </c:pt>
                <c:pt idx="203">
                  <c:v>0.625913180267311</c:v>
                </c:pt>
                <c:pt idx="204">
                  <c:v>0.490457282212869</c:v>
                </c:pt>
                <c:pt idx="205">
                  <c:v>0.494976418912136</c:v>
                </c:pt>
                <c:pt idx="206">
                  <c:v>0.781188224137539</c:v>
                </c:pt>
                <c:pt idx="207">
                  <c:v>0.525385546518927</c:v>
                </c:pt>
                <c:pt idx="208">
                  <c:v>0.626688569604692</c:v>
                </c:pt>
                <c:pt idx="209">
                  <c:v>0.945886842380485</c:v>
                </c:pt>
                <c:pt idx="210">
                  <c:v>0.8281003649499</c:v>
                </c:pt>
                <c:pt idx="211">
                  <c:v>0.919731510420202</c:v>
                </c:pt>
                <c:pt idx="212">
                  <c:v>0.556901932141544</c:v>
                </c:pt>
                <c:pt idx="213">
                  <c:v>0.918454261965502</c:v>
                </c:pt>
                <c:pt idx="214">
                  <c:v>0.626048679827566</c:v>
                </c:pt>
                <c:pt idx="215">
                  <c:v>0.670282562440522</c:v>
                </c:pt>
                <c:pt idx="216">
                  <c:v>0.965598258216385</c:v>
                </c:pt>
                <c:pt idx="217">
                  <c:v>0.966441888727939</c:v>
                </c:pt>
                <c:pt idx="218">
                  <c:v>0.25459108663908</c:v>
                </c:pt>
                <c:pt idx="219">
                  <c:v>0.839920847561475</c:v>
                </c:pt>
                <c:pt idx="220">
                  <c:v>0.54826123870081</c:v>
                </c:pt>
                <c:pt idx="221">
                  <c:v>0.979871302094132</c:v>
                </c:pt>
                <c:pt idx="222">
                  <c:v>0.243980588520246</c:v>
                </c:pt>
                <c:pt idx="223">
                  <c:v>0.504959736502791</c:v>
                </c:pt>
                <c:pt idx="224">
                  <c:v>0.596879949041515</c:v>
                </c:pt>
                <c:pt idx="225">
                  <c:v>0.936783954957183</c:v>
                </c:pt>
                <c:pt idx="226">
                  <c:v>0.522987451358665</c:v>
                </c:pt>
                <c:pt idx="227">
                  <c:v>0.811908110167995</c:v>
                </c:pt>
                <c:pt idx="228">
                  <c:v>0.62854532241351</c:v>
                </c:pt>
                <c:pt idx="229">
                  <c:v>0.427806036792117</c:v>
                </c:pt>
                <c:pt idx="230">
                  <c:v>0.728399589282868</c:v>
                </c:pt>
                <c:pt idx="231">
                  <c:v>0.79594295643942</c:v>
                </c:pt>
                <c:pt idx="232">
                  <c:v>0.309692642451364</c:v>
                </c:pt>
                <c:pt idx="233">
                  <c:v>0.785630850800073</c:v>
                </c:pt>
                <c:pt idx="234">
                  <c:v>0.983447028566492</c:v>
                </c:pt>
                <c:pt idx="235">
                  <c:v>0.38874886665953</c:v>
                </c:pt>
                <c:pt idx="236">
                  <c:v>0.923499568293931</c:v>
                </c:pt>
                <c:pt idx="237">
                  <c:v>0.0867296509975166</c:v>
                </c:pt>
                <c:pt idx="238">
                  <c:v>0.400724299570345</c:v>
                </c:pt>
                <c:pt idx="239">
                  <c:v>0.168519864585898</c:v>
                </c:pt>
                <c:pt idx="240">
                  <c:v>0.758551102392895</c:v>
                </c:pt>
                <c:pt idx="241">
                  <c:v>0.312267774201958</c:v>
                </c:pt>
                <c:pt idx="242">
                  <c:v>0.855352434748688</c:v>
                </c:pt>
                <c:pt idx="243">
                  <c:v>0.837808997888482</c:v>
                </c:pt>
                <c:pt idx="244">
                  <c:v>0.89657371676179</c:v>
                </c:pt>
                <c:pt idx="245">
                  <c:v>0.324290392615022</c:v>
                </c:pt>
                <c:pt idx="246">
                  <c:v>0.19288392093832</c:v>
                </c:pt>
                <c:pt idx="247">
                  <c:v>0.897311710818061</c:v>
                </c:pt>
                <c:pt idx="248">
                  <c:v>0.807072591278111</c:v>
                </c:pt>
                <c:pt idx="249">
                  <c:v>0.634875673914269</c:v>
                </c:pt>
                <c:pt idx="250">
                  <c:v>0.93769658661466</c:v>
                </c:pt>
                <c:pt idx="251">
                  <c:v>0.118940102632634</c:v>
                </c:pt>
                <c:pt idx="252">
                  <c:v>0.650257517008854</c:v>
                </c:pt>
                <c:pt idx="253">
                  <c:v>0.572060755094897</c:v>
                </c:pt>
                <c:pt idx="254">
                  <c:v>0.684338058572778</c:v>
                </c:pt>
                <c:pt idx="255">
                  <c:v>0.517930742931925</c:v>
                </c:pt>
                <c:pt idx="256">
                  <c:v>0.92787876227933</c:v>
                </c:pt>
                <c:pt idx="257">
                  <c:v>0.915840415279478</c:v>
                </c:pt>
                <c:pt idx="258">
                  <c:v>0.891547279890884</c:v>
                </c:pt>
                <c:pt idx="259">
                  <c:v>0.308339959493823</c:v>
                </c:pt>
                <c:pt idx="260">
                  <c:v>0.567297726153314</c:v>
                </c:pt>
                <c:pt idx="261">
                  <c:v>0.67223034180136</c:v>
                </c:pt>
                <c:pt idx="262">
                  <c:v>0.675756415492983</c:v>
                </c:pt>
                <c:pt idx="263">
                  <c:v>0.567856531967337</c:v>
                </c:pt>
                <c:pt idx="264">
                  <c:v>0.674036015648211</c:v>
                </c:pt>
                <c:pt idx="265">
                  <c:v>0.721662172294779</c:v>
                </c:pt>
                <c:pt idx="266">
                  <c:v>0.83764548754891</c:v>
                </c:pt>
                <c:pt idx="267">
                  <c:v>0.728184790518869</c:v>
                </c:pt>
                <c:pt idx="268">
                  <c:v>0.157946765632282</c:v>
                </c:pt>
                <c:pt idx="269">
                  <c:v>0.937588165798426</c:v>
                </c:pt>
                <c:pt idx="270">
                  <c:v>0.371707837222599</c:v>
                </c:pt>
                <c:pt idx="271">
                  <c:v>0.676617603150885</c:v>
                </c:pt>
                <c:pt idx="272">
                  <c:v>0.57758107760725</c:v>
                </c:pt>
                <c:pt idx="273">
                  <c:v>0.365182641600031</c:v>
                </c:pt>
                <c:pt idx="274">
                  <c:v>0.87953358984026</c:v>
                </c:pt>
                <c:pt idx="275">
                  <c:v>0.737383173396836</c:v>
                </c:pt>
                <c:pt idx="276">
                  <c:v>0.93409614194772</c:v>
                </c:pt>
                <c:pt idx="277">
                  <c:v>0.597479329128585</c:v>
                </c:pt>
                <c:pt idx="278">
                  <c:v>0.242438910252265</c:v>
                </c:pt>
                <c:pt idx="279">
                  <c:v>0.240199469106307</c:v>
                </c:pt>
                <c:pt idx="280">
                  <c:v>0.490941917873704</c:v>
                </c:pt>
                <c:pt idx="281">
                  <c:v>0.983990112168005</c:v>
                </c:pt>
                <c:pt idx="282">
                  <c:v>0.607149721999435</c:v>
                </c:pt>
                <c:pt idx="283">
                  <c:v>0.307505400602031</c:v>
                </c:pt>
                <c:pt idx="284">
                  <c:v>0.821674987225992</c:v>
                </c:pt>
                <c:pt idx="285">
                  <c:v>0.248119910533653</c:v>
                </c:pt>
                <c:pt idx="286">
                  <c:v>0.970052156123528</c:v>
                </c:pt>
                <c:pt idx="287">
                  <c:v>0.204234519401009</c:v>
                </c:pt>
                <c:pt idx="288">
                  <c:v>0.834061060363216</c:v>
                </c:pt>
                <c:pt idx="289">
                  <c:v>0.337658447158913</c:v>
                </c:pt>
                <c:pt idx="290">
                  <c:v>0.518106708186495</c:v>
                </c:pt>
                <c:pt idx="291">
                  <c:v>0.903079923794028</c:v>
                </c:pt>
                <c:pt idx="292">
                  <c:v>0.951944203746362</c:v>
                </c:pt>
                <c:pt idx="293">
                  <c:v>0.577055434767525</c:v>
                </c:pt>
                <c:pt idx="294">
                  <c:v>0.392960608511465</c:v>
                </c:pt>
                <c:pt idx="295">
                  <c:v>0.442186488969983</c:v>
                </c:pt>
                <c:pt idx="296">
                  <c:v>0.934648996897266</c:v>
                </c:pt>
                <c:pt idx="297">
                  <c:v>0.931064675814693</c:v>
                </c:pt>
                <c:pt idx="298">
                  <c:v>0.733427979509833</c:v>
                </c:pt>
                <c:pt idx="299">
                  <c:v>0.433462456237868</c:v>
                </c:pt>
                <c:pt idx="300">
                  <c:v>0.805817944007417</c:v>
                </c:pt>
                <c:pt idx="301">
                  <c:v>0.87942850105171</c:v>
                </c:pt>
                <c:pt idx="302">
                  <c:v>0.595423370533653</c:v>
                </c:pt>
                <c:pt idx="303">
                  <c:v>0.806671799937611</c:v>
                </c:pt>
                <c:pt idx="304">
                  <c:v>0.845291786333433</c:v>
                </c:pt>
                <c:pt idx="305">
                  <c:v>0.700453953240501</c:v>
                </c:pt>
                <c:pt idx="306">
                  <c:v>0.292271811180345</c:v>
                </c:pt>
                <c:pt idx="307">
                  <c:v>0.467505875171203</c:v>
                </c:pt>
                <c:pt idx="308">
                  <c:v>0.78584761348819</c:v>
                </c:pt>
                <c:pt idx="309">
                  <c:v>0.705456511238942</c:v>
                </c:pt>
                <c:pt idx="310">
                  <c:v>0.997017981396946</c:v>
                </c:pt>
                <c:pt idx="311">
                  <c:v>0.760988362219665</c:v>
                </c:pt>
                <c:pt idx="312">
                  <c:v>0.658277791661754</c:v>
                </c:pt>
                <c:pt idx="313">
                  <c:v>0.926034405026251</c:v>
                </c:pt>
                <c:pt idx="314">
                  <c:v>0.185629832196334</c:v>
                </c:pt>
                <c:pt idx="315">
                  <c:v>0.969682958020224</c:v>
                </c:pt>
                <c:pt idx="316">
                  <c:v>0.2659643845632</c:v>
                </c:pt>
                <c:pt idx="317">
                  <c:v>0.321170875587225</c:v>
                </c:pt>
                <c:pt idx="318">
                  <c:v>0.639731590428408</c:v>
                </c:pt>
                <c:pt idx="319">
                  <c:v>0.534433048970632</c:v>
                </c:pt>
                <c:pt idx="320">
                  <c:v>0.800511226651665</c:v>
                </c:pt>
                <c:pt idx="321">
                  <c:v>0.671613274313919</c:v>
                </c:pt>
                <c:pt idx="322">
                  <c:v>0.75490327291674</c:v>
                </c:pt>
                <c:pt idx="323">
                  <c:v>0.473989945575179</c:v>
                </c:pt>
                <c:pt idx="324">
                  <c:v>0.136959138089536</c:v>
                </c:pt>
                <c:pt idx="325">
                  <c:v>0.459821993418556</c:v>
                </c:pt>
                <c:pt idx="326">
                  <c:v>0.647950127647745</c:v>
                </c:pt>
                <c:pt idx="327">
                  <c:v>0.392422084178125</c:v>
                </c:pt>
                <c:pt idx="328">
                  <c:v>0.582626008650437</c:v>
                </c:pt>
                <c:pt idx="329">
                  <c:v>0.953121393614165</c:v>
                </c:pt>
                <c:pt idx="330">
                  <c:v>0.253981623991827</c:v>
                </c:pt>
                <c:pt idx="331">
                  <c:v>0.936087284646562</c:v>
                </c:pt>
                <c:pt idx="332">
                  <c:v>0.979361090925843</c:v>
                </c:pt>
                <c:pt idx="333">
                  <c:v>0.896276385282661</c:v>
                </c:pt>
                <c:pt idx="334">
                  <c:v>0.279265647174662</c:v>
                </c:pt>
                <c:pt idx="335">
                  <c:v>0.683090258012379</c:v>
                </c:pt>
                <c:pt idx="336">
                  <c:v>0.509974181058659</c:v>
                </c:pt>
                <c:pt idx="337">
                  <c:v>0.942605630270362</c:v>
                </c:pt>
                <c:pt idx="338">
                  <c:v>0.793660675994028</c:v>
                </c:pt>
                <c:pt idx="339">
                  <c:v>0.869662125445272</c:v>
                </c:pt>
                <c:pt idx="340">
                  <c:v>0.929583753842385</c:v>
                </c:pt>
                <c:pt idx="341">
                  <c:v>0.963734117701704</c:v>
                </c:pt>
                <c:pt idx="342">
                  <c:v>0.810165366952119</c:v>
                </c:pt>
                <c:pt idx="343">
                  <c:v>0.277442300314661</c:v>
                </c:pt>
                <c:pt idx="344">
                  <c:v>0.211641128776906</c:v>
                </c:pt>
                <c:pt idx="345">
                  <c:v>0.891087835400002</c:v>
                </c:pt>
                <c:pt idx="346">
                  <c:v>0.401087687526281</c:v>
                </c:pt>
                <c:pt idx="347">
                  <c:v>0.733693524735112</c:v>
                </c:pt>
                <c:pt idx="348">
                  <c:v>0.428618509382067</c:v>
                </c:pt>
                <c:pt idx="349">
                  <c:v>0.671744762643997</c:v>
                </c:pt>
                <c:pt idx="350">
                  <c:v>0.958856667618357</c:v>
                </c:pt>
                <c:pt idx="351">
                  <c:v>0.933582569942259</c:v>
                </c:pt>
                <c:pt idx="352">
                  <c:v>0.754134262978807</c:v>
                </c:pt>
                <c:pt idx="353">
                  <c:v>0.765326894803881</c:v>
                </c:pt>
                <c:pt idx="354">
                  <c:v>0.729359100382726</c:v>
                </c:pt>
                <c:pt idx="355">
                  <c:v>0.551470365693459</c:v>
                </c:pt>
                <c:pt idx="356">
                  <c:v>0.779331541642983</c:v>
                </c:pt>
                <c:pt idx="357">
                  <c:v>0.713946115493107</c:v>
                </c:pt>
                <c:pt idx="358">
                  <c:v>0.810340842437735</c:v>
                </c:pt>
                <c:pt idx="359">
                  <c:v>0.366023074754738</c:v>
                </c:pt>
                <c:pt idx="360">
                  <c:v>0.83254372221644</c:v>
                </c:pt>
                <c:pt idx="361">
                  <c:v>0.937808847090216</c:v>
                </c:pt>
                <c:pt idx="362">
                  <c:v>0.211847391677666</c:v>
                </c:pt>
                <c:pt idx="363">
                  <c:v>0.626950954666471</c:v>
                </c:pt>
                <c:pt idx="364">
                  <c:v>0.950865740408664</c:v>
                </c:pt>
                <c:pt idx="365">
                  <c:v>0.822972457262648</c:v>
                </c:pt>
                <c:pt idx="366">
                  <c:v>0.603549167240094</c:v>
                </c:pt>
                <c:pt idx="367">
                  <c:v>0.970253392020574</c:v>
                </c:pt>
                <c:pt idx="368">
                  <c:v>0.39681904869556</c:v>
                </c:pt>
                <c:pt idx="369">
                  <c:v>0.164951409826948</c:v>
                </c:pt>
                <c:pt idx="370">
                  <c:v>0.929395218553625</c:v>
                </c:pt>
                <c:pt idx="371">
                  <c:v>0.310371179366411</c:v>
                </c:pt>
                <c:pt idx="372">
                  <c:v>0.920410615328857</c:v>
                </c:pt>
                <c:pt idx="373">
                  <c:v>0.81098161173153</c:v>
                </c:pt>
                <c:pt idx="374">
                  <c:v>0.885029229403247</c:v>
                </c:pt>
                <c:pt idx="375">
                  <c:v>0.917604123598766</c:v>
                </c:pt>
                <c:pt idx="376">
                  <c:v>0.69019593565668</c:v>
                </c:pt>
                <c:pt idx="377">
                  <c:v>0.723470293290916</c:v>
                </c:pt>
                <c:pt idx="378">
                  <c:v>0.971480987508029</c:v>
                </c:pt>
                <c:pt idx="379">
                  <c:v>0.73469110623248</c:v>
                </c:pt>
                <c:pt idx="380">
                  <c:v>0.991455056528379</c:v>
                </c:pt>
                <c:pt idx="381">
                  <c:v>0.591296925012601</c:v>
                </c:pt>
                <c:pt idx="382">
                  <c:v>0.302064213777697</c:v>
                </c:pt>
                <c:pt idx="383">
                  <c:v>0.859741550324304</c:v>
                </c:pt>
                <c:pt idx="384">
                  <c:v>0.564796742645935</c:v>
                </c:pt>
                <c:pt idx="385">
                  <c:v>0.970274852197082</c:v>
                </c:pt>
                <c:pt idx="386">
                  <c:v>0.945933686972391</c:v>
                </c:pt>
                <c:pt idx="387">
                  <c:v>0.344045136412561</c:v>
                </c:pt>
                <c:pt idx="388">
                  <c:v>0.645802661549142</c:v>
                </c:pt>
                <c:pt idx="389">
                  <c:v>0.292789152680939</c:v>
                </c:pt>
                <c:pt idx="390">
                  <c:v>0.623691270962285</c:v>
                </c:pt>
                <c:pt idx="391">
                  <c:v>0.959875387710752</c:v>
                </c:pt>
                <c:pt idx="392">
                  <c:v>0.421784707268077</c:v>
                </c:pt>
                <c:pt idx="393">
                  <c:v>0.496600808089624</c:v>
                </c:pt>
                <c:pt idx="394">
                  <c:v>0.790578903065541</c:v>
                </c:pt>
                <c:pt idx="395">
                  <c:v>0.761344428001487</c:v>
                </c:pt>
                <c:pt idx="396">
                  <c:v>0.445960104655334</c:v>
                </c:pt>
                <c:pt idx="397">
                  <c:v>0.349328559870148</c:v>
                </c:pt>
                <c:pt idx="398">
                  <c:v>0.770438871615279</c:v>
                </c:pt>
                <c:pt idx="399">
                  <c:v>0.920537193792689</c:v>
                </c:pt>
                <c:pt idx="400">
                  <c:v>0.91918076734829</c:v>
                </c:pt>
                <c:pt idx="401">
                  <c:v>0.748428796134749</c:v>
                </c:pt>
                <c:pt idx="402">
                  <c:v>0.91048502901992</c:v>
                </c:pt>
                <c:pt idx="403">
                  <c:v>0.916260167321934</c:v>
                </c:pt>
                <c:pt idx="404">
                  <c:v>0.603975709233463</c:v>
                </c:pt>
                <c:pt idx="405">
                  <c:v>0.88793881700386</c:v>
                </c:pt>
                <c:pt idx="406">
                  <c:v>0.155656345908359</c:v>
                </c:pt>
                <c:pt idx="407">
                  <c:v>0.970841880128167</c:v>
                </c:pt>
                <c:pt idx="408">
                  <c:v>0.314389478305346</c:v>
                </c:pt>
                <c:pt idx="409">
                  <c:v>0.986459576479896</c:v>
                </c:pt>
                <c:pt idx="410">
                  <c:v>0.650224112432474</c:v>
                </c:pt>
                <c:pt idx="411">
                  <c:v>0.221254752715803</c:v>
                </c:pt>
                <c:pt idx="412">
                  <c:v>0.724599911788265</c:v>
                </c:pt>
                <c:pt idx="413">
                  <c:v>0.677133082838439</c:v>
                </c:pt>
                <c:pt idx="414">
                  <c:v>0.444521518629953</c:v>
                </c:pt>
                <c:pt idx="415">
                  <c:v>0.999576362217037</c:v>
                </c:pt>
                <c:pt idx="416">
                  <c:v>0.579758746325222</c:v>
                </c:pt>
                <c:pt idx="417">
                  <c:v>0.112520024878734</c:v>
                </c:pt>
                <c:pt idx="418">
                  <c:v>0.361891236495321</c:v>
                </c:pt>
                <c:pt idx="419">
                  <c:v>0.240130691183515</c:v>
                </c:pt>
                <c:pt idx="420">
                  <c:v>0.652068578466883</c:v>
                </c:pt>
                <c:pt idx="421">
                  <c:v>0.689618082601759</c:v>
                </c:pt>
                <c:pt idx="422">
                  <c:v>0.294079046248268</c:v>
                </c:pt>
                <c:pt idx="423">
                  <c:v>0.916719114598943</c:v>
                </c:pt>
                <c:pt idx="424">
                  <c:v>0.648609864460124</c:v>
                </c:pt>
                <c:pt idx="425">
                  <c:v>0.817745219204983</c:v>
                </c:pt>
                <c:pt idx="426">
                  <c:v>0.758990567718495</c:v>
                </c:pt>
                <c:pt idx="427">
                  <c:v>0.865222521435238</c:v>
                </c:pt>
                <c:pt idx="428">
                  <c:v>0.780118860058339</c:v>
                </c:pt>
                <c:pt idx="429">
                  <c:v>0.978048324073446</c:v>
                </c:pt>
                <c:pt idx="430">
                  <c:v>0.968229761137842</c:v>
                </c:pt>
                <c:pt idx="431">
                  <c:v>0.729352663693041</c:v>
                </c:pt>
                <c:pt idx="432">
                  <c:v>0.917783019642194</c:v>
                </c:pt>
                <c:pt idx="433">
                  <c:v>0.284951211465113</c:v>
                </c:pt>
                <c:pt idx="434">
                  <c:v>0.645436989040727</c:v>
                </c:pt>
                <c:pt idx="435">
                  <c:v>0.576420040846022</c:v>
                </c:pt>
                <c:pt idx="436">
                  <c:v>0.28030175280988</c:v>
                </c:pt>
                <c:pt idx="437">
                  <c:v>0.804819765634345</c:v>
                </c:pt>
                <c:pt idx="438">
                  <c:v>0.81399386755893</c:v>
                </c:pt>
                <c:pt idx="439">
                  <c:v>0.656723091356679</c:v>
                </c:pt>
                <c:pt idx="440">
                  <c:v>0.231982235402418</c:v>
                </c:pt>
                <c:pt idx="441">
                  <c:v>0.566801171815059</c:v>
                </c:pt>
                <c:pt idx="442">
                  <c:v>0.792215451165734</c:v>
                </c:pt>
                <c:pt idx="443">
                  <c:v>0.227819019234211</c:v>
                </c:pt>
                <c:pt idx="444">
                  <c:v>0.457126217663025</c:v>
                </c:pt>
                <c:pt idx="445">
                  <c:v>0.764889973163068</c:v>
                </c:pt>
                <c:pt idx="446">
                  <c:v>0.560221456061581</c:v>
                </c:pt>
                <c:pt idx="447">
                  <c:v>0.25359065051545</c:v>
                </c:pt>
                <c:pt idx="448">
                  <c:v>0.17773614711467</c:v>
                </c:pt>
                <c:pt idx="449">
                  <c:v>0.68282066413159</c:v>
                </c:pt>
                <c:pt idx="450">
                  <c:v>0.355032896265256</c:v>
                </c:pt>
                <c:pt idx="451">
                  <c:v>0.658543391918145</c:v>
                </c:pt>
                <c:pt idx="452">
                  <c:v>0.901960942661659</c:v>
                </c:pt>
                <c:pt idx="453">
                  <c:v>0.877626554258413</c:v>
                </c:pt>
                <c:pt idx="454">
                  <c:v>0.700229188078523</c:v>
                </c:pt>
                <c:pt idx="455">
                  <c:v>0.553430572577738</c:v>
                </c:pt>
                <c:pt idx="456">
                  <c:v>0.730946934065152</c:v>
                </c:pt>
                <c:pt idx="457">
                  <c:v>0.920891765739713</c:v>
                </c:pt>
                <c:pt idx="458">
                  <c:v>0.57626079778476</c:v>
                </c:pt>
                <c:pt idx="459">
                  <c:v>0.731924065849845</c:v>
                </c:pt>
                <c:pt idx="460">
                  <c:v>0.551560093701703</c:v>
                </c:pt>
                <c:pt idx="461">
                  <c:v>0.321062966354855</c:v>
                </c:pt>
                <c:pt idx="462">
                  <c:v>0.570112844258816</c:v>
                </c:pt>
                <c:pt idx="463">
                  <c:v>0.706183124496141</c:v>
                </c:pt>
                <c:pt idx="464">
                  <c:v>0.578436596030628</c:v>
                </c:pt>
                <c:pt idx="465">
                  <c:v>0.407690497375975</c:v>
                </c:pt>
                <c:pt idx="466">
                  <c:v>0.911975057224478</c:v>
                </c:pt>
                <c:pt idx="467">
                  <c:v>0.805492352944891</c:v>
                </c:pt>
                <c:pt idx="468">
                  <c:v>0.319177664960978</c:v>
                </c:pt>
                <c:pt idx="469">
                  <c:v>0.711991838733913</c:v>
                </c:pt>
                <c:pt idx="470">
                  <c:v>0.142611505173566</c:v>
                </c:pt>
                <c:pt idx="471">
                  <c:v>0.246788403153871</c:v>
                </c:pt>
                <c:pt idx="472">
                  <c:v>0.885512528525002</c:v>
                </c:pt>
                <c:pt idx="473">
                  <c:v>0.520945930895772</c:v>
                </c:pt>
                <c:pt idx="474">
                  <c:v>0.902868721946299</c:v>
                </c:pt>
                <c:pt idx="475">
                  <c:v>0.504714189221215</c:v>
                </c:pt>
                <c:pt idx="476">
                  <c:v>0.3805208037742</c:v>
                </c:pt>
                <c:pt idx="477">
                  <c:v>0.603033992131004</c:v>
                </c:pt>
                <c:pt idx="478">
                  <c:v>0.778358144935013</c:v>
                </c:pt>
                <c:pt idx="479">
                  <c:v>0.828568443688195</c:v>
                </c:pt>
                <c:pt idx="480">
                  <c:v>0.511764010859523</c:v>
                </c:pt>
                <c:pt idx="481">
                  <c:v>0.305121001227783</c:v>
                </c:pt>
                <c:pt idx="482">
                  <c:v>0.88695614738383</c:v>
                </c:pt>
                <c:pt idx="483">
                  <c:v>0.646433869148785</c:v>
                </c:pt>
                <c:pt idx="484">
                  <c:v>0.875368162168613</c:v>
                </c:pt>
                <c:pt idx="485">
                  <c:v>0.913764513696984</c:v>
                </c:pt>
                <c:pt idx="486">
                  <c:v>0.8891858232218</c:v>
                </c:pt>
                <c:pt idx="487">
                  <c:v>0.268715829351607</c:v>
                </c:pt>
                <c:pt idx="488">
                  <c:v>0.567582524121716</c:v>
                </c:pt>
                <c:pt idx="489">
                  <c:v>0.612090903945543</c:v>
                </c:pt>
                <c:pt idx="490">
                  <c:v>0.845283994337023</c:v>
                </c:pt>
                <c:pt idx="491">
                  <c:v>0.172794238075536</c:v>
                </c:pt>
                <c:pt idx="492">
                  <c:v>0.886858783652331</c:v>
                </c:pt>
                <c:pt idx="493">
                  <c:v>0.689315127705342</c:v>
                </c:pt>
                <c:pt idx="494">
                  <c:v>0.847272743522956</c:v>
                </c:pt>
                <c:pt idx="495">
                  <c:v>0.640348433004983</c:v>
                </c:pt>
                <c:pt idx="496">
                  <c:v>0.43685355904152</c:v>
                </c:pt>
                <c:pt idx="497">
                  <c:v>0.755085705768329</c:v>
                </c:pt>
                <c:pt idx="498">
                  <c:v>0.533280236572225</c:v>
                </c:pt>
                <c:pt idx="499">
                  <c:v>0.858253634109538</c:v>
                </c:pt>
                <c:pt idx="500">
                  <c:v>0.566496325926832</c:v>
                </c:pt>
                <c:pt idx="501">
                  <c:v>0.413892350740846</c:v>
                </c:pt>
                <c:pt idx="502">
                  <c:v>0.84878582903646</c:v>
                </c:pt>
                <c:pt idx="503">
                  <c:v>0.926258786772533</c:v>
                </c:pt>
                <c:pt idx="504">
                  <c:v>0.447226689419864</c:v>
                </c:pt>
                <c:pt idx="505">
                  <c:v>0.413462900084719</c:v>
                </c:pt>
                <c:pt idx="506">
                  <c:v>0.318821945241676</c:v>
                </c:pt>
                <c:pt idx="507">
                  <c:v>0.651256619741613</c:v>
                </c:pt>
                <c:pt idx="508">
                  <c:v>0.826547474688312</c:v>
                </c:pt>
                <c:pt idx="509">
                  <c:v>0.516380766442604</c:v>
                </c:pt>
                <c:pt idx="510">
                  <c:v>0.955533359185905</c:v>
                </c:pt>
                <c:pt idx="511">
                  <c:v>0.750132893636433</c:v>
                </c:pt>
                <c:pt idx="512">
                  <c:v>0.662641529385957</c:v>
                </c:pt>
                <c:pt idx="513">
                  <c:v>0.204894372019814</c:v>
                </c:pt>
                <c:pt idx="514">
                  <c:v>0.64571632749868</c:v>
                </c:pt>
                <c:pt idx="515">
                  <c:v>0.932638491466693</c:v>
                </c:pt>
                <c:pt idx="516">
                  <c:v>0.61632459461791</c:v>
                </c:pt>
                <c:pt idx="517">
                  <c:v>0.182500163522037</c:v>
                </c:pt>
                <c:pt idx="518">
                  <c:v>0.859104666085622</c:v>
                </c:pt>
                <c:pt idx="519">
                  <c:v>0.532304890060673</c:v>
                </c:pt>
                <c:pt idx="520">
                  <c:v>0.476682543834342</c:v>
                </c:pt>
                <c:pt idx="521">
                  <c:v>0.903460557709525</c:v>
                </c:pt>
                <c:pt idx="522">
                  <c:v>0.906357277541656</c:v>
                </c:pt>
                <c:pt idx="523">
                  <c:v>0.857806622258067</c:v>
                </c:pt>
                <c:pt idx="524">
                  <c:v>0.616299663872379</c:v>
                </c:pt>
                <c:pt idx="525">
                  <c:v>0.773006443631523</c:v>
                </c:pt>
                <c:pt idx="526">
                  <c:v>0.982472833306505</c:v>
                </c:pt>
                <c:pt idx="527">
                  <c:v>0.362562173166216</c:v>
                </c:pt>
                <c:pt idx="528">
                  <c:v>0.793574542122698</c:v>
                </c:pt>
                <c:pt idx="529">
                  <c:v>0.826439421616712</c:v>
                </c:pt>
                <c:pt idx="530">
                  <c:v>0.510521456643893</c:v>
                </c:pt>
                <c:pt idx="531">
                  <c:v>0.369077815518162</c:v>
                </c:pt>
                <c:pt idx="532">
                  <c:v>0.627688470581626</c:v>
                </c:pt>
                <c:pt idx="533">
                  <c:v>0.908146736148805</c:v>
                </c:pt>
                <c:pt idx="534">
                  <c:v>0.850133064900192</c:v>
                </c:pt>
                <c:pt idx="535">
                  <c:v>0.721959871902041</c:v>
                </c:pt>
                <c:pt idx="536">
                  <c:v>0.466700416557051</c:v>
                </c:pt>
                <c:pt idx="537">
                  <c:v>0.778768713756677</c:v>
                </c:pt>
                <c:pt idx="538">
                  <c:v>0.838483844191799</c:v>
                </c:pt>
                <c:pt idx="539">
                  <c:v>0.157439807478141</c:v>
                </c:pt>
                <c:pt idx="540">
                  <c:v>0.7169780949815</c:v>
                </c:pt>
                <c:pt idx="541">
                  <c:v>0.807786708206753</c:v>
                </c:pt>
                <c:pt idx="542">
                  <c:v>0.636304770120953</c:v>
                </c:pt>
                <c:pt idx="543">
                  <c:v>0.947027519379806</c:v>
                </c:pt>
                <c:pt idx="544">
                  <c:v>0.643929595966412</c:v>
                </c:pt>
                <c:pt idx="545">
                  <c:v>0.998170502932486</c:v>
                </c:pt>
                <c:pt idx="546">
                  <c:v>0.890612414437978</c:v>
                </c:pt>
                <c:pt idx="547">
                  <c:v>0.876654628378536</c:v>
                </c:pt>
                <c:pt idx="548">
                  <c:v>0.860557690007593</c:v>
                </c:pt>
                <c:pt idx="549">
                  <c:v>0.705850382042593</c:v>
                </c:pt>
                <c:pt idx="550">
                  <c:v>0.960607994913321</c:v>
                </c:pt>
                <c:pt idx="551">
                  <c:v>0.895206854047495</c:v>
                </c:pt>
                <c:pt idx="552">
                  <c:v>0.348936129656166</c:v>
                </c:pt>
                <c:pt idx="553">
                  <c:v>0.403560979797499</c:v>
                </c:pt>
                <c:pt idx="554">
                  <c:v>0.742434837184098</c:v>
                </c:pt>
                <c:pt idx="555">
                  <c:v>0.973257789122164</c:v>
                </c:pt>
                <c:pt idx="556">
                  <c:v>0.512131095659562</c:v>
                </c:pt>
                <c:pt idx="557">
                  <c:v>0.712709577818123</c:v>
                </c:pt>
                <c:pt idx="558">
                  <c:v>0.899405207277998</c:v>
                </c:pt>
                <c:pt idx="559">
                  <c:v>0.700831520029877</c:v>
                </c:pt>
                <c:pt idx="560">
                  <c:v>0.948734808039829</c:v>
                </c:pt>
                <c:pt idx="561">
                  <c:v>0.374839621234344</c:v>
                </c:pt>
                <c:pt idx="562">
                  <c:v>0.52426189148254</c:v>
                </c:pt>
                <c:pt idx="563">
                  <c:v>0.66873722578389</c:v>
                </c:pt>
                <c:pt idx="564">
                  <c:v>0.867343270157268</c:v>
                </c:pt>
                <c:pt idx="565">
                  <c:v>0.959085093426188</c:v>
                </c:pt>
                <c:pt idx="566">
                  <c:v>0.81639281530768</c:v>
                </c:pt>
                <c:pt idx="567">
                  <c:v>0.92148454894729</c:v>
                </c:pt>
                <c:pt idx="568">
                  <c:v>0.930694991873093</c:v>
                </c:pt>
                <c:pt idx="569">
                  <c:v>0.731093101992731</c:v>
                </c:pt>
                <c:pt idx="570">
                  <c:v>0.756320430226666</c:v>
                </c:pt>
                <c:pt idx="571">
                  <c:v>0.972268814337962</c:v>
                </c:pt>
                <c:pt idx="572">
                  <c:v>0.636427212274901</c:v>
                </c:pt>
                <c:pt idx="573">
                  <c:v>0.478513225882046</c:v>
                </c:pt>
                <c:pt idx="574">
                  <c:v>0.836120354607826</c:v>
                </c:pt>
                <c:pt idx="575">
                  <c:v>0.896714042776942</c:v>
                </c:pt>
                <c:pt idx="576">
                  <c:v>0.633009685122102</c:v>
                </c:pt>
                <c:pt idx="577">
                  <c:v>0.816913631327762</c:v>
                </c:pt>
                <c:pt idx="578">
                  <c:v>0.217122124361609</c:v>
                </c:pt>
                <c:pt idx="579">
                  <c:v>0.746277511320651</c:v>
                </c:pt>
                <c:pt idx="580">
                  <c:v>0.693284824781953</c:v>
                </c:pt>
                <c:pt idx="581">
                  <c:v>0.543348523686473</c:v>
                </c:pt>
                <c:pt idx="582">
                  <c:v>0.614443853115899</c:v>
                </c:pt>
                <c:pt idx="583">
                  <c:v>0.742061964378111</c:v>
                </c:pt>
                <c:pt idx="584">
                  <c:v>0.999218640493497</c:v>
                </c:pt>
                <c:pt idx="585">
                  <c:v>0.2569071798606</c:v>
                </c:pt>
                <c:pt idx="586">
                  <c:v>0.695028409278327</c:v>
                </c:pt>
                <c:pt idx="587">
                  <c:v>0.239562495777686</c:v>
                </c:pt>
                <c:pt idx="588">
                  <c:v>0.392142835758961</c:v>
                </c:pt>
                <c:pt idx="589">
                  <c:v>0.516961781708293</c:v>
                </c:pt>
                <c:pt idx="590">
                  <c:v>0.916710720363646</c:v>
                </c:pt>
                <c:pt idx="591">
                  <c:v>0.802133559043635</c:v>
                </c:pt>
                <c:pt idx="592">
                  <c:v>0.738395925160705</c:v>
                </c:pt>
                <c:pt idx="593">
                  <c:v>0.422785308158403</c:v>
                </c:pt>
                <c:pt idx="594">
                  <c:v>0.636304786945834</c:v>
                </c:pt>
                <c:pt idx="595">
                  <c:v>0.781515948631073</c:v>
                </c:pt>
                <c:pt idx="596">
                  <c:v>0.971866960681492</c:v>
                </c:pt>
                <c:pt idx="597">
                  <c:v>0.544105196455847</c:v>
                </c:pt>
                <c:pt idx="598">
                  <c:v>0.803937092695041</c:v>
                </c:pt>
                <c:pt idx="599">
                  <c:v>0.909234863224592</c:v>
                </c:pt>
                <c:pt idx="600">
                  <c:v>0.754793112751385</c:v>
                </c:pt>
                <c:pt idx="601">
                  <c:v>0.567471877067963</c:v>
                </c:pt>
                <c:pt idx="602">
                  <c:v>0.641148891315942</c:v>
                </c:pt>
                <c:pt idx="603">
                  <c:v>0.413247920106136</c:v>
                </c:pt>
                <c:pt idx="604">
                  <c:v>0.416919780370275</c:v>
                </c:pt>
                <c:pt idx="605">
                  <c:v>0.882411426502438</c:v>
                </c:pt>
                <c:pt idx="606">
                  <c:v>0.603461195679453</c:v>
                </c:pt>
                <c:pt idx="607">
                  <c:v>0.546223296334504</c:v>
                </c:pt>
                <c:pt idx="608">
                  <c:v>0.509250258713836</c:v>
                </c:pt>
                <c:pt idx="609">
                  <c:v>0.854927681628457</c:v>
                </c:pt>
                <c:pt idx="610">
                  <c:v>0.929258999404415</c:v>
                </c:pt>
                <c:pt idx="611">
                  <c:v>0.618362629453853</c:v>
                </c:pt>
                <c:pt idx="612">
                  <c:v>0.730808262556862</c:v>
                </c:pt>
                <c:pt idx="613">
                  <c:v>0.8424598361812</c:v>
                </c:pt>
                <c:pt idx="614">
                  <c:v>0.661446061608059</c:v>
                </c:pt>
                <c:pt idx="615">
                  <c:v>0.325911250166554</c:v>
                </c:pt>
                <c:pt idx="616">
                  <c:v>0.929385373199659</c:v>
                </c:pt>
                <c:pt idx="617">
                  <c:v>0.699835292396742</c:v>
                </c:pt>
                <c:pt idx="618">
                  <c:v>0.866117492361779</c:v>
                </c:pt>
                <c:pt idx="619">
                  <c:v>0.747842969526861</c:v>
                </c:pt>
                <c:pt idx="620">
                  <c:v>0.776520020131082</c:v>
                </c:pt>
                <c:pt idx="621">
                  <c:v>0.756688211101173</c:v>
                </c:pt>
                <c:pt idx="622">
                  <c:v>0.88585958581498</c:v>
                </c:pt>
                <c:pt idx="623">
                  <c:v>0.965680266899139</c:v>
                </c:pt>
                <c:pt idx="624">
                  <c:v>0.0891868106662196</c:v>
                </c:pt>
                <c:pt idx="625">
                  <c:v>0.89055545296175</c:v>
                </c:pt>
                <c:pt idx="626">
                  <c:v>0.308224121872282</c:v>
                </c:pt>
                <c:pt idx="627">
                  <c:v>0.180600293695675</c:v>
                </c:pt>
                <c:pt idx="628">
                  <c:v>0.494522213363111</c:v>
                </c:pt>
                <c:pt idx="629">
                  <c:v>0.398624843158871</c:v>
                </c:pt>
                <c:pt idx="630">
                  <c:v>0.936661439883817</c:v>
                </c:pt>
                <c:pt idx="631">
                  <c:v>0.957252718285635</c:v>
                </c:pt>
                <c:pt idx="632">
                  <c:v>0.792646803760459</c:v>
                </c:pt>
                <c:pt idx="633">
                  <c:v>0.810798679082175</c:v>
                </c:pt>
                <c:pt idx="634">
                  <c:v>0.938995629253111</c:v>
                </c:pt>
                <c:pt idx="635">
                  <c:v>0.98592624586275</c:v>
                </c:pt>
                <c:pt idx="636">
                  <c:v>0.110853709278158</c:v>
                </c:pt>
                <c:pt idx="637">
                  <c:v>0.645313810815598</c:v>
                </c:pt>
                <c:pt idx="638">
                  <c:v>0.766226899338705</c:v>
                </c:pt>
                <c:pt idx="639">
                  <c:v>0.760583981079934</c:v>
                </c:pt>
                <c:pt idx="640">
                  <c:v>0.705995808682577</c:v>
                </c:pt>
                <c:pt idx="641">
                  <c:v>0.188587994193036</c:v>
                </c:pt>
                <c:pt idx="642">
                  <c:v>0.292905042338818</c:v>
                </c:pt>
                <c:pt idx="643">
                  <c:v>0.655028938256298</c:v>
                </c:pt>
                <c:pt idx="644">
                  <c:v>0.363784423896422</c:v>
                </c:pt>
                <c:pt idx="645">
                  <c:v>0.740745685013387</c:v>
                </c:pt>
                <c:pt idx="646">
                  <c:v>0.797775985028198</c:v>
                </c:pt>
                <c:pt idx="647">
                  <c:v>0.436880346445057</c:v>
                </c:pt>
                <c:pt idx="648">
                  <c:v>0.996270180409343</c:v>
                </c:pt>
                <c:pt idx="649">
                  <c:v>0.852636172169194</c:v>
                </c:pt>
                <c:pt idx="650">
                  <c:v>0.575318762902412</c:v>
                </c:pt>
                <c:pt idx="651">
                  <c:v>0.521260685946745</c:v>
                </c:pt>
                <c:pt idx="652">
                  <c:v>0.9624616747467</c:v>
                </c:pt>
                <c:pt idx="653">
                  <c:v>0.593214009983182</c:v>
                </c:pt>
                <c:pt idx="654">
                  <c:v>0.62324300154257</c:v>
                </c:pt>
                <c:pt idx="655">
                  <c:v>0.71550773682482</c:v>
                </c:pt>
                <c:pt idx="656">
                  <c:v>0.450937022435986</c:v>
                </c:pt>
                <c:pt idx="657">
                  <c:v>0.778139391723086</c:v>
                </c:pt>
                <c:pt idx="658">
                  <c:v>0.92217195288303</c:v>
                </c:pt>
                <c:pt idx="659">
                  <c:v>0.268662123544728</c:v>
                </c:pt>
                <c:pt idx="660">
                  <c:v>0.955042540694507</c:v>
                </c:pt>
                <c:pt idx="661">
                  <c:v>0.909980830602715</c:v>
                </c:pt>
                <c:pt idx="662">
                  <c:v>0.842551158304173</c:v>
                </c:pt>
                <c:pt idx="663">
                  <c:v>0.731504249243673</c:v>
                </c:pt>
                <c:pt idx="664">
                  <c:v>0.946224807560491</c:v>
                </c:pt>
                <c:pt idx="665">
                  <c:v>0.256641496718415</c:v>
                </c:pt>
                <c:pt idx="666">
                  <c:v>0.869076027780914</c:v>
                </c:pt>
                <c:pt idx="667">
                  <c:v>0.797456847157964</c:v>
                </c:pt>
                <c:pt idx="668">
                  <c:v>0.935850886156895</c:v>
                </c:pt>
                <c:pt idx="669">
                  <c:v>0.357932798447424</c:v>
                </c:pt>
                <c:pt idx="670">
                  <c:v>0.922368139309684</c:v>
                </c:pt>
                <c:pt idx="671">
                  <c:v>0.729580082685023</c:v>
                </c:pt>
                <c:pt idx="672">
                  <c:v>0.938827800619385</c:v>
                </c:pt>
                <c:pt idx="673">
                  <c:v>0.538461258288392</c:v>
                </c:pt>
                <c:pt idx="674">
                  <c:v>0.914613292411109</c:v>
                </c:pt>
                <c:pt idx="675">
                  <c:v>0.777183686700312</c:v>
                </c:pt>
                <c:pt idx="676">
                  <c:v>0.668861881927222</c:v>
                </c:pt>
                <c:pt idx="677">
                  <c:v>0.925288509175503</c:v>
                </c:pt>
                <c:pt idx="678">
                  <c:v>0.996175021470284</c:v>
                </c:pt>
                <c:pt idx="679">
                  <c:v>0.474351348352808</c:v>
                </c:pt>
                <c:pt idx="680">
                  <c:v>0.700238065216994</c:v>
                </c:pt>
                <c:pt idx="681">
                  <c:v>0.280674849124785</c:v>
                </c:pt>
                <c:pt idx="682">
                  <c:v>0.850686942581476</c:v>
                </c:pt>
                <c:pt idx="683">
                  <c:v>0.947334110097349</c:v>
                </c:pt>
                <c:pt idx="684">
                  <c:v>0.838430654825661</c:v>
                </c:pt>
                <c:pt idx="685">
                  <c:v>0.968302143940495</c:v>
                </c:pt>
                <c:pt idx="686">
                  <c:v>0.947488990508414</c:v>
                </c:pt>
                <c:pt idx="687">
                  <c:v>0.591166857134698</c:v>
                </c:pt>
                <c:pt idx="688">
                  <c:v>0.903571071795906</c:v>
                </c:pt>
                <c:pt idx="689">
                  <c:v>0.994632256593035</c:v>
                </c:pt>
                <c:pt idx="690">
                  <c:v>0.671984203363187</c:v>
                </c:pt>
                <c:pt idx="691">
                  <c:v>0.856454607748074</c:v>
                </c:pt>
                <c:pt idx="692">
                  <c:v>0.945474432489278</c:v>
                </c:pt>
                <c:pt idx="693">
                  <c:v>0.606665201848669</c:v>
                </c:pt>
                <c:pt idx="694">
                  <c:v>0.669072617182597</c:v>
                </c:pt>
                <c:pt idx="695">
                  <c:v>0.961378431215632</c:v>
                </c:pt>
                <c:pt idx="696">
                  <c:v>0.328025400546178</c:v>
                </c:pt>
                <c:pt idx="697">
                  <c:v>0.802429711845137</c:v>
                </c:pt>
                <c:pt idx="698">
                  <c:v>0.573749466786833</c:v>
                </c:pt>
                <c:pt idx="699">
                  <c:v>0.770356176709099</c:v>
                </c:pt>
                <c:pt idx="700">
                  <c:v>0.930259051481733</c:v>
                </c:pt>
                <c:pt idx="701">
                  <c:v>0.844023122347592</c:v>
                </c:pt>
                <c:pt idx="702">
                  <c:v>0.513028448578724</c:v>
                </c:pt>
                <c:pt idx="703">
                  <c:v>0.141977274111196</c:v>
                </c:pt>
                <c:pt idx="704">
                  <c:v>0.648763040710127</c:v>
                </c:pt>
                <c:pt idx="705">
                  <c:v>0.713808056293702</c:v>
                </c:pt>
                <c:pt idx="706">
                  <c:v>0.617149601743346</c:v>
                </c:pt>
                <c:pt idx="707">
                  <c:v>0.792659710586566</c:v>
                </c:pt>
                <c:pt idx="708">
                  <c:v>0.961644098788993</c:v>
                </c:pt>
                <c:pt idx="709">
                  <c:v>0.695779124653521</c:v>
                </c:pt>
                <c:pt idx="710">
                  <c:v>0.796948352587165</c:v>
                </c:pt>
                <c:pt idx="711">
                  <c:v>0.645538756265608</c:v>
                </c:pt>
                <c:pt idx="712">
                  <c:v>0.0974037911065866</c:v>
                </c:pt>
                <c:pt idx="713">
                  <c:v>0.897720974831452</c:v>
                </c:pt>
                <c:pt idx="714">
                  <c:v>0.484425025060228</c:v>
                </c:pt>
                <c:pt idx="715">
                  <c:v>0.327711473734217</c:v>
                </c:pt>
                <c:pt idx="716">
                  <c:v>0.863828767653017</c:v>
                </c:pt>
                <c:pt idx="717">
                  <c:v>0.932901849346881</c:v>
                </c:pt>
                <c:pt idx="718">
                  <c:v>0.601374606679024</c:v>
                </c:pt>
                <c:pt idx="719">
                  <c:v>0.777992824001341</c:v>
                </c:pt>
                <c:pt idx="720">
                  <c:v>0.638977509991216</c:v>
                </c:pt>
                <c:pt idx="721">
                  <c:v>0.605586362595179</c:v>
                </c:pt>
                <c:pt idx="722">
                  <c:v>0.829434543439461</c:v>
                </c:pt>
                <c:pt idx="723">
                  <c:v>0.268202540139086</c:v>
                </c:pt>
                <c:pt idx="724">
                  <c:v>0.536531421206068</c:v>
                </c:pt>
                <c:pt idx="725">
                  <c:v>0.540460626440742</c:v>
                </c:pt>
                <c:pt idx="726">
                  <c:v>0.835663114194541</c:v>
                </c:pt>
                <c:pt idx="727">
                  <c:v>0.889572854083777</c:v>
                </c:pt>
                <c:pt idx="728">
                  <c:v>0.876065156846043</c:v>
                </c:pt>
                <c:pt idx="729">
                  <c:v>0.673793008463882</c:v>
                </c:pt>
                <c:pt idx="730">
                  <c:v>0.986442988840848</c:v>
                </c:pt>
                <c:pt idx="731">
                  <c:v>0.741479776355098</c:v>
                </c:pt>
                <c:pt idx="732">
                  <c:v>0.438712042869478</c:v>
                </c:pt>
                <c:pt idx="733">
                  <c:v>0.948652816194507</c:v>
                </c:pt>
                <c:pt idx="734">
                  <c:v>0.892716776156549</c:v>
                </c:pt>
                <c:pt idx="735">
                  <c:v>0.880939492658341</c:v>
                </c:pt>
                <c:pt idx="736">
                  <c:v>0.669632214693294</c:v>
                </c:pt>
                <c:pt idx="737">
                  <c:v>0.633795075901992</c:v>
                </c:pt>
                <c:pt idx="738">
                  <c:v>0.48813016689958</c:v>
                </c:pt>
                <c:pt idx="739">
                  <c:v>0.860150412005102</c:v>
                </c:pt>
                <c:pt idx="740">
                  <c:v>0.614200018194421</c:v>
                </c:pt>
                <c:pt idx="741">
                  <c:v>0.498420169294501</c:v>
                </c:pt>
                <c:pt idx="742">
                  <c:v>0.590536503066756</c:v>
                </c:pt>
                <c:pt idx="743">
                  <c:v>0.366191776706201</c:v>
                </c:pt>
                <c:pt idx="744">
                  <c:v>0.777978186684209</c:v>
                </c:pt>
                <c:pt idx="745">
                  <c:v>0.624987855815512</c:v>
                </c:pt>
                <c:pt idx="746">
                  <c:v>0.872375424310463</c:v>
                </c:pt>
                <c:pt idx="747">
                  <c:v>0.794349147110978</c:v>
                </c:pt>
                <c:pt idx="748">
                  <c:v>0.409735655751264</c:v>
                </c:pt>
                <c:pt idx="749">
                  <c:v>0.848681153160408</c:v>
                </c:pt>
                <c:pt idx="750">
                  <c:v>0.356114891148914</c:v>
                </c:pt>
                <c:pt idx="751">
                  <c:v>0.555863944568281</c:v>
                </c:pt>
                <c:pt idx="752">
                  <c:v>0.882627437865962</c:v>
                </c:pt>
                <c:pt idx="753">
                  <c:v>0.678595309364714</c:v>
                </c:pt>
                <c:pt idx="754">
                  <c:v>0.592798786339775</c:v>
                </c:pt>
                <c:pt idx="755">
                  <c:v>0.799333203691024</c:v>
                </c:pt>
                <c:pt idx="756">
                  <c:v>0.597838503348024</c:v>
                </c:pt>
                <c:pt idx="757">
                  <c:v>0.313977359609825</c:v>
                </c:pt>
                <c:pt idx="758">
                  <c:v>0.385158915250979</c:v>
                </c:pt>
                <c:pt idx="759">
                  <c:v>0.893638109602119</c:v>
                </c:pt>
                <c:pt idx="760">
                  <c:v>0.570976743795323</c:v>
                </c:pt>
                <c:pt idx="761">
                  <c:v>0.8581207038357</c:v>
                </c:pt>
                <c:pt idx="762">
                  <c:v>0.792860570528971</c:v>
                </c:pt>
                <c:pt idx="763">
                  <c:v>0.873916573805772</c:v>
                </c:pt>
                <c:pt idx="764">
                  <c:v>0.30701042213268</c:v>
                </c:pt>
                <c:pt idx="765">
                  <c:v>0.926358340874642</c:v>
                </c:pt>
                <c:pt idx="766">
                  <c:v>0.493058939193098</c:v>
                </c:pt>
                <c:pt idx="767">
                  <c:v>0.80968629058946</c:v>
                </c:pt>
                <c:pt idx="768">
                  <c:v>0.554989918775049</c:v>
                </c:pt>
                <c:pt idx="769">
                  <c:v>0.910774529174632</c:v>
                </c:pt>
                <c:pt idx="770">
                  <c:v>0.725041811629914</c:v>
                </c:pt>
                <c:pt idx="771">
                  <c:v>0.900378108218779</c:v>
                </c:pt>
                <c:pt idx="772">
                  <c:v>0.574553025987092</c:v>
                </c:pt>
                <c:pt idx="773">
                  <c:v>0.832400725910381</c:v>
                </c:pt>
                <c:pt idx="774">
                  <c:v>0.461753061771541</c:v>
                </c:pt>
                <c:pt idx="775">
                  <c:v>0.523171630131809</c:v>
                </c:pt>
                <c:pt idx="776">
                  <c:v>0.686335774526937</c:v>
                </c:pt>
                <c:pt idx="777">
                  <c:v>0.491345859921895</c:v>
                </c:pt>
                <c:pt idx="778">
                  <c:v>0.334707889356106</c:v>
                </c:pt>
                <c:pt idx="779">
                  <c:v>0.367197046387214</c:v>
                </c:pt>
                <c:pt idx="780">
                  <c:v>0.658563816142866</c:v>
                </c:pt>
                <c:pt idx="781">
                  <c:v>0.67445893346083</c:v>
                </c:pt>
                <c:pt idx="782">
                  <c:v>0.681686677130143</c:v>
                </c:pt>
                <c:pt idx="783">
                  <c:v>0.934335441569064</c:v>
                </c:pt>
                <c:pt idx="784">
                  <c:v>0.547647257278685</c:v>
                </c:pt>
                <c:pt idx="785">
                  <c:v>0.341320408526772</c:v>
                </c:pt>
                <c:pt idx="786">
                  <c:v>0.803694989693942</c:v>
                </c:pt>
                <c:pt idx="787">
                  <c:v>0.680581369120165</c:v>
                </c:pt>
                <c:pt idx="788">
                  <c:v>0.889207847739442</c:v>
                </c:pt>
                <c:pt idx="789">
                  <c:v>0.289090391496291</c:v>
                </c:pt>
                <c:pt idx="790">
                  <c:v>0.753157075748934</c:v>
                </c:pt>
                <c:pt idx="791">
                  <c:v>0.692278004147157</c:v>
                </c:pt>
                <c:pt idx="792">
                  <c:v>0.955035560401634</c:v>
                </c:pt>
                <c:pt idx="793">
                  <c:v>0.787144851360079</c:v>
                </c:pt>
                <c:pt idx="794">
                  <c:v>0.947878001519075</c:v>
                </c:pt>
                <c:pt idx="795">
                  <c:v>0.662075390093806</c:v>
                </c:pt>
                <c:pt idx="796">
                  <c:v>0.296939158061119</c:v>
                </c:pt>
                <c:pt idx="797">
                  <c:v>0.756816332885093</c:v>
                </c:pt>
                <c:pt idx="798">
                  <c:v>0.427691780306228</c:v>
                </c:pt>
                <c:pt idx="799">
                  <c:v>0.858879991337725</c:v>
                </c:pt>
                <c:pt idx="800">
                  <c:v>0.559896988614472</c:v>
                </c:pt>
                <c:pt idx="801">
                  <c:v>0.913507521729366</c:v>
                </c:pt>
                <c:pt idx="802">
                  <c:v>0.328766946294838</c:v>
                </c:pt>
                <c:pt idx="803">
                  <c:v>0.21079130145667</c:v>
                </c:pt>
                <c:pt idx="804">
                  <c:v>0.72070318458154</c:v>
                </c:pt>
                <c:pt idx="805">
                  <c:v>0.750280531284822</c:v>
                </c:pt>
                <c:pt idx="806">
                  <c:v>0.968385203683726</c:v>
                </c:pt>
                <c:pt idx="807">
                  <c:v>0.813290534564192</c:v>
                </c:pt>
                <c:pt idx="808">
                  <c:v>0.997235191589312</c:v>
                </c:pt>
                <c:pt idx="809">
                  <c:v>0.829645192911084</c:v>
                </c:pt>
                <c:pt idx="810">
                  <c:v>0.762286631808424</c:v>
                </c:pt>
                <c:pt idx="811">
                  <c:v>0.725438517769437</c:v>
                </c:pt>
                <c:pt idx="812">
                  <c:v>0.4304271828692</c:v>
                </c:pt>
                <c:pt idx="813">
                  <c:v>0.477657459078904</c:v>
                </c:pt>
                <c:pt idx="814">
                  <c:v>0.602634653617438</c:v>
                </c:pt>
                <c:pt idx="815">
                  <c:v>0.603540983389816</c:v>
                </c:pt>
                <c:pt idx="816">
                  <c:v>0.383047910740901</c:v>
                </c:pt>
                <c:pt idx="817">
                  <c:v>0.917314498791182</c:v>
                </c:pt>
                <c:pt idx="818">
                  <c:v>0.984599900818391</c:v>
                </c:pt>
                <c:pt idx="819">
                  <c:v>0.97982192153223</c:v>
                </c:pt>
                <c:pt idx="820">
                  <c:v>0.789495151778957</c:v>
                </c:pt>
                <c:pt idx="821">
                  <c:v>0.531958644254083</c:v>
                </c:pt>
                <c:pt idx="822">
                  <c:v>0.789936749904431</c:v>
                </c:pt>
                <c:pt idx="823">
                  <c:v>0.88478094147963</c:v>
                </c:pt>
                <c:pt idx="824">
                  <c:v>0.478363234463481</c:v>
                </c:pt>
                <c:pt idx="825">
                  <c:v>0.884177139158972</c:v>
                </c:pt>
                <c:pt idx="826">
                  <c:v>0.943504863987398</c:v>
                </c:pt>
                <c:pt idx="827">
                  <c:v>0.352411798041236</c:v>
                </c:pt>
                <c:pt idx="828">
                  <c:v>0.616267600068938</c:v>
                </c:pt>
                <c:pt idx="829">
                  <c:v>0.67293662197785</c:v>
                </c:pt>
                <c:pt idx="830">
                  <c:v>0.6970369315058</c:v>
                </c:pt>
                <c:pt idx="831">
                  <c:v>0.274733420419477</c:v>
                </c:pt>
                <c:pt idx="832">
                  <c:v>0.850423390345923</c:v>
                </c:pt>
                <c:pt idx="833">
                  <c:v>0.195270602092774</c:v>
                </c:pt>
                <c:pt idx="834">
                  <c:v>0.961784450297232</c:v>
                </c:pt>
                <c:pt idx="835">
                  <c:v>0.503156005252497</c:v>
                </c:pt>
                <c:pt idx="836">
                  <c:v>0.750900889291061</c:v>
                </c:pt>
                <c:pt idx="837">
                  <c:v>0.914786663046281</c:v>
                </c:pt>
                <c:pt idx="838">
                  <c:v>0.80659320374962</c:v>
                </c:pt>
                <c:pt idx="839">
                  <c:v>0.98700228718653</c:v>
                </c:pt>
                <c:pt idx="840">
                  <c:v>0.682177993331319</c:v>
                </c:pt>
                <c:pt idx="841">
                  <c:v>0.876903448080961</c:v>
                </c:pt>
                <c:pt idx="842">
                  <c:v>0.740593005210147</c:v>
                </c:pt>
                <c:pt idx="843">
                  <c:v>0.705057988081551</c:v>
                </c:pt>
                <c:pt idx="844">
                  <c:v>0.535641652483898</c:v>
                </c:pt>
                <c:pt idx="845">
                  <c:v>0.899032814965182</c:v>
                </c:pt>
                <c:pt idx="846">
                  <c:v>0.820365047678811</c:v>
                </c:pt>
                <c:pt idx="847">
                  <c:v>0.331889176396472</c:v>
                </c:pt>
                <c:pt idx="848">
                  <c:v>0.457259002177936</c:v>
                </c:pt>
                <c:pt idx="849">
                  <c:v>0.665404757095746</c:v>
                </c:pt>
                <c:pt idx="850">
                  <c:v>0.554859417063676</c:v>
                </c:pt>
                <c:pt idx="851">
                  <c:v>0.907575962408967</c:v>
                </c:pt>
                <c:pt idx="852">
                  <c:v>0.732157440231463</c:v>
                </c:pt>
                <c:pt idx="853">
                  <c:v>0.468679013475719</c:v>
                </c:pt>
                <c:pt idx="854">
                  <c:v>0.717672166187885</c:v>
                </c:pt>
                <c:pt idx="855">
                  <c:v>0.612393438724602</c:v>
                </c:pt>
                <c:pt idx="856">
                  <c:v>0.571769471048062</c:v>
                </c:pt>
                <c:pt idx="857">
                  <c:v>0.713983408594319</c:v>
                </c:pt>
                <c:pt idx="858">
                  <c:v>0.939554334965347</c:v>
                </c:pt>
                <c:pt idx="859">
                  <c:v>0.54618394690001</c:v>
                </c:pt>
                <c:pt idx="860">
                  <c:v>0.610523842287962</c:v>
                </c:pt>
                <c:pt idx="861">
                  <c:v>0.778057432595779</c:v>
                </c:pt>
                <c:pt idx="862">
                  <c:v>0.518149243621162</c:v>
                </c:pt>
                <c:pt idx="863">
                  <c:v>0.262831013480278</c:v>
                </c:pt>
                <c:pt idx="864">
                  <c:v>0.991574341536287</c:v>
                </c:pt>
                <c:pt idx="865">
                  <c:v>0.44624963528444</c:v>
                </c:pt>
                <c:pt idx="866">
                  <c:v>0.759875803959669</c:v>
                </c:pt>
                <c:pt idx="867">
                  <c:v>0.364641369626783</c:v>
                </c:pt>
                <c:pt idx="868">
                  <c:v>0.59720353417397</c:v>
                </c:pt>
                <c:pt idx="869">
                  <c:v>0.795243053265809</c:v>
                </c:pt>
                <c:pt idx="870">
                  <c:v>0.166022250681946</c:v>
                </c:pt>
                <c:pt idx="871">
                  <c:v>0.430838624905049</c:v>
                </c:pt>
                <c:pt idx="872">
                  <c:v>0.7996495823465</c:v>
                </c:pt>
                <c:pt idx="873">
                  <c:v>0.684845949528121</c:v>
                </c:pt>
                <c:pt idx="874">
                  <c:v>0.819625241624873</c:v>
                </c:pt>
                <c:pt idx="875">
                  <c:v>0.243835931742437</c:v>
                </c:pt>
                <c:pt idx="876">
                  <c:v>0.419352800510075</c:v>
                </c:pt>
                <c:pt idx="877">
                  <c:v>0.641724324690316</c:v>
                </c:pt>
                <c:pt idx="878">
                  <c:v>0.989212477982285</c:v>
                </c:pt>
                <c:pt idx="879">
                  <c:v>0.867606804753948</c:v>
                </c:pt>
                <c:pt idx="880">
                  <c:v>0.228704100721594</c:v>
                </c:pt>
                <c:pt idx="881">
                  <c:v>0.698486929387433</c:v>
                </c:pt>
                <c:pt idx="882">
                  <c:v>0.923596570201107</c:v>
                </c:pt>
                <c:pt idx="883">
                  <c:v>0.739542437051686</c:v>
                </c:pt>
                <c:pt idx="884">
                  <c:v>0.0992927739596024</c:v>
                </c:pt>
                <c:pt idx="885">
                  <c:v>0.364388284542123</c:v>
                </c:pt>
                <c:pt idx="886">
                  <c:v>0.902365538611064</c:v>
                </c:pt>
                <c:pt idx="887">
                  <c:v>0.962842312506492</c:v>
                </c:pt>
                <c:pt idx="888">
                  <c:v>0.232705672639962</c:v>
                </c:pt>
                <c:pt idx="889">
                  <c:v>0.342589305479297</c:v>
                </c:pt>
                <c:pt idx="890">
                  <c:v>0.634307097653219</c:v>
                </c:pt>
                <c:pt idx="891">
                  <c:v>0.649224769137858</c:v>
                </c:pt>
                <c:pt idx="892">
                  <c:v>0.592913350637655</c:v>
                </c:pt>
                <c:pt idx="893">
                  <c:v>0.48648657389976</c:v>
                </c:pt>
                <c:pt idx="894">
                  <c:v>0.934544606573066</c:v>
                </c:pt>
                <c:pt idx="895">
                  <c:v>0.613427644905126</c:v>
                </c:pt>
                <c:pt idx="896">
                  <c:v>0.951161851448443</c:v>
                </c:pt>
                <c:pt idx="897">
                  <c:v>0.72654676021811</c:v>
                </c:pt>
                <c:pt idx="898">
                  <c:v>0.552701999212098</c:v>
                </c:pt>
                <c:pt idx="899">
                  <c:v>0.586534082201702</c:v>
                </c:pt>
                <c:pt idx="900">
                  <c:v>0.686371483809207</c:v>
                </c:pt>
                <c:pt idx="901">
                  <c:v>0.918760803968779</c:v>
                </c:pt>
                <c:pt idx="902">
                  <c:v>0.711062319707314</c:v>
                </c:pt>
                <c:pt idx="903">
                  <c:v>0.599783958116004</c:v>
                </c:pt>
                <c:pt idx="904">
                  <c:v>0.979955908010597</c:v>
                </c:pt>
                <c:pt idx="905">
                  <c:v>0.595178871507406</c:v>
                </c:pt>
                <c:pt idx="906">
                  <c:v>0.976895915255538</c:v>
                </c:pt>
                <c:pt idx="907">
                  <c:v>0.179168754115511</c:v>
                </c:pt>
                <c:pt idx="908">
                  <c:v>0.70416500279248</c:v>
                </c:pt>
                <c:pt idx="909">
                  <c:v>0.963662136660238</c:v>
                </c:pt>
                <c:pt idx="910">
                  <c:v>0.864742642968544</c:v>
                </c:pt>
                <c:pt idx="911">
                  <c:v>0.188396544077889</c:v>
                </c:pt>
                <c:pt idx="912">
                  <c:v>0.920111657913124</c:v>
                </c:pt>
                <c:pt idx="913">
                  <c:v>0.626194951131428</c:v>
                </c:pt>
                <c:pt idx="914">
                  <c:v>0.584801343517846</c:v>
                </c:pt>
                <c:pt idx="915">
                  <c:v>0.977439372807319</c:v>
                </c:pt>
                <c:pt idx="916">
                  <c:v>0.582260064715121</c:v>
                </c:pt>
                <c:pt idx="917">
                  <c:v>0.629182348546215</c:v>
                </c:pt>
                <c:pt idx="918">
                  <c:v>0.669061410648198</c:v>
                </c:pt>
                <c:pt idx="919">
                  <c:v>0.41190265330952</c:v>
                </c:pt>
                <c:pt idx="920">
                  <c:v>0.736933946390266</c:v>
                </c:pt>
                <c:pt idx="921">
                  <c:v>0.690827590902642</c:v>
                </c:pt>
                <c:pt idx="922">
                  <c:v>0.524525239299526</c:v>
                </c:pt>
                <c:pt idx="923">
                  <c:v>0.719918737999575</c:v>
                </c:pt>
                <c:pt idx="924">
                  <c:v>0.229065631008861</c:v>
                </c:pt>
                <c:pt idx="925">
                  <c:v>0.698028127693511</c:v>
                </c:pt>
                <c:pt idx="926">
                  <c:v>0.874706871694904</c:v>
                </c:pt>
                <c:pt idx="927">
                  <c:v>0.323504935950951</c:v>
                </c:pt>
                <c:pt idx="928">
                  <c:v>0.458874942066231</c:v>
                </c:pt>
                <c:pt idx="929">
                  <c:v>0.60599216588425</c:v>
                </c:pt>
                <c:pt idx="930">
                  <c:v>0.388063691255632</c:v>
                </c:pt>
                <c:pt idx="931">
                  <c:v>0.809566930647905</c:v>
                </c:pt>
                <c:pt idx="932">
                  <c:v>0.456541891381212</c:v>
                </c:pt>
                <c:pt idx="933">
                  <c:v>0.423366191825953</c:v>
                </c:pt>
                <c:pt idx="934">
                  <c:v>0.599204600093969</c:v>
                </c:pt>
                <c:pt idx="935">
                  <c:v>0.799829318953447</c:v>
                </c:pt>
                <c:pt idx="936">
                  <c:v>0.788923348718692</c:v>
                </c:pt>
                <c:pt idx="937">
                  <c:v>0.592462474888277</c:v>
                </c:pt>
                <c:pt idx="938">
                  <c:v>0.397954881377262</c:v>
                </c:pt>
                <c:pt idx="939">
                  <c:v>0.992311311006972</c:v>
                </c:pt>
                <c:pt idx="940">
                  <c:v>0.902362187807138</c:v>
                </c:pt>
                <c:pt idx="941">
                  <c:v>0.374782273772009</c:v>
                </c:pt>
                <c:pt idx="942">
                  <c:v>0.930784806048978</c:v>
                </c:pt>
                <c:pt idx="943">
                  <c:v>0.339691285699376</c:v>
                </c:pt>
                <c:pt idx="944">
                  <c:v>0.772547413545753</c:v>
                </c:pt>
                <c:pt idx="945">
                  <c:v>0.584253707418174</c:v>
                </c:pt>
                <c:pt idx="946">
                  <c:v>0.74937144482371</c:v>
                </c:pt>
                <c:pt idx="947">
                  <c:v>0.604100272342391</c:v>
                </c:pt>
                <c:pt idx="948">
                  <c:v>0.479090749542647</c:v>
                </c:pt>
                <c:pt idx="949">
                  <c:v>0.593932437720038</c:v>
                </c:pt>
                <c:pt idx="950">
                  <c:v>0.357845140021497</c:v>
                </c:pt>
                <c:pt idx="951">
                  <c:v>0.612705699652649</c:v>
                </c:pt>
                <c:pt idx="952">
                  <c:v>0.663790516987945</c:v>
                </c:pt>
                <c:pt idx="953">
                  <c:v>0.508232919616125</c:v>
                </c:pt>
                <c:pt idx="954">
                  <c:v>0.352145822421956</c:v>
                </c:pt>
                <c:pt idx="955">
                  <c:v>0.848769484109258</c:v>
                </c:pt>
                <c:pt idx="956">
                  <c:v>0.7832227907242</c:v>
                </c:pt>
                <c:pt idx="957">
                  <c:v>0.335964509819491</c:v>
                </c:pt>
                <c:pt idx="958">
                  <c:v>0.43587816758733</c:v>
                </c:pt>
                <c:pt idx="959">
                  <c:v>0.474988645229188</c:v>
                </c:pt>
                <c:pt idx="960">
                  <c:v>0.66210965749077</c:v>
                </c:pt>
                <c:pt idx="961">
                  <c:v>0.109892709180975</c:v>
                </c:pt>
                <c:pt idx="962">
                  <c:v>0.836480347455923</c:v>
                </c:pt>
                <c:pt idx="963">
                  <c:v>0.54091304040107</c:v>
                </c:pt>
                <c:pt idx="964">
                  <c:v>0.79162710791139</c:v>
                </c:pt>
                <c:pt idx="965">
                  <c:v>0.471833025063998</c:v>
                </c:pt>
                <c:pt idx="966">
                  <c:v>0.204086588255922</c:v>
                </c:pt>
                <c:pt idx="967">
                  <c:v>0.338268378779319</c:v>
                </c:pt>
                <c:pt idx="968">
                  <c:v>0.00440665455367832</c:v>
                </c:pt>
                <c:pt idx="969">
                  <c:v>0.680818780667053</c:v>
                </c:pt>
                <c:pt idx="970">
                  <c:v>0.792486724362859</c:v>
                </c:pt>
                <c:pt idx="971">
                  <c:v>0.916547529591934</c:v>
                </c:pt>
                <c:pt idx="972">
                  <c:v>0.868985201343952</c:v>
                </c:pt>
                <c:pt idx="973">
                  <c:v>0.882064389210854</c:v>
                </c:pt>
                <c:pt idx="974">
                  <c:v>0.551635111421417</c:v>
                </c:pt>
                <c:pt idx="975">
                  <c:v>0.563574524406197</c:v>
                </c:pt>
                <c:pt idx="976">
                  <c:v>0.36952545772455</c:v>
                </c:pt>
                <c:pt idx="977">
                  <c:v>0.430361562124834</c:v>
                </c:pt>
                <c:pt idx="978">
                  <c:v>0.613965983627764</c:v>
                </c:pt>
                <c:pt idx="979">
                  <c:v>0.12422936388051</c:v>
                </c:pt>
                <c:pt idx="980">
                  <c:v>0.643367078859313</c:v>
                </c:pt>
                <c:pt idx="981">
                  <c:v>0.375060029013655</c:v>
                </c:pt>
                <c:pt idx="982">
                  <c:v>0.283775922156238</c:v>
                </c:pt>
                <c:pt idx="983">
                  <c:v>0.713294059611693</c:v>
                </c:pt>
                <c:pt idx="984">
                  <c:v>0.117199039753327</c:v>
                </c:pt>
                <c:pt idx="985">
                  <c:v>0.277000780724848</c:v>
                </c:pt>
                <c:pt idx="986">
                  <c:v>0.619276871020899</c:v>
                </c:pt>
                <c:pt idx="987">
                  <c:v>0.499710661769384</c:v>
                </c:pt>
                <c:pt idx="988">
                  <c:v>0.813435013372511</c:v>
                </c:pt>
                <c:pt idx="989">
                  <c:v>0.801399188534606</c:v>
                </c:pt>
                <c:pt idx="990">
                  <c:v>0.399179201649576</c:v>
                </c:pt>
                <c:pt idx="991">
                  <c:v>0.761049644979008</c:v>
                </c:pt>
                <c:pt idx="992">
                  <c:v>0.807058158858546</c:v>
                </c:pt>
                <c:pt idx="993">
                  <c:v>0.315338213623032</c:v>
                </c:pt>
                <c:pt idx="994">
                  <c:v>0.485207742124872</c:v>
                </c:pt>
                <c:pt idx="995">
                  <c:v>0.998569289203103</c:v>
                </c:pt>
                <c:pt idx="996">
                  <c:v>0.21764667890163</c:v>
                </c:pt>
                <c:pt idx="997">
                  <c:v>0.804662821113887</c:v>
                </c:pt>
                <c:pt idx="998">
                  <c:v>0.953737863749636</c:v>
                </c:pt>
                <c:pt idx="999">
                  <c:v>0.675053609977364</c:v>
                </c:pt>
              </c:numCache>
            </c:numRef>
          </c:xVal>
          <c:yVal>
            <c:numRef>
              <c:f>s1!$G$8:$G$1007</c:f>
              <c:numCache>
                <c:formatCode>General</c:formatCode>
                <c:ptCount val="1000"/>
                <c:pt idx="0">
                  <c:v>0.892646485486223</c:v>
                </c:pt>
                <c:pt idx="1">
                  <c:v>0.99479888656145</c:v>
                </c:pt>
                <c:pt idx="2">
                  <c:v>0.731400543366989</c:v>
                </c:pt>
                <c:pt idx="3">
                  <c:v>0.822140865276383</c:v>
                </c:pt>
                <c:pt idx="4">
                  <c:v>0.628413804848161</c:v>
                </c:pt>
                <c:pt idx="5">
                  <c:v>0.741023219072342</c:v>
                </c:pt>
                <c:pt idx="6">
                  <c:v>0.42917276860488</c:v>
                </c:pt>
                <c:pt idx="7">
                  <c:v>0.919791373868362</c:v>
                </c:pt>
                <c:pt idx="8">
                  <c:v>0.92617707265857</c:v>
                </c:pt>
                <c:pt idx="9">
                  <c:v>0.805840681058411</c:v>
                </c:pt>
                <c:pt idx="10">
                  <c:v>0.705571876011343</c:v>
                </c:pt>
                <c:pt idx="11">
                  <c:v>0.800677051426027</c:v>
                </c:pt>
                <c:pt idx="12">
                  <c:v>0.92695126897917</c:v>
                </c:pt>
                <c:pt idx="13">
                  <c:v>0.658288033549562</c:v>
                </c:pt>
                <c:pt idx="14">
                  <c:v>0.864926476403895</c:v>
                </c:pt>
                <c:pt idx="15">
                  <c:v>0.889441110360824</c:v>
                </c:pt>
                <c:pt idx="16">
                  <c:v>0.917756442612669</c:v>
                </c:pt>
                <c:pt idx="17">
                  <c:v>0.752233043440762</c:v>
                </c:pt>
                <c:pt idx="18">
                  <c:v>0.654916182838602</c:v>
                </c:pt>
                <c:pt idx="19">
                  <c:v>0.792788086583336</c:v>
                </c:pt>
                <c:pt idx="20">
                  <c:v>0.928099334523529</c:v>
                </c:pt>
                <c:pt idx="21">
                  <c:v>0.987615241862894</c:v>
                </c:pt>
                <c:pt idx="22">
                  <c:v>0.661951256542501</c:v>
                </c:pt>
                <c:pt idx="23">
                  <c:v>0.660568281436337</c:v>
                </c:pt>
                <c:pt idx="24">
                  <c:v>0.886504813181731</c:v>
                </c:pt>
                <c:pt idx="25">
                  <c:v>0.406486572960105</c:v>
                </c:pt>
                <c:pt idx="26">
                  <c:v>0.528200232367305</c:v>
                </c:pt>
                <c:pt idx="27">
                  <c:v>0.666314599624703</c:v>
                </c:pt>
                <c:pt idx="28">
                  <c:v>0.814202843768706</c:v>
                </c:pt>
                <c:pt idx="29">
                  <c:v>0.826759486147857</c:v>
                </c:pt>
                <c:pt idx="30">
                  <c:v>0.141235977811203</c:v>
                </c:pt>
                <c:pt idx="31">
                  <c:v>0.74475712884654</c:v>
                </c:pt>
                <c:pt idx="32">
                  <c:v>0.729898400140307</c:v>
                </c:pt>
                <c:pt idx="33">
                  <c:v>0.304959286176425</c:v>
                </c:pt>
                <c:pt idx="34">
                  <c:v>0.506614358120048</c:v>
                </c:pt>
                <c:pt idx="35">
                  <c:v>0.90539485891343</c:v>
                </c:pt>
                <c:pt idx="36">
                  <c:v>0.856621206489675</c:v>
                </c:pt>
                <c:pt idx="37">
                  <c:v>0.531237203506646</c:v>
                </c:pt>
                <c:pt idx="38">
                  <c:v>0.324934838800683</c:v>
                </c:pt>
                <c:pt idx="39">
                  <c:v>0.558433985011325</c:v>
                </c:pt>
                <c:pt idx="40">
                  <c:v>0.852207352340136</c:v>
                </c:pt>
                <c:pt idx="41">
                  <c:v>0.776345863998864</c:v>
                </c:pt>
                <c:pt idx="42">
                  <c:v>0.936923146078696</c:v>
                </c:pt>
                <c:pt idx="43">
                  <c:v>0.451367490734014</c:v>
                </c:pt>
                <c:pt idx="44">
                  <c:v>0.906113829250161</c:v>
                </c:pt>
                <c:pt idx="45">
                  <c:v>0.631558519018112</c:v>
                </c:pt>
                <c:pt idx="46">
                  <c:v>0.642201723340657</c:v>
                </c:pt>
                <c:pt idx="47">
                  <c:v>0.432738504952928</c:v>
                </c:pt>
                <c:pt idx="48">
                  <c:v>0.768976504645335</c:v>
                </c:pt>
                <c:pt idx="49">
                  <c:v>0.724864566028538</c:v>
                </c:pt>
                <c:pt idx="50">
                  <c:v>0.798113975628309</c:v>
                </c:pt>
                <c:pt idx="51">
                  <c:v>0.702437645822885</c:v>
                </c:pt>
                <c:pt idx="52">
                  <c:v>0.753568724223979</c:v>
                </c:pt>
                <c:pt idx="53">
                  <c:v>0.877590672681916</c:v>
                </c:pt>
                <c:pt idx="54">
                  <c:v>0.975153582245377</c:v>
                </c:pt>
                <c:pt idx="55">
                  <c:v>0.805553344265037</c:v>
                </c:pt>
                <c:pt idx="56">
                  <c:v>0.441284868766647</c:v>
                </c:pt>
                <c:pt idx="57">
                  <c:v>0.230583368918138</c:v>
                </c:pt>
                <c:pt idx="58">
                  <c:v>0.740962773235628</c:v>
                </c:pt>
                <c:pt idx="59">
                  <c:v>0.405831780289988</c:v>
                </c:pt>
                <c:pt idx="60">
                  <c:v>0.891527286634076</c:v>
                </c:pt>
                <c:pt idx="61">
                  <c:v>0.695751065472744</c:v>
                </c:pt>
                <c:pt idx="62">
                  <c:v>0.228811709007701</c:v>
                </c:pt>
                <c:pt idx="63">
                  <c:v>0.404784923624758</c:v>
                </c:pt>
                <c:pt idx="64">
                  <c:v>0.906003676958116</c:v>
                </c:pt>
                <c:pt idx="65">
                  <c:v>0.791584652959874</c:v>
                </c:pt>
                <c:pt idx="66">
                  <c:v>0.93868796299975</c:v>
                </c:pt>
                <c:pt idx="67">
                  <c:v>0.929325074447083</c:v>
                </c:pt>
                <c:pt idx="68">
                  <c:v>0.898043447962127</c:v>
                </c:pt>
                <c:pt idx="69">
                  <c:v>0.87040320656979</c:v>
                </c:pt>
                <c:pt idx="70">
                  <c:v>0.85584139767025</c:v>
                </c:pt>
                <c:pt idx="71">
                  <c:v>0.217233065136584</c:v>
                </c:pt>
                <c:pt idx="72">
                  <c:v>0.817152431312746</c:v>
                </c:pt>
                <c:pt idx="73">
                  <c:v>0.17903351062503</c:v>
                </c:pt>
                <c:pt idx="74">
                  <c:v>0.493709629579014</c:v>
                </c:pt>
                <c:pt idx="75">
                  <c:v>0.667554515961117</c:v>
                </c:pt>
                <c:pt idx="76">
                  <c:v>0.777359459252593</c:v>
                </c:pt>
                <c:pt idx="77">
                  <c:v>0.705218032083597</c:v>
                </c:pt>
                <c:pt idx="78">
                  <c:v>0.837272708789621</c:v>
                </c:pt>
                <c:pt idx="79">
                  <c:v>0.549879662631271</c:v>
                </c:pt>
                <c:pt idx="80">
                  <c:v>0.278839847377235</c:v>
                </c:pt>
                <c:pt idx="81">
                  <c:v>0.738263387928545</c:v>
                </c:pt>
                <c:pt idx="82">
                  <c:v>0.651112177422911</c:v>
                </c:pt>
                <c:pt idx="83">
                  <c:v>0.787246834675175</c:v>
                </c:pt>
                <c:pt idx="84">
                  <c:v>0.646448370838945</c:v>
                </c:pt>
                <c:pt idx="85">
                  <c:v>0.974455598705601</c:v>
                </c:pt>
                <c:pt idx="86">
                  <c:v>0.63926100886068</c:v>
                </c:pt>
                <c:pt idx="87">
                  <c:v>0.903488944416002</c:v>
                </c:pt>
                <c:pt idx="88">
                  <c:v>0.596249389117791</c:v>
                </c:pt>
                <c:pt idx="89">
                  <c:v>0.936840049567276</c:v>
                </c:pt>
                <c:pt idx="90">
                  <c:v>0.750174505365586</c:v>
                </c:pt>
                <c:pt idx="91">
                  <c:v>0.504426250399978</c:v>
                </c:pt>
                <c:pt idx="92">
                  <c:v>0.906289623082615</c:v>
                </c:pt>
                <c:pt idx="93">
                  <c:v>0.536482014590517</c:v>
                </c:pt>
                <c:pt idx="94">
                  <c:v>0.689464226867654</c:v>
                </c:pt>
                <c:pt idx="95">
                  <c:v>0.916488419761657</c:v>
                </c:pt>
                <c:pt idx="96">
                  <c:v>0.832724934423315</c:v>
                </c:pt>
                <c:pt idx="97">
                  <c:v>0.956344731903973</c:v>
                </c:pt>
                <c:pt idx="98">
                  <c:v>0.733271704163418</c:v>
                </c:pt>
                <c:pt idx="99">
                  <c:v>0.972715081648306</c:v>
                </c:pt>
                <c:pt idx="100">
                  <c:v>0.274983400746282</c:v>
                </c:pt>
                <c:pt idx="101">
                  <c:v>0.655718526863964</c:v>
                </c:pt>
                <c:pt idx="102">
                  <c:v>0.727043859213109</c:v>
                </c:pt>
                <c:pt idx="103">
                  <c:v>0.998675869488409</c:v>
                </c:pt>
                <c:pt idx="104">
                  <c:v>0.575170533485922</c:v>
                </c:pt>
                <c:pt idx="105">
                  <c:v>0.567378347626945</c:v>
                </c:pt>
                <c:pt idx="106">
                  <c:v>0.737588168214763</c:v>
                </c:pt>
                <c:pt idx="107">
                  <c:v>0.702480970103931</c:v>
                </c:pt>
                <c:pt idx="108">
                  <c:v>0.915216158787443</c:v>
                </c:pt>
                <c:pt idx="109">
                  <c:v>0.584936619531222</c:v>
                </c:pt>
                <c:pt idx="110">
                  <c:v>0.235751930815483</c:v>
                </c:pt>
                <c:pt idx="111">
                  <c:v>0.81178037266197</c:v>
                </c:pt>
                <c:pt idx="112">
                  <c:v>0.504900836251379</c:v>
                </c:pt>
                <c:pt idx="113">
                  <c:v>0.883598436098824</c:v>
                </c:pt>
                <c:pt idx="114">
                  <c:v>0.653511058443305</c:v>
                </c:pt>
                <c:pt idx="115">
                  <c:v>0.711852071440211</c:v>
                </c:pt>
                <c:pt idx="116">
                  <c:v>0.274250940802157</c:v>
                </c:pt>
                <c:pt idx="117">
                  <c:v>0.684648619979255</c:v>
                </c:pt>
                <c:pt idx="118">
                  <c:v>0.732506421005435</c:v>
                </c:pt>
                <c:pt idx="119">
                  <c:v>0.608081154533215</c:v>
                </c:pt>
                <c:pt idx="120">
                  <c:v>0.402732506772782</c:v>
                </c:pt>
                <c:pt idx="121">
                  <c:v>0.331657061612555</c:v>
                </c:pt>
                <c:pt idx="122">
                  <c:v>0.906208167660223</c:v>
                </c:pt>
                <c:pt idx="123">
                  <c:v>0.26394939311578</c:v>
                </c:pt>
                <c:pt idx="124">
                  <c:v>0.810036796764582</c:v>
                </c:pt>
                <c:pt idx="125">
                  <c:v>0.99568775994179</c:v>
                </c:pt>
                <c:pt idx="126">
                  <c:v>0.844315669248991</c:v>
                </c:pt>
                <c:pt idx="127">
                  <c:v>0.978851545135742</c:v>
                </c:pt>
                <c:pt idx="128">
                  <c:v>0.612975116278553</c:v>
                </c:pt>
                <c:pt idx="129">
                  <c:v>0.795821244080625</c:v>
                </c:pt>
                <c:pt idx="130">
                  <c:v>0.363256639343765</c:v>
                </c:pt>
                <c:pt idx="131">
                  <c:v>0.750933595623577</c:v>
                </c:pt>
                <c:pt idx="132">
                  <c:v>0.912517285288376</c:v>
                </c:pt>
                <c:pt idx="133">
                  <c:v>0.706373141079065</c:v>
                </c:pt>
                <c:pt idx="134">
                  <c:v>0.705451895835936</c:v>
                </c:pt>
                <c:pt idx="135">
                  <c:v>0.756944094442054</c:v>
                </c:pt>
                <c:pt idx="136">
                  <c:v>0.229191292635675</c:v>
                </c:pt>
                <c:pt idx="137">
                  <c:v>0.41162806265946</c:v>
                </c:pt>
                <c:pt idx="138">
                  <c:v>0.645762250158208</c:v>
                </c:pt>
                <c:pt idx="139">
                  <c:v>0.920992571358548</c:v>
                </c:pt>
                <c:pt idx="140">
                  <c:v>0.96398984604465</c:v>
                </c:pt>
                <c:pt idx="141">
                  <c:v>0.626098928011282</c:v>
                </c:pt>
                <c:pt idx="142">
                  <c:v>0.657694130794453</c:v>
                </c:pt>
                <c:pt idx="143">
                  <c:v>0.83128968157287</c:v>
                </c:pt>
                <c:pt idx="144">
                  <c:v>0.245591395959842</c:v>
                </c:pt>
                <c:pt idx="145">
                  <c:v>0.672033830964501</c:v>
                </c:pt>
                <c:pt idx="146">
                  <c:v>0.973289319022616</c:v>
                </c:pt>
                <c:pt idx="147">
                  <c:v>0.71799482382341</c:v>
                </c:pt>
                <c:pt idx="148">
                  <c:v>0.352182122160923</c:v>
                </c:pt>
                <c:pt idx="149">
                  <c:v>0.47109988656129</c:v>
                </c:pt>
                <c:pt idx="150">
                  <c:v>0.875860052171738</c:v>
                </c:pt>
                <c:pt idx="151">
                  <c:v>0.746888812718828</c:v>
                </c:pt>
                <c:pt idx="152">
                  <c:v>0.589251713519008</c:v>
                </c:pt>
                <c:pt idx="153">
                  <c:v>0.275567813742938</c:v>
                </c:pt>
                <c:pt idx="154">
                  <c:v>0.087255753920758</c:v>
                </c:pt>
                <c:pt idx="155">
                  <c:v>0.641518555680035</c:v>
                </c:pt>
                <c:pt idx="156">
                  <c:v>0.99673143053598</c:v>
                </c:pt>
                <c:pt idx="157">
                  <c:v>0.362085878440044</c:v>
                </c:pt>
                <c:pt idx="158">
                  <c:v>0.956350802044394</c:v>
                </c:pt>
                <c:pt idx="159">
                  <c:v>0.966499275944137</c:v>
                </c:pt>
                <c:pt idx="160">
                  <c:v>0.4222299330287</c:v>
                </c:pt>
                <c:pt idx="161">
                  <c:v>0.413316516312876</c:v>
                </c:pt>
                <c:pt idx="162">
                  <c:v>0.805912430130134</c:v>
                </c:pt>
                <c:pt idx="163">
                  <c:v>0.644815889054533</c:v>
                </c:pt>
                <c:pt idx="164">
                  <c:v>0.782367141590294</c:v>
                </c:pt>
                <c:pt idx="165">
                  <c:v>0.434790851266861</c:v>
                </c:pt>
                <c:pt idx="166">
                  <c:v>0.242291559731438</c:v>
                </c:pt>
                <c:pt idx="167">
                  <c:v>0.943423805497174</c:v>
                </c:pt>
                <c:pt idx="168">
                  <c:v>0.625343448408359</c:v>
                </c:pt>
                <c:pt idx="169">
                  <c:v>0.400914842992953</c:v>
                </c:pt>
                <c:pt idx="170">
                  <c:v>0.566110863038775</c:v>
                </c:pt>
                <c:pt idx="171">
                  <c:v>0.741633630247132</c:v>
                </c:pt>
                <c:pt idx="172">
                  <c:v>0.270890352490383</c:v>
                </c:pt>
                <c:pt idx="173">
                  <c:v>0.8418242160728</c:v>
                </c:pt>
                <c:pt idx="174">
                  <c:v>0.57713583903455</c:v>
                </c:pt>
                <c:pt idx="175">
                  <c:v>0.48075253644937</c:v>
                </c:pt>
                <c:pt idx="176">
                  <c:v>0.602444157507499</c:v>
                </c:pt>
                <c:pt idx="177">
                  <c:v>0.718453280494671</c:v>
                </c:pt>
                <c:pt idx="178">
                  <c:v>0.513341215530348</c:v>
                </c:pt>
                <c:pt idx="179">
                  <c:v>0.41224954100734</c:v>
                </c:pt>
                <c:pt idx="180">
                  <c:v>0.718711441001917</c:v>
                </c:pt>
                <c:pt idx="181">
                  <c:v>0.988362498196054</c:v>
                </c:pt>
                <c:pt idx="182">
                  <c:v>0.825296859660494</c:v>
                </c:pt>
                <c:pt idx="183">
                  <c:v>0.603835658757809</c:v>
                </c:pt>
                <c:pt idx="184">
                  <c:v>0.915741437076023</c:v>
                </c:pt>
                <c:pt idx="185">
                  <c:v>0.784945591293408</c:v>
                </c:pt>
                <c:pt idx="186">
                  <c:v>0.313517971743396</c:v>
                </c:pt>
                <c:pt idx="187">
                  <c:v>0.806261879338136</c:v>
                </c:pt>
                <c:pt idx="188">
                  <c:v>0.813096064296094</c:v>
                </c:pt>
                <c:pt idx="189">
                  <c:v>0.956606622962926</c:v>
                </c:pt>
                <c:pt idx="190">
                  <c:v>0.624401830047671</c:v>
                </c:pt>
                <c:pt idx="191">
                  <c:v>0.906845233640845</c:v>
                </c:pt>
                <c:pt idx="192">
                  <c:v>0.408534044760335</c:v>
                </c:pt>
                <c:pt idx="193">
                  <c:v>0.608634214069642</c:v>
                </c:pt>
                <c:pt idx="194">
                  <c:v>0.746615494271585</c:v>
                </c:pt>
                <c:pt idx="195">
                  <c:v>0.466855031076627</c:v>
                </c:pt>
                <c:pt idx="196">
                  <c:v>0.597797165856069</c:v>
                </c:pt>
                <c:pt idx="197">
                  <c:v>0.437234981240759</c:v>
                </c:pt>
                <c:pt idx="198">
                  <c:v>0.760178867230516</c:v>
                </c:pt>
                <c:pt idx="199">
                  <c:v>0.222237273611302</c:v>
                </c:pt>
                <c:pt idx="200">
                  <c:v>0.190708001340445</c:v>
                </c:pt>
                <c:pt idx="201">
                  <c:v>0.461872220822138</c:v>
                </c:pt>
                <c:pt idx="202">
                  <c:v>0.518618305568194</c:v>
                </c:pt>
                <c:pt idx="203">
                  <c:v>0.784881565345272</c:v>
                </c:pt>
                <c:pt idx="204">
                  <c:v>0.939902149017814</c:v>
                </c:pt>
                <c:pt idx="205">
                  <c:v>0.621132148406124</c:v>
                </c:pt>
                <c:pt idx="206">
                  <c:v>0.661882860130027</c:v>
                </c:pt>
                <c:pt idx="207">
                  <c:v>0.909952237284071</c:v>
                </c:pt>
                <c:pt idx="208">
                  <c:v>0.196368541156143</c:v>
                </c:pt>
                <c:pt idx="209">
                  <c:v>0.729693876971021</c:v>
                </c:pt>
                <c:pt idx="210">
                  <c:v>0.685036299800837</c:v>
                </c:pt>
                <c:pt idx="211">
                  <c:v>0.399828608588842</c:v>
                </c:pt>
                <c:pt idx="212">
                  <c:v>0.658468019458481</c:v>
                </c:pt>
                <c:pt idx="213">
                  <c:v>0.823351038047774</c:v>
                </c:pt>
                <c:pt idx="214">
                  <c:v>0.411131460165786</c:v>
                </c:pt>
                <c:pt idx="215">
                  <c:v>0.506238637677306</c:v>
                </c:pt>
                <c:pt idx="216">
                  <c:v>0.984720052654287</c:v>
                </c:pt>
                <c:pt idx="217">
                  <c:v>0.711281946766271</c:v>
                </c:pt>
                <c:pt idx="218">
                  <c:v>0.942295545750215</c:v>
                </c:pt>
                <c:pt idx="219">
                  <c:v>0.782037143659357</c:v>
                </c:pt>
                <c:pt idx="220">
                  <c:v>0.650438691374159</c:v>
                </c:pt>
                <c:pt idx="221">
                  <c:v>0.667329327749641</c:v>
                </c:pt>
                <c:pt idx="222">
                  <c:v>0.549274005757462</c:v>
                </c:pt>
                <c:pt idx="223">
                  <c:v>0.385716671520434</c:v>
                </c:pt>
                <c:pt idx="224">
                  <c:v>0.725062296910503</c:v>
                </c:pt>
                <c:pt idx="225">
                  <c:v>0.219942072344418</c:v>
                </c:pt>
                <c:pt idx="226">
                  <c:v>0.960513137786436</c:v>
                </c:pt>
                <c:pt idx="227">
                  <c:v>0.567120461155753</c:v>
                </c:pt>
                <c:pt idx="228">
                  <c:v>0.509924746272204</c:v>
                </c:pt>
                <c:pt idx="229">
                  <c:v>0.243283946875251</c:v>
                </c:pt>
                <c:pt idx="230">
                  <c:v>0.992982106346441</c:v>
                </c:pt>
                <c:pt idx="231">
                  <c:v>0.776316290592988</c:v>
                </c:pt>
                <c:pt idx="232">
                  <c:v>0.924581608408597</c:v>
                </c:pt>
                <c:pt idx="233">
                  <c:v>0.369328454471245</c:v>
                </c:pt>
                <c:pt idx="234">
                  <c:v>0.919339575972385</c:v>
                </c:pt>
                <c:pt idx="235">
                  <c:v>0.208240080624434</c:v>
                </c:pt>
                <c:pt idx="236">
                  <c:v>0.252743311311476</c:v>
                </c:pt>
                <c:pt idx="237">
                  <c:v>0.253101504453275</c:v>
                </c:pt>
                <c:pt idx="238">
                  <c:v>0.984935857087704</c:v>
                </c:pt>
                <c:pt idx="239">
                  <c:v>0.774952939493788</c:v>
                </c:pt>
                <c:pt idx="240">
                  <c:v>0.435936098587614</c:v>
                </c:pt>
                <c:pt idx="241">
                  <c:v>0.711473952166697</c:v>
                </c:pt>
                <c:pt idx="242">
                  <c:v>0.936624484415049</c:v>
                </c:pt>
                <c:pt idx="243">
                  <c:v>0.952053697741125</c:v>
                </c:pt>
                <c:pt idx="244">
                  <c:v>0.837375680478013</c:v>
                </c:pt>
                <c:pt idx="245">
                  <c:v>0.0742084279339579</c:v>
                </c:pt>
                <c:pt idx="246">
                  <c:v>0.958739054522202</c:v>
                </c:pt>
                <c:pt idx="247">
                  <c:v>0.92119824894949</c:v>
                </c:pt>
                <c:pt idx="248">
                  <c:v>0.695018069412295</c:v>
                </c:pt>
                <c:pt idx="249">
                  <c:v>0.980426525633535</c:v>
                </c:pt>
                <c:pt idx="250">
                  <c:v>0.982115867243849</c:v>
                </c:pt>
                <c:pt idx="251">
                  <c:v>0.926163465209037</c:v>
                </c:pt>
                <c:pt idx="252">
                  <c:v>0.0432951316299707</c:v>
                </c:pt>
                <c:pt idx="253">
                  <c:v>0.94369904769626</c:v>
                </c:pt>
                <c:pt idx="254">
                  <c:v>0.528282485697339</c:v>
                </c:pt>
                <c:pt idx="255">
                  <c:v>0.278680566058754</c:v>
                </c:pt>
                <c:pt idx="256">
                  <c:v>0.737705135892743</c:v>
                </c:pt>
                <c:pt idx="257">
                  <c:v>0.661775840102202</c:v>
                </c:pt>
                <c:pt idx="258">
                  <c:v>0.32593417972269</c:v>
                </c:pt>
                <c:pt idx="259">
                  <c:v>0.488719182794635</c:v>
                </c:pt>
                <c:pt idx="260">
                  <c:v>0.982649139615961</c:v>
                </c:pt>
                <c:pt idx="261">
                  <c:v>0.6436178940573</c:v>
                </c:pt>
                <c:pt idx="262">
                  <c:v>0.22112214983184</c:v>
                </c:pt>
                <c:pt idx="263">
                  <c:v>0.740092258551064</c:v>
                </c:pt>
                <c:pt idx="264">
                  <c:v>0.918974553178688</c:v>
                </c:pt>
                <c:pt idx="265">
                  <c:v>0.831646753829742</c:v>
                </c:pt>
                <c:pt idx="266">
                  <c:v>0.994557022738976</c:v>
                </c:pt>
                <c:pt idx="267">
                  <c:v>0.767576939875585</c:v>
                </c:pt>
                <c:pt idx="268">
                  <c:v>0.503997344826354</c:v>
                </c:pt>
                <c:pt idx="269">
                  <c:v>0.651733983864358</c:v>
                </c:pt>
                <c:pt idx="270">
                  <c:v>0.913086919356495</c:v>
                </c:pt>
                <c:pt idx="271">
                  <c:v>0.732324114430031</c:v>
                </c:pt>
                <c:pt idx="272">
                  <c:v>0.48212611955698</c:v>
                </c:pt>
                <c:pt idx="273">
                  <c:v>0.712597113357222</c:v>
                </c:pt>
                <c:pt idx="274">
                  <c:v>0.862451524599138</c:v>
                </c:pt>
                <c:pt idx="275">
                  <c:v>0.796047166676237</c:v>
                </c:pt>
                <c:pt idx="276">
                  <c:v>0.30578638428215</c:v>
                </c:pt>
                <c:pt idx="277">
                  <c:v>0.635838245047229</c:v>
                </c:pt>
                <c:pt idx="278">
                  <c:v>0.234890787748241</c:v>
                </c:pt>
                <c:pt idx="279">
                  <c:v>0.502813800790071</c:v>
                </c:pt>
                <c:pt idx="280">
                  <c:v>0.48077522844645</c:v>
                </c:pt>
                <c:pt idx="281">
                  <c:v>0.788305680351225</c:v>
                </c:pt>
                <c:pt idx="282">
                  <c:v>0.910700227366976</c:v>
                </c:pt>
                <c:pt idx="283">
                  <c:v>0.81570215109358</c:v>
                </c:pt>
                <c:pt idx="284">
                  <c:v>0.58418332523347</c:v>
                </c:pt>
                <c:pt idx="285">
                  <c:v>0.877913449755962</c:v>
                </c:pt>
                <c:pt idx="286">
                  <c:v>0.585842977482587</c:v>
                </c:pt>
                <c:pt idx="287">
                  <c:v>0.712419193556423</c:v>
                </c:pt>
                <c:pt idx="288">
                  <c:v>0.723289758608894</c:v>
                </c:pt>
                <c:pt idx="289">
                  <c:v>0.771356808632639</c:v>
                </c:pt>
                <c:pt idx="290">
                  <c:v>0.23469031847274</c:v>
                </c:pt>
                <c:pt idx="291">
                  <c:v>0.574411045695907</c:v>
                </c:pt>
                <c:pt idx="292">
                  <c:v>0.504834138835803</c:v>
                </c:pt>
                <c:pt idx="293">
                  <c:v>0.727897048165843</c:v>
                </c:pt>
                <c:pt idx="294">
                  <c:v>0.829427350438063</c:v>
                </c:pt>
                <c:pt idx="295">
                  <c:v>0.472393788579523</c:v>
                </c:pt>
                <c:pt idx="296">
                  <c:v>0.777780636411379</c:v>
                </c:pt>
                <c:pt idx="297">
                  <c:v>0.225535473899733</c:v>
                </c:pt>
                <c:pt idx="298">
                  <c:v>0.710402714004832</c:v>
                </c:pt>
                <c:pt idx="299">
                  <c:v>0.911876647861877</c:v>
                </c:pt>
                <c:pt idx="300">
                  <c:v>0.856028872697052</c:v>
                </c:pt>
                <c:pt idx="301">
                  <c:v>0.838022747647131</c:v>
                </c:pt>
                <c:pt idx="302">
                  <c:v>0.785734914675015</c:v>
                </c:pt>
                <c:pt idx="303">
                  <c:v>0.891146599215721</c:v>
                </c:pt>
                <c:pt idx="304">
                  <c:v>0.913220577803953</c:v>
                </c:pt>
                <c:pt idx="305">
                  <c:v>0.84195290880455</c:v>
                </c:pt>
                <c:pt idx="306">
                  <c:v>0.858629633757514</c:v>
                </c:pt>
                <c:pt idx="307">
                  <c:v>0.951931284099101</c:v>
                </c:pt>
                <c:pt idx="308">
                  <c:v>0.966518091151779</c:v>
                </c:pt>
                <c:pt idx="309">
                  <c:v>0.597185900974346</c:v>
                </c:pt>
                <c:pt idx="310">
                  <c:v>0.62720329362611</c:v>
                </c:pt>
                <c:pt idx="311">
                  <c:v>0.44445956277854</c:v>
                </c:pt>
                <c:pt idx="312">
                  <c:v>0.811594592564545</c:v>
                </c:pt>
                <c:pt idx="313">
                  <c:v>0.200775127055068</c:v>
                </c:pt>
                <c:pt idx="314">
                  <c:v>0.532784381894081</c:v>
                </c:pt>
                <c:pt idx="315">
                  <c:v>0.923584201876718</c:v>
                </c:pt>
                <c:pt idx="316">
                  <c:v>0.73641060608062</c:v>
                </c:pt>
                <c:pt idx="317">
                  <c:v>0.99539344788285</c:v>
                </c:pt>
                <c:pt idx="318">
                  <c:v>0.512674537611536</c:v>
                </c:pt>
                <c:pt idx="319">
                  <c:v>0.439462108304099</c:v>
                </c:pt>
                <c:pt idx="320">
                  <c:v>0.962269342638191</c:v>
                </c:pt>
                <c:pt idx="321">
                  <c:v>0.963421331905445</c:v>
                </c:pt>
                <c:pt idx="322">
                  <c:v>0.781867993872783</c:v>
                </c:pt>
                <c:pt idx="323">
                  <c:v>0.730792466210832</c:v>
                </c:pt>
                <c:pt idx="324">
                  <c:v>0.690480951881971</c:v>
                </c:pt>
                <c:pt idx="325">
                  <c:v>0.612241297783204</c:v>
                </c:pt>
                <c:pt idx="326">
                  <c:v>0.786891813353994</c:v>
                </c:pt>
                <c:pt idx="327">
                  <c:v>0.978559087404652</c:v>
                </c:pt>
                <c:pt idx="328">
                  <c:v>0.144587093649209</c:v>
                </c:pt>
                <c:pt idx="329">
                  <c:v>0.467926459067527</c:v>
                </c:pt>
                <c:pt idx="330">
                  <c:v>0.611403069241963</c:v>
                </c:pt>
                <c:pt idx="331">
                  <c:v>0.538069977198635</c:v>
                </c:pt>
                <c:pt idx="332">
                  <c:v>0.808419013049717</c:v>
                </c:pt>
                <c:pt idx="333">
                  <c:v>0.933650409985412</c:v>
                </c:pt>
                <c:pt idx="334">
                  <c:v>0.67035734616626</c:v>
                </c:pt>
                <c:pt idx="335">
                  <c:v>0.720134897044047</c:v>
                </c:pt>
                <c:pt idx="336">
                  <c:v>0.411324653151358</c:v>
                </c:pt>
                <c:pt idx="337">
                  <c:v>0.944343765877589</c:v>
                </c:pt>
                <c:pt idx="338">
                  <c:v>0.946475821128016</c:v>
                </c:pt>
                <c:pt idx="339">
                  <c:v>0.484149313198274</c:v>
                </c:pt>
                <c:pt idx="340">
                  <c:v>0.686398560132128</c:v>
                </c:pt>
                <c:pt idx="341">
                  <c:v>0.463300480324519</c:v>
                </c:pt>
                <c:pt idx="342">
                  <c:v>0.765653119246972</c:v>
                </c:pt>
                <c:pt idx="343">
                  <c:v>0.232493673262534</c:v>
                </c:pt>
                <c:pt idx="344">
                  <c:v>0.356358721070451</c:v>
                </c:pt>
                <c:pt idx="345">
                  <c:v>0.995456454054659</c:v>
                </c:pt>
                <c:pt idx="346">
                  <c:v>0.87361985558437</c:v>
                </c:pt>
                <c:pt idx="347">
                  <c:v>0.480538346830679</c:v>
                </c:pt>
                <c:pt idx="348">
                  <c:v>0.306257262215296</c:v>
                </c:pt>
                <c:pt idx="349">
                  <c:v>0.93176068053876</c:v>
                </c:pt>
                <c:pt idx="350">
                  <c:v>0.640050757935061</c:v>
                </c:pt>
                <c:pt idx="351">
                  <c:v>0.204134169607661</c:v>
                </c:pt>
                <c:pt idx="352">
                  <c:v>0.623907317495646</c:v>
                </c:pt>
                <c:pt idx="353">
                  <c:v>0.197734840350321</c:v>
                </c:pt>
                <c:pt idx="354">
                  <c:v>0.643427307278517</c:v>
                </c:pt>
                <c:pt idx="355">
                  <c:v>0.77670358362455</c:v>
                </c:pt>
                <c:pt idx="356">
                  <c:v>0.534066357784716</c:v>
                </c:pt>
                <c:pt idx="357">
                  <c:v>0.872806894870537</c:v>
                </c:pt>
                <c:pt idx="358">
                  <c:v>0.430671821710561</c:v>
                </c:pt>
                <c:pt idx="359">
                  <c:v>0.740410327966396</c:v>
                </c:pt>
                <c:pt idx="360">
                  <c:v>0.419042135249651</c:v>
                </c:pt>
                <c:pt idx="361">
                  <c:v>0.952917898452742</c:v>
                </c:pt>
                <c:pt idx="362">
                  <c:v>0.865280586709762</c:v>
                </c:pt>
                <c:pt idx="363">
                  <c:v>0.286092863952849</c:v>
                </c:pt>
                <c:pt idx="364">
                  <c:v>0.628684444681571</c:v>
                </c:pt>
                <c:pt idx="365">
                  <c:v>0.976196369020388</c:v>
                </c:pt>
                <c:pt idx="366">
                  <c:v>0.586798145848407</c:v>
                </c:pt>
                <c:pt idx="367">
                  <c:v>0.486937894142085</c:v>
                </c:pt>
                <c:pt idx="368">
                  <c:v>0.254665965863109</c:v>
                </c:pt>
                <c:pt idx="369">
                  <c:v>0.547807732810451</c:v>
                </c:pt>
                <c:pt idx="370">
                  <c:v>0.124815955141642</c:v>
                </c:pt>
                <c:pt idx="371">
                  <c:v>0.702870062279354</c:v>
                </c:pt>
                <c:pt idx="372">
                  <c:v>0.693566245143653</c:v>
                </c:pt>
                <c:pt idx="373">
                  <c:v>0.847118223529561</c:v>
                </c:pt>
                <c:pt idx="374">
                  <c:v>0.815762815313591</c:v>
                </c:pt>
                <c:pt idx="375">
                  <c:v>0.554225326697902</c:v>
                </c:pt>
                <c:pt idx="376">
                  <c:v>0.16914460767178</c:v>
                </c:pt>
                <c:pt idx="377">
                  <c:v>0.661879174299921</c:v>
                </c:pt>
                <c:pt idx="378">
                  <c:v>0.427486836669838</c:v>
                </c:pt>
                <c:pt idx="379">
                  <c:v>0.473178437953524</c:v>
                </c:pt>
                <c:pt idx="380">
                  <c:v>0.992906954017733</c:v>
                </c:pt>
                <c:pt idx="381">
                  <c:v>0.403811784832129</c:v>
                </c:pt>
                <c:pt idx="382">
                  <c:v>0.682714948542925</c:v>
                </c:pt>
                <c:pt idx="383">
                  <c:v>0.56325996374749</c:v>
                </c:pt>
                <c:pt idx="384">
                  <c:v>0.795582574508739</c:v>
                </c:pt>
                <c:pt idx="385">
                  <c:v>0.954013762151491</c:v>
                </c:pt>
                <c:pt idx="386">
                  <c:v>0.939154475919927</c:v>
                </c:pt>
                <c:pt idx="387">
                  <c:v>0.902341784484561</c:v>
                </c:pt>
                <c:pt idx="388">
                  <c:v>0.823154510459908</c:v>
                </c:pt>
                <c:pt idx="389">
                  <c:v>0.559289124071452</c:v>
                </c:pt>
                <c:pt idx="390">
                  <c:v>0.678474009688634</c:v>
                </c:pt>
                <c:pt idx="391">
                  <c:v>0.625552833142578</c:v>
                </c:pt>
                <c:pt idx="392">
                  <c:v>0.906881846053291</c:v>
                </c:pt>
                <c:pt idx="393">
                  <c:v>0.387432484990815</c:v>
                </c:pt>
                <c:pt idx="394">
                  <c:v>0.889824577628589</c:v>
                </c:pt>
                <c:pt idx="395">
                  <c:v>0.72997565458401</c:v>
                </c:pt>
                <c:pt idx="396">
                  <c:v>0.975692414912269</c:v>
                </c:pt>
                <c:pt idx="397">
                  <c:v>0.953370752991448</c:v>
                </c:pt>
                <c:pt idx="398">
                  <c:v>0.923684702813504</c:v>
                </c:pt>
                <c:pt idx="399">
                  <c:v>0.565735594867283</c:v>
                </c:pt>
                <c:pt idx="400">
                  <c:v>0.664612456686151</c:v>
                </c:pt>
                <c:pt idx="401">
                  <c:v>0.985815599770826</c:v>
                </c:pt>
                <c:pt idx="402">
                  <c:v>0.50632229509981</c:v>
                </c:pt>
                <c:pt idx="403">
                  <c:v>0.852794505213739</c:v>
                </c:pt>
                <c:pt idx="404">
                  <c:v>0.874552104274768</c:v>
                </c:pt>
                <c:pt idx="405">
                  <c:v>0.293996487861509</c:v>
                </c:pt>
                <c:pt idx="406">
                  <c:v>0.983149788197959</c:v>
                </c:pt>
                <c:pt idx="407">
                  <c:v>0.786455202130236</c:v>
                </c:pt>
                <c:pt idx="408">
                  <c:v>0.276923278038966</c:v>
                </c:pt>
                <c:pt idx="409">
                  <c:v>0.973626147926128</c:v>
                </c:pt>
                <c:pt idx="410">
                  <c:v>0.808882245168443</c:v>
                </c:pt>
                <c:pt idx="411">
                  <c:v>0.646239930154553</c:v>
                </c:pt>
                <c:pt idx="412">
                  <c:v>0.909131088774771</c:v>
                </c:pt>
                <c:pt idx="413">
                  <c:v>0.905064589482114</c:v>
                </c:pt>
                <c:pt idx="414">
                  <c:v>0.412996682795249</c:v>
                </c:pt>
                <c:pt idx="415">
                  <c:v>0.354823833179653</c:v>
                </c:pt>
                <c:pt idx="416">
                  <c:v>0.839310510171987</c:v>
                </c:pt>
                <c:pt idx="417">
                  <c:v>0.796434001027718</c:v>
                </c:pt>
                <c:pt idx="418">
                  <c:v>0.732273127123846</c:v>
                </c:pt>
                <c:pt idx="419">
                  <c:v>0.421225497047528</c:v>
                </c:pt>
                <c:pt idx="420">
                  <c:v>0.61037740562238</c:v>
                </c:pt>
                <c:pt idx="421">
                  <c:v>0.832154386183616</c:v>
                </c:pt>
                <c:pt idx="422">
                  <c:v>0.460963060862568</c:v>
                </c:pt>
                <c:pt idx="423">
                  <c:v>0.431358135691717</c:v>
                </c:pt>
                <c:pt idx="424">
                  <c:v>0.802385428171627</c:v>
                </c:pt>
                <c:pt idx="425">
                  <c:v>0.724463997810162</c:v>
                </c:pt>
                <c:pt idx="426">
                  <c:v>0.810150091614466</c:v>
                </c:pt>
                <c:pt idx="427">
                  <c:v>0.49377184250247</c:v>
                </c:pt>
                <c:pt idx="428">
                  <c:v>0.615457704111583</c:v>
                </c:pt>
                <c:pt idx="429">
                  <c:v>0.556827040981308</c:v>
                </c:pt>
                <c:pt idx="430">
                  <c:v>0.424447585237153</c:v>
                </c:pt>
                <c:pt idx="431">
                  <c:v>0.820571143200011</c:v>
                </c:pt>
                <c:pt idx="432">
                  <c:v>0.743377926108189</c:v>
                </c:pt>
                <c:pt idx="433">
                  <c:v>0.588024632525673</c:v>
                </c:pt>
                <c:pt idx="434">
                  <c:v>0.513211426835279</c:v>
                </c:pt>
                <c:pt idx="435">
                  <c:v>0.827461366702634</c:v>
                </c:pt>
                <c:pt idx="436">
                  <c:v>0.939624597989247</c:v>
                </c:pt>
                <c:pt idx="437">
                  <c:v>0.776825783718802</c:v>
                </c:pt>
                <c:pt idx="438">
                  <c:v>0.652082256590603</c:v>
                </c:pt>
                <c:pt idx="439">
                  <c:v>0.552704703522225</c:v>
                </c:pt>
                <c:pt idx="440">
                  <c:v>0.739172900735266</c:v>
                </c:pt>
                <c:pt idx="441">
                  <c:v>0.689202113913176</c:v>
                </c:pt>
                <c:pt idx="442">
                  <c:v>0.522188403331093</c:v>
                </c:pt>
                <c:pt idx="443">
                  <c:v>0.32206998411842</c:v>
                </c:pt>
                <c:pt idx="444">
                  <c:v>0.843177959671555</c:v>
                </c:pt>
                <c:pt idx="445">
                  <c:v>0.627587520906826</c:v>
                </c:pt>
                <c:pt idx="446">
                  <c:v>0.830509382168833</c:v>
                </c:pt>
                <c:pt idx="447">
                  <c:v>0.408814541285107</c:v>
                </c:pt>
                <c:pt idx="448">
                  <c:v>0.932941291200718</c:v>
                </c:pt>
                <c:pt idx="449">
                  <c:v>0.85470890721574</c:v>
                </c:pt>
                <c:pt idx="450">
                  <c:v>0.92041266452865</c:v>
                </c:pt>
                <c:pt idx="451">
                  <c:v>0.734423413035396</c:v>
                </c:pt>
                <c:pt idx="452">
                  <c:v>0.916571160873144</c:v>
                </c:pt>
                <c:pt idx="453">
                  <c:v>0.729586688967895</c:v>
                </c:pt>
                <c:pt idx="454">
                  <c:v>0.523573633531018</c:v>
                </c:pt>
                <c:pt idx="455">
                  <c:v>0.494181054365873</c:v>
                </c:pt>
                <c:pt idx="456">
                  <c:v>0.984586386165839</c:v>
                </c:pt>
                <c:pt idx="457">
                  <c:v>0.238416427439087</c:v>
                </c:pt>
                <c:pt idx="458">
                  <c:v>0.488522441852291</c:v>
                </c:pt>
                <c:pt idx="459">
                  <c:v>0.599809798505409</c:v>
                </c:pt>
                <c:pt idx="460">
                  <c:v>0.956010317017456</c:v>
                </c:pt>
                <c:pt idx="461">
                  <c:v>0.921227168716847</c:v>
                </c:pt>
                <c:pt idx="462">
                  <c:v>0.914881267308384</c:v>
                </c:pt>
                <c:pt idx="463">
                  <c:v>0.857637548052421</c:v>
                </c:pt>
                <c:pt idx="464">
                  <c:v>0.953467305819887</c:v>
                </c:pt>
                <c:pt idx="465">
                  <c:v>0.489256486878114</c:v>
                </c:pt>
                <c:pt idx="466">
                  <c:v>0.50440123977093</c:v>
                </c:pt>
                <c:pt idx="467">
                  <c:v>0.155645494131384</c:v>
                </c:pt>
                <c:pt idx="468">
                  <c:v>0.870592598748488</c:v>
                </c:pt>
                <c:pt idx="469">
                  <c:v>0.942282213805652</c:v>
                </c:pt>
                <c:pt idx="470">
                  <c:v>0.993272947143444</c:v>
                </c:pt>
                <c:pt idx="471">
                  <c:v>0.572503133541709</c:v>
                </c:pt>
                <c:pt idx="472">
                  <c:v>0.69484048273911</c:v>
                </c:pt>
                <c:pt idx="473">
                  <c:v>0.929988164571701</c:v>
                </c:pt>
                <c:pt idx="474">
                  <c:v>0.456370265411374</c:v>
                </c:pt>
                <c:pt idx="475">
                  <c:v>0.453112756000487</c:v>
                </c:pt>
                <c:pt idx="476">
                  <c:v>0.879050987752639</c:v>
                </c:pt>
                <c:pt idx="477">
                  <c:v>0.710232756482025</c:v>
                </c:pt>
                <c:pt idx="478">
                  <c:v>0.784033594959667</c:v>
                </c:pt>
                <c:pt idx="479">
                  <c:v>0.791951502310152</c:v>
                </c:pt>
                <c:pt idx="480">
                  <c:v>0.722408436503903</c:v>
                </c:pt>
                <c:pt idx="481">
                  <c:v>0.277038528989889</c:v>
                </c:pt>
                <c:pt idx="482">
                  <c:v>0.626252972420043</c:v>
                </c:pt>
                <c:pt idx="483">
                  <c:v>0.709639208494842</c:v>
                </c:pt>
                <c:pt idx="484">
                  <c:v>0.979770965008812</c:v>
                </c:pt>
                <c:pt idx="485">
                  <c:v>0.667318629738942</c:v>
                </c:pt>
                <c:pt idx="486">
                  <c:v>0.924887619371895</c:v>
                </c:pt>
                <c:pt idx="487">
                  <c:v>0.276777589602454</c:v>
                </c:pt>
                <c:pt idx="488">
                  <c:v>0.067242104299214</c:v>
                </c:pt>
                <c:pt idx="489">
                  <c:v>0.548023628080891</c:v>
                </c:pt>
                <c:pt idx="490">
                  <c:v>0.680340751967711</c:v>
                </c:pt>
                <c:pt idx="491">
                  <c:v>0.679022378108197</c:v>
                </c:pt>
                <c:pt idx="492">
                  <c:v>0.687023899017163</c:v>
                </c:pt>
                <c:pt idx="493">
                  <c:v>0.868160221513022</c:v>
                </c:pt>
                <c:pt idx="494">
                  <c:v>0.90050760381827</c:v>
                </c:pt>
                <c:pt idx="495">
                  <c:v>0.675058610843917</c:v>
                </c:pt>
                <c:pt idx="496">
                  <c:v>0.806011080395786</c:v>
                </c:pt>
                <c:pt idx="497">
                  <c:v>0.824786774010328</c:v>
                </c:pt>
                <c:pt idx="498">
                  <c:v>0.967166632394703</c:v>
                </c:pt>
                <c:pt idx="499">
                  <c:v>0.970766910828429</c:v>
                </c:pt>
                <c:pt idx="500">
                  <c:v>0.303583561609761</c:v>
                </c:pt>
                <c:pt idx="501">
                  <c:v>0.996034241455686</c:v>
                </c:pt>
                <c:pt idx="502">
                  <c:v>0.79366844097579</c:v>
                </c:pt>
                <c:pt idx="503">
                  <c:v>0.685156705193105</c:v>
                </c:pt>
                <c:pt idx="504">
                  <c:v>0.809069187536852</c:v>
                </c:pt>
                <c:pt idx="505">
                  <c:v>0.821133865974038</c:v>
                </c:pt>
                <c:pt idx="506">
                  <c:v>0.819610316909224</c:v>
                </c:pt>
                <c:pt idx="507">
                  <c:v>0.336837664704429</c:v>
                </c:pt>
                <c:pt idx="508">
                  <c:v>0.755526063404568</c:v>
                </c:pt>
                <c:pt idx="509">
                  <c:v>0.0373401272185904</c:v>
                </c:pt>
                <c:pt idx="510">
                  <c:v>0.562915505574199</c:v>
                </c:pt>
                <c:pt idx="511">
                  <c:v>0.984226561799554</c:v>
                </c:pt>
                <c:pt idx="512">
                  <c:v>0.513258088724251</c:v>
                </c:pt>
                <c:pt idx="513">
                  <c:v>0.872248931533946</c:v>
                </c:pt>
                <c:pt idx="514">
                  <c:v>0.427130117035491</c:v>
                </c:pt>
                <c:pt idx="515">
                  <c:v>0.864218341794515</c:v>
                </c:pt>
                <c:pt idx="516">
                  <c:v>0.294637407789762</c:v>
                </c:pt>
                <c:pt idx="517">
                  <c:v>0.313602075687781</c:v>
                </c:pt>
                <c:pt idx="518">
                  <c:v>0.424550789213541</c:v>
                </c:pt>
                <c:pt idx="519">
                  <c:v>0.945181217848446</c:v>
                </c:pt>
                <c:pt idx="520">
                  <c:v>0.600581289336047</c:v>
                </c:pt>
                <c:pt idx="521">
                  <c:v>0.844917220498702</c:v>
                </c:pt>
                <c:pt idx="522">
                  <c:v>0.781151782011704</c:v>
                </c:pt>
                <c:pt idx="523">
                  <c:v>0.953560915849288</c:v>
                </c:pt>
                <c:pt idx="524">
                  <c:v>0.686280286453867</c:v>
                </c:pt>
                <c:pt idx="525">
                  <c:v>0.423530735235677</c:v>
                </c:pt>
                <c:pt idx="526">
                  <c:v>0.355289920573923</c:v>
                </c:pt>
                <c:pt idx="527">
                  <c:v>0.984130718066871</c:v>
                </c:pt>
                <c:pt idx="528">
                  <c:v>0.79301552410243</c:v>
                </c:pt>
                <c:pt idx="529">
                  <c:v>0.897394201672849</c:v>
                </c:pt>
                <c:pt idx="530">
                  <c:v>0.743295657522804</c:v>
                </c:pt>
                <c:pt idx="531">
                  <c:v>0.278709854582482</c:v>
                </c:pt>
                <c:pt idx="532">
                  <c:v>0.878758536052884</c:v>
                </c:pt>
                <c:pt idx="533">
                  <c:v>0.703319385907046</c:v>
                </c:pt>
                <c:pt idx="534">
                  <c:v>0.521228197671198</c:v>
                </c:pt>
                <c:pt idx="535">
                  <c:v>0.718610696666984</c:v>
                </c:pt>
                <c:pt idx="536">
                  <c:v>0.705928944717135</c:v>
                </c:pt>
                <c:pt idx="537">
                  <c:v>0.965609016906748</c:v>
                </c:pt>
                <c:pt idx="538">
                  <c:v>0.206724374023293</c:v>
                </c:pt>
                <c:pt idx="539">
                  <c:v>0.315776436620958</c:v>
                </c:pt>
                <c:pt idx="540">
                  <c:v>0.497289652846221</c:v>
                </c:pt>
                <c:pt idx="541">
                  <c:v>0.80916283360156</c:v>
                </c:pt>
                <c:pt idx="542">
                  <c:v>0.223317877351246</c:v>
                </c:pt>
                <c:pt idx="543">
                  <c:v>0.469855232922228</c:v>
                </c:pt>
                <c:pt idx="544">
                  <c:v>0.810515759127293</c:v>
                </c:pt>
                <c:pt idx="545">
                  <c:v>0.991774112529288</c:v>
                </c:pt>
                <c:pt idx="546">
                  <c:v>0.961816157392205</c:v>
                </c:pt>
                <c:pt idx="547">
                  <c:v>0.936513548307328</c:v>
                </c:pt>
                <c:pt idx="548">
                  <c:v>0.489238020782379</c:v>
                </c:pt>
                <c:pt idx="549">
                  <c:v>0.717265091900539</c:v>
                </c:pt>
                <c:pt idx="550">
                  <c:v>0.894050124836156</c:v>
                </c:pt>
                <c:pt idx="551">
                  <c:v>0.861010894239335</c:v>
                </c:pt>
                <c:pt idx="552">
                  <c:v>0.788305219188658</c:v>
                </c:pt>
                <c:pt idx="553">
                  <c:v>0.946588250810869</c:v>
                </c:pt>
                <c:pt idx="554">
                  <c:v>0.198137491251048</c:v>
                </c:pt>
                <c:pt idx="555">
                  <c:v>0.699827723051994</c:v>
                </c:pt>
                <c:pt idx="556">
                  <c:v>0.968506402438495</c:v>
                </c:pt>
                <c:pt idx="557">
                  <c:v>0.338497186209422</c:v>
                </c:pt>
                <c:pt idx="558">
                  <c:v>0.882996962977079</c:v>
                </c:pt>
                <c:pt idx="559">
                  <c:v>0.92662154797836</c:v>
                </c:pt>
                <c:pt idx="560">
                  <c:v>0.675692784293614</c:v>
                </c:pt>
                <c:pt idx="561">
                  <c:v>0.675939144393186</c:v>
                </c:pt>
                <c:pt idx="562">
                  <c:v>0.759405327569846</c:v>
                </c:pt>
                <c:pt idx="563">
                  <c:v>0.978725358071051</c:v>
                </c:pt>
                <c:pt idx="564">
                  <c:v>0.930527984969522</c:v>
                </c:pt>
                <c:pt idx="565">
                  <c:v>0.63463685513351</c:v>
                </c:pt>
                <c:pt idx="566">
                  <c:v>0.383260486791723</c:v>
                </c:pt>
                <c:pt idx="567">
                  <c:v>0.849162755202227</c:v>
                </c:pt>
                <c:pt idx="568">
                  <c:v>0.502841005251674</c:v>
                </c:pt>
                <c:pt idx="569">
                  <c:v>0.99667115184215</c:v>
                </c:pt>
                <c:pt idx="570">
                  <c:v>0.982129855110099</c:v>
                </c:pt>
                <c:pt idx="571">
                  <c:v>0.980614613653809</c:v>
                </c:pt>
                <c:pt idx="572">
                  <c:v>0.227181298512739</c:v>
                </c:pt>
                <c:pt idx="573">
                  <c:v>0.8082755487501</c:v>
                </c:pt>
                <c:pt idx="574">
                  <c:v>0.969799489535942</c:v>
                </c:pt>
                <c:pt idx="575">
                  <c:v>0.441967657002064</c:v>
                </c:pt>
                <c:pt idx="576">
                  <c:v>0.326010971106494</c:v>
                </c:pt>
                <c:pt idx="577">
                  <c:v>0.942855229128991</c:v>
                </c:pt>
                <c:pt idx="578">
                  <c:v>0.657307533229992</c:v>
                </c:pt>
                <c:pt idx="579">
                  <c:v>0.723887964675116</c:v>
                </c:pt>
                <c:pt idx="580">
                  <c:v>0.897722081686137</c:v>
                </c:pt>
                <c:pt idx="581">
                  <c:v>0.985677075771305</c:v>
                </c:pt>
                <c:pt idx="582">
                  <c:v>0.757878846672405</c:v>
                </c:pt>
                <c:pt idx="583">
                  <c:v>0.756536018792959</c:v>
                </c:pt>
                <c:pt idx="584">
                  <c:v>0.992006041732366</c:v>
                </c:pt>
                <c:pt idx="585">
                  <c:v>0.603674503214646</c:v>
                </c:pt>
                <c:pt idx="586">
                  <c:v>0.767151458556663</c:v>
                </c:pt>
                <c:pt idx="587">
                  <c:v>0.416642037473789</c:v>
                </c:pt>
                <c:pt idx="588">
                  <c:v>0.94880403094018</c:v>
                </c:pt>
                <c:pt idx="589">
                  <c:v>0.700448444147545</c:v>
                </c:pt>
                <c:pt idx="590">
                  <c:v>0.223117387474715</c:v>
                </c:pt>
                <c:pt idx="591">
                  <c:v>0.705403563744467</c:v>
                </c:pt>
                <c:pt idx="592">
                  <c:v>0.632419918338843</c:v>
                </c:pt>
                <c:pt idx="593">
                  <c:v>0.728197530194153</c:v>
                </c:pt>
                <c:pt idx="594">
                  <c:v>0.992262663198861</c:v>
                </c:pt>
                <c:pt idx="595">
                  <c:v>0.946444778136698</c:v>
                </c:pt>
                <c:pt idx="596">
                  <c:v>0.408126523801063</c:v>
                </c:pt>
                <c:pt idx="597">
                  <c:v>0.967256628855113</c:v>
                </c:pt>
                <c:pt idx="598">
                  <c:v>0.992430756954796</c:v>
                </c:pt>
                <c:pt idx="599">
                  <c:v>0.632559435816618</c:v>
                </c:pt>
                <c:pt idx="600">
                  <c:v>0.952929032577277</c:v>
                </c:pt>
                <c:pt idx="601">
                  <c:v>0.619533639572758</c:v>
                </c:pt>
                <c:pt idx="602">
                  <c:v>0.808460367773553</c:v>
                </c:pt>
                <c:pt idx="603">
                  <c:v>0.402508524920695</c:v>
                </c:pt>
                <c:pt idx="604">
                  <c:v>0.643221185789782</c:v>
                </c:pt>
                <c:pt idx="605">
                  <c:v>0.344621807032758</c:v>
                </c:pt>
                <c:pt idx="606">
                  <c:v>0.841542109169832</c:v>
                </c:pt>
                <c:pt idx="607">
                  <c:v>0.495454829570643</c:v>
                </c:pt>
                <c:pt idx="608">
                  <c:v>0.768473705789433</c:v>
                </c:pt>
                <c:pt idx="609">
                  <c:v>0.793315383628747</c:v>
                </c:pt>
                <c:pt idx="610">
                  <c:v>0.738989442928199</c:v>
                </c:pt>
                <c:pt idx="611">
                  <c:v>0.50184076326067</c:v>
                </c:pt>
                <c:pt idx="612">
                  <c:v>0.754473441964697</c:v>
                </c:pt>
                <c:pt idx="613">
                  <c:v>0.736517162931514</c:v>
                </c:pt>
                <c:pt idx="614">
                  <c:v>0.530065663407509</c:v>
                </c:pt>
                <c:pt idx="615">
                  <c:v>0.166657049439306</c:v>
                </c:pt>
                <c:pt idx="616">
                  <c:v>0.866686666207383</c:v>
                </c:pt>
                <c:pt idx="617">
                  <c:v>0.53954452411797</c:v>
                </c:pt>
                <c:pt idx="618">
                  <c:v>0.296348091710249</c:v>
                </c:pt>
                <c:pt idx="619">
                  <c:v>0.865947895278106</c:v>
                </c:pt>
                <c:pt idx="620">
                  <c:v>0.584837361173895</c:v>
                </c:pt>
                <c:pt idx="621">
                  <c:v>0.950820726447204</c:v>
                </c:pt>
                <c:pt idx="622">
                  <c:v>0.841198333186902</c:v>
                </c:pt>
                <c:pt idx="623">
                  <c:v>0.934643588454081</c:v>
                </c:pt>
                <c:pt idx="624">
                  <c:v>0.341527984314765</c:v>
                </c:pt>
                <c:pt idx="625">
                  <c:v>0.909357962968486</c:v>
                </c:pt>
                <c:pt idx="626">
                  <c:v>0.524921810469673</c:v>
                </c:pt>
                <c:pt idx="627">
                  <c:v>0.851939606451999</c:v>
                </c:pt>
                <c:pt idx="628">
                  <c:v>0.407108926432559</c:v>
                </c:pt>
                <c:pt idx="629">
                  <c:v>0.316029746695768</c:v>
                </c:pt>
                <c:pt idx="630">
                  <c:v>0.355238755000194</c:v>
                </c:pt>
                <c:pt idx="631">
                  <c:v>0.799127044353211</c:v>
                </c:pt>
                <c:pt idx="632">
                  <c:v>0.626400828420653</c:v>
                </c:pt>
                <c:pt idx="633">
                  <c:v>0.837166563594462</c:v>
                </c:pt>
                <c:pt idx="634">
                  <c:v>0.355084531453013</c:v>
                </c:pt>
                <c:pt idx="635">
                  <c:v>0.152404470413222</c:v>
                </c:pt>
                <c:pt idx="636">
                  <c:v>0.905342166981602</c:v>
                </c:pt>
                <c:pt idx="637">
                  <c:v>0.573448600049697</c:v>
                </c:pt>
                <c:pt idx="638">
                  <c:v>0.991803895148091</c:v>
                </c:pt>
                <c:pt idx="639">
                  <c:v>0.841047351515956</c:v>
                </c:pt>
                <c:pt idx="640">
                  <c:v>0.863978517967448</c:v>
                </c:pt>
                <c:pt idx="641">
                  <c:v>0.951285336360035</c:v>
                </c:pt>
                <c:pt idx="642">
                  <c:v>0.976978811920088</c:v>
                </c:pt>
                <c:pt idx="643">
                  <c:v>0.841527723209188</c:v>
                </c:pt>
                <c:pt idx="644">
                  <c:v>0.568189949074814</c:v>
                </c:pt>
                <c:pt idx="645">
                  <c:v>0.250563784941376</c:v>
                </c:pt>
                <c:pt idx="646">
                  <c:v>0.960499395362322</c:v>
                </c:pt>
                <c:pt idx="647">
                  <c:v>0.5315415204115</c:v>
                </c:pt>
                <c:pt idx="648">
                  <c:v>0.657140535808186</c:v>
                </c:pt>
                <c:pt idx="649">
                  <c:v>0.823951302827364</c:v>
                </c:pt>
                <c:pt idx="650">
                  <c:v>0.934949749891955</c:v>
                </c:pt>
                <c:pt idx="651">
                  <c:v>0.398341927404369</c:v>
                </c:pt>
                <c:pt idx="652">
                  <c:v>0.979910213090162</c:v>
                </c:pt>
                <c:pt idx="653">
                  <c:v>0.94298211844865</c:v>
                </c:pt>
                <c:pt idx="654">
                  <c:v>0.781470918551046</c:v>
                </c:pt>
                <c:pt idx="655">
                  <c:v>0.897616837485953</c:v>
                </c:pt>
                <c:pt idx="656">
                  <c:v>0.887521952940465</c:v>
                </c:pt>
                <c:pt idx="657">
                  <c:v>0.693551332859345</c:v>
                </c:pt>
                <c:pt idx="658">
                  <c:v>0.760757397230813</c:v>
                </c:pt>
                <c:pt idx="659">
                  <c:v>0.432065178615494</c:v>
                </c:pt>
                <c:pt idx="660">
                  <c:v>0.789034646012066</c:v>
                </c:pt>
                <c:pt idx="661">
                  <c:v>0.93753295435691</c:v>
                </c:pt>
                <c:pt idx="662">
                  <c:v>0.741081870107011</c:v>
                </c:pt>
                <c:pt idx="663">
                  <c:v>0.937733550534099</c:v>
                </c:pt>
                <c:pt idx="664">
                  <c:v>0.922236736024711</c:v>
                </c:pt>
                <c:pt idx="665">
                  <c:v>0.823024600358403</c:v>
                </c:pt>
                <c:pt idx="666">
                  <c:v>0.773294168014543</c:v>
                </c:pt>
                <c:pt idx="667">
                  <c:v>0.473738831033213</c:v>
                </c:pt>
                <c:pt idx="668">
                  <c:v>0.399708118031865</c:v>
                </c:pt>
                <c:pt idx="669">
                  <c:v>0.380756430776903</c:v>
                </c:pt>
                <c:pt idx="670">
                  <c:v>0.627534459545329</c:v>
                </c:pt>
                <c:pt idx="671">
                  <c:v>0.517070112595302</c:v>
                </c:pt>
                <c:pt idx="672">
                  <c:v>0.922477184845909</c:v>
                </c:pt>
                <c:pt idx="673">
                  <c:v>0.933628627904196</c:v>
                </c:pt>
                <c:pt idx="674">
                  <c:v>0.764697551006452</c:v>
                </c:pt>
                <c:pt idx="675">
                  <c:v>0.910514949633057</c:v>
                </c:pt>
                <c:pt idx="676">
                  <c:v>0.67651219740958</c:v>
                </c:pt>
                <c:pt idx="677">
                  <c:v>0.860172125238492</c:v>
                </c:pt>
                <c:pt idx="678">
                  <c:v>0.593159646801727</c:v>
                </c:pt>
                <c:pt idx="679">
                  <c:v>0.236443715076444</c:v>
                </c:pt>
                <c:pt idx="680">
                  <c:v>0.83528317004373</c:v>
                </c:pt>
                <c:pt idx="681">
                  <c:v>0.702015270918201</c:v>
                </c:pt>
                <c:pt idx="682">
                  <c:v>0.754992205216882</c:v>
                </c:pt>
                <c:pt idx="683">
                  <c:v>0.960307035610259</c:v>
                </c:pt>
                <c:pt idx="684">
                  <c:v>0.653935914623225</c:v>
                </c:pt>
                <c:pt idx="685">
                  <c:v>0.66414359819825</c:v>
                </c:pt>
                <c:pt idx="686">
                  <c:v>0.905759282446428</c:v>
                </c:pt>
                <c:pt idx="687">
                  <c:v>0.186921089134036</c:v>
                </c:pt>
                <c:pt idx="688">
                  <c:v>0.793869505529728</c:v>
                </c:pt>
                <c:pt idx="689">
                  <c:v>0.907437177235957</c:v>
                </c:pt>
                <c:pt idx="690">
                  <c:v>0.921964309799865</c:v>
                </c:pt>
                <c:pt idx="691">
                  <c:v>0.930343055224591</c:v>
                </c:pt>
                <c:pt idx="692">
                  <c:v>0.0866529139458224</c:v>
                </c:pt>
                <c:pt idx="693">
                  <c:v>0.890304510118685</c:v>
                </c:pt>
                <c:pt idx="694">
                  <c:v>0.733488334757663</c:v>
                </c:pt>
                <c:pt idx="695">
                  <c:v>0.86408550718984</c:v>
                </c:pt>
                <c:pt idx="696">
                  <c:v>0.945730418950824</c:v>
                </c:pt>
                <c:pt idx="697">
                  <c:v>0.825234786309382</c:v>
                </c:pt>
                <c:pt idx="698">
                  <c:v>0.573520857607215</c:v>
                </c:pt>
                <c:pt idx="699">
                  <c:v>0.458739188261564</c:v>
                </c:pt>
                <c:pt idx="700">
                  <c:v>0.583723430509798</c:v>
                </c:pt>
                <c:pt idx="701">
                  <c:v>0.803846547729493</c:v>
                </c:pt>
                <c:pt idx="702">
                  <c:v>0.740622244855445</c:v>
                </c:pt>
                <c:pt idx="703">
                  <c:v>0.880121906906553</c:v>
                </c:pt>
                <c:pt idx="704">
                  <c:v>0.776423209460096</c:v>
                </c:pt>
                <c:pt idx="705">
                  <c:v>0.708589670029018</c:v>
                </c:pt>
                <c:pt idx="706">
                  <c:v>0.692285953193608</c:v>
                </c:pt>
                <c:pt idx="707">
                  <c:v>0.818739984384185</c:v>
                </c:pt>
                <c:pt idx="708">
                  <c:v>0.794759555455336</c:v>
                </c:pt>
                <c:pt idx="709">
                  <c:v>0.643007901100888</c:v>
                </c:pt>
                <c:pt idx="710">
                  <c:v>0.89405146139812</c:v>
                </c:pt>
                <c:pt idx="711">
                  <c:v>0.710014862633012</c:v>
                </c:pt>
                <c:pt idx="712">
                  <c:v>0.606469856492216</c:v>
                </c:pt>
                <c:pt idx="713">
                  <c:v>0.94670969800451</c:v>
                </c:pt>
                <c:pt idx="714">
                  <c:v>0.870139404966355</c:v>
                </c:pt>
                <c:pt idx="715">
                  <c:v>0.798095927990881</c:v>
                </c:pt>
                <c:pt idx="716">
                  <c:v>0.297389937348616</c:v>
                </c:pt>
                <c:pt idx="717">
                  <c:v>0.844395712397243</c:v>
                </c:pt>
                <c:pt idx="718">
                  <c:v>0.826651706297052</c:v>
                </c:pt>
                <c:pt idx="719">
                  <c:v>0.321772945826043</c:v>
                </c:pt>
                <c:pt idx="720">
                  <c:v>0.981827281436583</c:v>
                </c:pt>
                <c:pt idx="721">
                  <c:v>0.6001952042088</c:v>
                </c:pt>
                <c:pt idx="722">
                  <c:v>0.302488450021838</c:v>
                </c:pt>
                <c:pt idx="723">
                  <c:v>0.863425306771075</c:v>
                </c:pt>
                <c:pt idx="724">
                  <c:v>0.768874654785918</c:v>
                </c:pt>
                <c:pt idx="725">
                  <c:v>0.804077998669063</c:v>
                </c:pt>
                <c:pt idx="726">
                  <c:v>0.678430488457915</c:v>
                </c:pt>
                <c:pt idx="727">
                  <c:v>0.859582788056956</c:v>
                </c:pt>
                <c:pt idx="728">
                  <c:v>0.654553104260044</c:v>
                </c:pt>
                <c:pt idx="729">
                  <c:v>0.667275598343591</c:v>
                </c:pt>
                <c:pt idx="730">
                  <c:v>0.932927901747611</c:v>
                </c:pt>
                <c:pt idx="731">
                  <c:v>0.948489280345458</c:v>
                </c:pt>
                <c:pt idx="732">
                  <c:v>0.436649191553455</c:v>
                </c:pt>
                <c:pt idx="733">
                  <c:v>0.85680303006687</c:v>
                </c:pt>
                <c:pt idx="734">
                  <c:v>0.818547469525827</c:v>
                </c:pt>
                <c:pt idx="735">
                  <c:v>0.940718176857128</c:v>
                </c:pt>
                <c:pt idx="736">
                  <c:v>0.171542812160332</c:v>
                </c:pt>
                <c:pt idx="737">
                  <c:v>0.044076280560996</c:v>
                </c:pt>
                <c:pt idx="738">
                  <c:v>0.942287646882113</c:v>
                </c:pt>
                <c:pt idx="739">
                  <c:v>0.143839729527748</c:v>
                </c:pt>
                <c:pt idx="740">
                  <c:v>0.750002489205087</c:v>
                </c:pt>
                <c:pt idx="741">
                  <c:v>0.427880680312247</c:v>
                </c:pt>
                <c:pt idx="742">
                  <c:v>0.554723131285276</c:v>
                </c:pt>
                <c:pt idx="743">
                  <c:v>0.268007743322115</c:v>
                </c:pt>
                <c:pt idx="744">
                  <c:v>0.97937288033658</c:v>
                </c:pt>
                <c:pt idx="745">
                  <c:v>0.476774133073613</c:v>
                </c:pt>
                <c:pt idx="746">
                  <c:v>0.726606316819366</c:v>
                </c:pt>
                <c:pt idx="747">
                  <c:v>0.434374632816211</c:v>
                </c:pt>
                <c:pt idx="748">
                  <c:v>0.62729795172478</c:v>
                </c:pt>
                <c:pt idx="749">
                  <c:v>0.377098532705212</c:v>
                </c:pt>
                <c:pt idx="750">
                  <c:v>0.735535892847004</c:v>
                </c:pt>
                <c:pt idx="751">
                  <c:v>0.362175852985156</c:v>
                </c:pt>
                <c:pt idx="752">
                  <c:v>0.924283573849853</c:v>
                </c:pt>
                <c:pt idx="753">
                  <c:v>0.591478323871459</c:v>
                </c:pt>
                <c:pt idx="754">
                  <c:v>0.984077434336873</c:v>
                </c:pt>
                <c:pt idx="755">
                  <c:v>0.650695440244981</c:v>
                </c:pt>
                <c:pt idx="756">
                  <c:v>0.628554601114821</c:v>
                </c:pt>
                <c:pt idx="757">
                  <c:v>0.986803435301821</c:v>
                </c:pt>
                <c:pt idx="758">
                  <c:v>0.92130749645323</c:v>
                </c:pt>
                <c:pt idx="759">
                  <c:v>0.836404483349894</c:v>
                </c:pt>
                <c:pt idx="760">
                  <c:v>0.664474772787203</c:v>
                </c:pt>
                <c:pt idx="761">
                  <c:v>0.149839666267849</c:v>
                </c:pt>
                <c:pt idx="762">
                  <c:v>0.655599968520215</c:v>
                </c:pt>
                <c:pt idx="763">
                  <c:v>0.835535724926401</c:v>
                </c:pt>
                <c:pt idx="764">
                  <c:v>0.736559000516547</c:v>
                </c:pt>
                <c:pt idx="765">
                  <c:v>0.619755887060551</c:v>
                </c:pt>
                <c:pt idx="766">
                  <c:v>0.590995471356943</c:v>
                </c:pt>
                <c:pt idx="767">
                  <c:v>0.529722534595674</c:v>
                </c:pt>
                <c:pt idx="768">
                  <c:v>0.939564380823861</c:v>
                </c:pt>
                <c:pt idx="769">
                  <c:v>0.78402205870301</c:v>
                </c:pt>
                <c:pt idx="770">
                  <c:v>0.860342991664969</c:v>
                </c:pt>
                <c:pt idx="771">
                  <c:v>0.20484290172217</c:v>
                </c:pt>
                <c:pt idx="772">
                  <c:v>0.49007262955755</c:v>
                </c:pt>
                <c:pt idx="773">
                  <c:v>0.825107541219851</c:v>
                </c:pt>
                <c:pt idx="774">
                  <c:v>0.965242520655519</c:v>
                </c:pt>
                <c:pt idx="775">
                  <c:v>0.356704196128176</c:v>
                </c:pt>
                <c:pt idx="776">
                  <c:v>0.886519650587276</c:v>
                </c:pt>
                <c:pt idx="777">
                  <c:v>0.431948030356794</c:v>
                </c:pt>
                <c:pt idx="778">
                  <c:v>0.725360322738172</c:v>
                </c:pt>
                <c:pt idx="779">
                  <c:v>0.403464094592035</c:v>
                </c:pt>
                <c:pt idx="780">
                  <c:v>0.251577807275439</c:v>
                </c:pt>
                <c:pt idx="781">
                  <c:v>0.481472403973849</c:v>
                </c:pt>
                <c:pt idx="782">
                  <c:v>0.942958241540915</c:v>
                </c:pt>
                <c:pt idx="783">
                  <c:v>0.714714462847525</c:v>
                </c:pt>
                <c:pt idx="784">
                  <c:v>0.441672472182356</c:v>
                </c:pt>
                <c:pt idx="785">
                  <c:v>0.690556413252874</c:v>
                </c:pt>
                <c:pt idx="786">
                  <c:v>0.979705113924325</c:v>
                </c:pt>
                <c:pt idx="787">
                  <c:v>0.262658301769659</c:v>
                </c:pt>
                <c:pt idx="788">
                  <c:v>0.999569071097053</c:v>
                </c:pt>
                <c:pt idx="789">
                  <c:v>0.443561920004894</c:v>
                </c:pt>
                <c:pt idx="790">
                  <c:v>0.868493404394658</c:v>
                </c:pt>
                <c:pt idx="791">
                  <c:v>0.169395298702268</c:v>
                </c:pt>
                <c:pt idx="792">
                  <c:v>0.597976923850081</c:v>
                </c:pt>
                <c:pt idx="793">
                  <c:v>0.859823706079382</c:v>
                </c:pt>
                <c:pt idx="794">
                  <c:v>0.685359152523626</c:v>
                </c:pt>
                <c:pt idx="795">
                  <c:v>0.608798746403355</c:v>
                </c:pt>
                <c:pt idx="796">
                  <c:v>0.20277249541023</c:v>
                </c:pt>
                <c:pt idx="797">
                  <c:v>0.747270392171434</c:v>
                </c:pt>
                <c:pt idx="798">
                  <c:v>0.875089847440163</c:v>
                </c:pt>
                <c:pt idx="799">
                  <c:v>0.588565701392943</c:v>
                </c:pt>
                <c:pt idx="800">
                  <c:v>0.654123055083392</c:v>
                </c:pt>
                <c:pt idx="801">
                  <c:v>0.939210040983843</c:v>
                </c:pt>
                <c:pt idx="802">
                  <c:v>0.827742566868465</c:v>
                </c:pt>
                <c:pt idx="803">
                  <c:v>0.875487221806796</c:v>
                </c:pt>
                <c:pt idx="804">
                  <c:v>0.526211393244918</c:v>
                </c:pt>
                <c:pt idx="805">
                  <c:v>0.404383643135649</c:v>
                </c:pt>
                <c:pt idx="806">
                  <c:v>0.986482095956001</c:v>
                </c:pt>
                <c:pt idx="807">
                  <c:v>0.600705867915918</c:v>
                </c:pt>
                <c:pt idx="808">
                  <c:v>0.950932225415913</c:v>
                </c:pt>
                <c:pt idx="809">
                  <c:v>0.530661611199402</c:v>
                </c:pt>
                <c:pt idx="810">
                  <c:v>0.817450678804502</c:v>
                </c:pt>
                <c:pt idx="811">
                  <c:v>0.169093883110188</c:v>
                </c:pt>
                <c:pt idx="812">
                  <c:v>0.995636790481118</c:v>
                </c:pt>
                <c:pt idx="813">
                  <c:v>0.668285544342652</c:v>
                </c:pt>
                <c:pt idx="814">
                  <c:v>0.267688648253982</c:v>
                </c:pt>
                <c:pt idx="815">
                  <c:v>0.646275711396132</c:v>
                </c:pt>
                <c:pt idx="816">
                  <c:v>0.83686748307593</c:v>
                </c:pt>
                <c:pt idx="817">
                  <c:v>0.627691493742081</c:v>
                </c:pt>
                <c:pt idx="818">
                  <c:v>0.958346210753989</c:v>
                </c:pt>
                <c:pt idx="819">
                  <c:v>0.91314912249867</c:v>
                </c:pt>
                <c:pt idx="820">
                  <c:v>0.690804684734822</c:v>
                </c:pt>
                <c:pt idx="821">
                  <c:v>0.870812448815942</c:v>
                </c:pt>
                <c:pt idx="822">
                  <c:v>0.871862763356868</c:v>
                </c:pt>
                <c:pt idx="823">
                  <c:v>0.772416211792585</c:v>
                </c:pt>
                <c:pt idx="824">
                  <c:v>0.764703065508056</c:v>
                </c:pt>
                <c:pt idx="825">
                  <c:v>0.592688590676582</c:v>
                </c:pt>
                <c:pt idx="826">
                  <c:v>0.680653637414408</c:v>
                </c:pt>
                <c:pt idx="827">
                  <c:v>0.915521857978091</c:v>
                </c:pt>
                <c:pt idx="828">
                  <c:v>0.90857478045333</c:v>
                </c:pt>
                <c:pt idx="829">
                  <c:v>0.575447347343465</c:v>
                </c:pt>
                <c:pt idx="830">
                  <c:v>0.217209874730376</c:v>
                </c:pt>
                <c:pt idx="831">
                  <c:v>0.679354288829998</c:v>
                </c:pt>
                <c:pt idx="832">
                  <c:v>0.789532175570773</c:v>
                </c:pt>
                <c:pt idx="833">
                  <c:v>0.722862657136338</c:v>
                </c:pt>
                <c:pt idx="834">
                  <c:v>0.736254072660035</c:v>
                </c:pt>
                <c:pt idx="835">
                  <c:v>0.397912625436407</c:v>
                </c:pt>
                <c:pt idx="836">
                  <c:v>0.900750334004463</c:v>
                </c:pt>
                <c:pt idx="837">
                  <c:v>0.310697990443283</c:v>
                </c:pt>
                <c:pt idx="838">
                  <c:v>0.892014075314743</c:v>
                </c:pt>
                <c:pt idx="839">
                  <c:v>0.691466656294903</c:v>
                </c:pt>
                <c:pt idx="840">
                  <c:v>0.948251593739413</c:v>
                </c:pt>
                <c:pt idx="841">
                  <c:v>0.794444134680873</c:v>
                </c:pt>
                <c:pt idx="842">
                  <c:v>0.809255288351471</c:v>
                </c:pt>
                <c:pt idx="843">
                  <c:v>0.945506946305225</c:v>
                </c:pt>
                <c:pt idx="844">
                  <c:v>0.799248004986854</c:v>
                </c:pt>
                <c:pt idx="845">
                  <c:v>0.798028123734035</c:v>
                </c:pt>
                <c:pt idx="846">
                  <c:v>0.0355923468616116</c:v>
                </c:pt>
                <c:pt idx="847">
                  <c:v>0.778358135125503</c:v>
                </c:pt>
                <c:pt idx="848">
                  <c:v>0.943036013298601</c:v>
                </c:pt>
                <c:pt idx="849">
                  <c:v>0.992568841767787</c:v>
                </c:pt>
                <c:pt idx="850">
                  <c:v>0.620196874315286</c:v>
                </c:pt>
                <c:pt idx="851">
                  <c:v>0.83479508432634</c:v>
                </c:pt>
                <c:pt idx="852">
                  <c:v>0.7827292304081</c:v>
                </c:pt>
                <c:pt idx="853">
                  <c:v>0.831877150932832</c:v>
                </c:pt>
                <c:pt idx="854">
                  <c:v>0.898035477922873</c:v>
                </c:pt>
                <c:pt idx="855">
                  <c:v>0.978807341014927</c:v>
                </c:pt>
                <c:pt idx="856">
                  <c:v>0.598798146130994</c:v>
                </c:pt>
                <c:pt idx="857">
                  <c:v>0.853449519676322</c:v>
                </c:pt>
                <c:pt idx="858">
                  <c:v>0.571257581733189</c:v>
                </c:pt>
                <c:pt idx="859">
                  <c:v>0.545898440706167</c:v>
                </c:pt>
                <c:pt idx="860">
                  <c:v>0.254208795529872</c:v>
                </c:pt>
                <c:pt idx="861">
                  <c:v>0.972361819777549</c:v>
                </c:pt>
                <c:pt idx="862">
                  <c:v>0.171283894287125</c:v>
                </c:pt>
                <c:pt idx="863">
                  <c:v>0.783444013606056</c:v>
                </c:pt>
                <c:pt idx="864">
                  <c:v>0.620207758981487</c:v>
                </c:pt>
                <c:pt idx="865">
                  <c:v>0.37927598916785</c:v>
                </c:pt>
                <c:pt idx="866">
                  <c:v>0.464321081037601</c:v>
                </c:pt>
                <c:pt idx="867">
                  <c:v>0.523668878423579</c:v>
                </c:pt>
                <c:pt idx="868">
                  <c:v>0.517683759173368</c:v>
                </c:pt>
                <c:pt idx="869">
                  <c:v>0.111814564693445</c:v>
                </c:pt>
                <c:pt idx="870">
                  <c:v>0.860007857567879</c:v>
                </c:pt>
                <c:pt idx="871">
                  <c:v>0.842797714709788</c:v>
                </c:pt>
                <c:pt idx="872">
                  <c:v>0.950975409924041</c:v>
                </c:pt>
                <c:pt idx="873">
                  <c:v>0.977236416050673</c:v>
                </c:pt>
                <c:pt idx="874">
                  <c:v>0.353120452567189</c:v>
                </c:pt>
                <c:pt idx="875">
                  <c:v>0.812332066335331</c:v>
                </c:pt>
                <c:pt idx="876">
                  <c:v>0.490360654440786</c:v>
                </c:pt>
                <c:pt idx="877">
                  <c:v>0.805659458570927</c:v>
                </c:pt>
                <c:pt idx="878">
                  <c:v>0.550854046825703</c:v>
                </c:pt>
                <c:pt idx="879">
                  <c:v>0.823478580483261</c:v>
                </c:pt>
                <c:pt idx="880">
                  <c:v>0.730376803626165</c:v>
                </c:pt>
                <c:pt idx="881">
                  <c:v>0.810762999163299</c:v>
                </c:pt>
                <c:pt idx="882">
                  <c:v>0.435967529823529</c:v>
                </c:pt>
                <c:pt idx="883">
                  <c:v>0.169886924825639</c:v>
                </c:pt>
                <c:pt idx="884">
                  <c:v>0.968844266476306</c:v>
                </c:pt>
                <c:pt idx="885">
                  <c:v>0.541462887288547</c:v>
                </c:pt>
                <c:pt idx="886">
                  <c:v>0.829001398161386</c:v>
                </c:pt>
                <c:pt idx="887">
                  <c:v>0.489750391929092</c:v>
                </c:pt>
                <c:pt idx="888">
                  <c:v>0.535780394399702</c:v>
                </c:pt>
                <c:pt idx="889">
                  <c:v>0.959454863480306</c:v>
                </c:pt>
                <c:pt idx="890">
                  <c:v>0.914132156726411</c:v>
                </c:pt>
                <c:pt idx="891">
                  <c:v>0.979799002426518</c:v>
                </c:pt>
                <c:pt idx="892">
                  <c:v>0.702370682334518</c:v>
                </c:pt>
                <c:pt idx="893">
                  <c:v>0.77224454810756</c:v>
                </c:pt>
                <c:pt idx="894">
                  <c:v>0.961964112383765</c:v>
                </c:pt>
                <c:pt idx="895">
                  <c:v>0.639632735257082</c:v>
                </c:pt>
                <c:pt idx="896">
                  <c:v>0.633695416532334</c:v>
                </c:pt>
                <c:pt idx="897">
                  <c:v>0.27950158949395</c:v>
                </c:pt>
                <c:pt idx="898">
                  <c:v>0.625113987213438</c:v>
                </c:pt>
                <c:pt idx="899">
                  <c:v>0.381022610962164</c:v>
                </c:pt>
                <c:pt idx="900">
                  <c:v>0.643635552299498</c:v>
                </c:pt>
                <c:pt idx="901">
                  <c:v>0.939812638235232</c:v>
                </c:pt>
                <c:pt idx="902">
                  <c:v>0.987695920685459</c:v>
                </c:pt>
                <c:pt idx="903">
                  <c:v>0.17359359102792</c:v>
                </c:pt>
                <c:pt idx="904">
                  <c:v>0.580139796445772</c:v>
                </c:pt>
                <c:pt idx="905">
                  <c:v>0.649995049508354</c:v>
                </c:pt>
                <c:pt idx="906">
                  <c:v>0.73138983806627</c:v>
                </c:pt>
                <c:pt idx="907">
                  <c:v>0.371218050134692</c:v>
                </c:pt>
                <c:pt idx="908">
                  <c:v>0.592098438257938</c:v>
                </c:pt>
                <c:pt idx="909">
                  <c:v>0.874488780488693</c:v>
                </c:pt>
                <c:pt idx="910">
                  <c:v>0.98083550408605</c:v>
                </c:pt>
                <c:pt idx="911">
                  <c:v>0.754163824572264</c:v>
                </c:pt>
                <c:pt idx="912">
                  <c:v>0.966803509259008</c:v>
                </c:pt>
                <c:pt idx="913">
                  <c:v>0.388923702760569</c:v>
                </c:pt>
                <c:pt idx="914">
                  <c:v>0.958631815284432</c:v>
                </c:pt>
                <c:pt idx="915">
                  <c:v>0.435605128537446</c:v>
                </c:pt>
                <c:pt idx="916">
                  <c:v>0.434466660465122</c:v>
                </c:pt>
                <c:pt idx="917">
                  <c:v>0.79965589622127</c:v>
                </c:pt>
                <c:pt idx="918">
                  <c:v>0.865683147030404</c:v>
                </c:pt>
                <c:pt idx="919">
                  <c:v>0.945924147860464</c:v>
                </c:pt>
                <c:pt idx="920">
                  <c:v>0.226254225968555</c:v>
                </c:pt>
                <c:pt idx="921">
                  <c:v>0.445578294042425</c:v>
                </c:pt>
                <c:pt idx="922">
                  <c:v>0.822756603587077</c:v>
                </c:pt>
                <c:pt idx="923">
                  <c:v>0.747443777610884</c:v>
                </c:pt>
                <c:pt idx="924">
                  <c:v>0.466682245445124</c:v>
                </c:pt>
                <c:pt idx="925">
                  <c:v>0.380850605530008</c:v>
                </c:pt>
                <c:pt idx="926">
                  <c:v>0.481405289970732</c:v>
                </c:pt>
                <c:pt idx="927">
                  <c:v>0.383878029120514</c:v>
                </c:pt>
                <c:pt idx="928">
                  <c:v>0.963178483378679</c:v>
                </c:pt>
                <c:pt idx="929">
                  <c:v>0.822783243421741</c:v>
                </c:pt>
                <c:pt idx="930">
                  <c:v>0.673083107555071</c:v>
                </c:pt>
                <c:pt idx="931">
                  <c:v>0.86680735018429</c:v>
                </c:pt>
                <c:pt idx="932">
                  <c:v>0.271007653906399</c:v>
                </c:pt>
                <c:pt idx="933">
                  <c:v>0.857443233834152</c:v>
                </c:pt>
                <c:pt idx="934">
                  <c:v>0.976889902064602</c:v>
                </c:pt>
                <c:pt idx="935">
                  <c:v>0.715950001252577</c:v>
                </c:pt>
                <c:pt idx="936">
                  <c:v>0.614986787546745</c:v>
                </c:pt>
                <c:pt idx="937">
                  <c:v>0.973030140623576</c:v>
                </c:pt>
                <c:pt idx="938">
                  <c:v>0.574929911602616</c:v>
                </c:pt>
                <c:pt idx="939">
                  <c:v>0.679434069537808</c:v>
                </c:pt>
                <c:pt idx="940">
                  <c:v>0.935299352899619</c:v>
                </c:pt>
                <c:pt idx="941">
                  <c:v>0.897573870528974</c:v>
                </c:pt>
                <c:pt idx="942">
                  <c:v>0.992520518083116</c:v>
                </c:pt>
                <c:pt idx="943">
                  <c:v>0.94835928461362</c:v>
                </c:pt>
                <c:pt idx="944">
                  <c:v>0.96413296611154</c:v>
                </c:pt>
                <c:pt idx="945">
                  <c:v>0.565050536179387</c:v>
                </c:pt>
                <c:pt idx="946">
                  <c:v>0.931263606768963</c:v>
                </c:pt>
                <c:pt idx="947">
                  <c:v>0.363696246576067</c:v>
                </c:pt>
                <c:pt idx="948">
                  <c:v>0.743709529647176</c:v>
                </c:pt>
                <c:pt idx="949">
                  <c:v>0.519293116293535</c:v>
                </c:pt>
                <c:pt idx="950">
                  <c:v>0.800238173357163</c:v>
                </c:pt>
                <c:pt idx="951">
                  <c:v>0.425471677948388</c:v>
                </c:pt>
                <c:pt idx="952">
                  <c:v>0.963089616686514</c:v>
                </c:pt>
                <c:pt idx="953">
                  <c:v>0.613420889212893</c:v>
                </c:pt>
                <c:pt idx="954">
                  <c:v>0.923318904730871</c:v>
                </c:pt>
                <c:pt idx="955">
                  <c:v>0.481473271012244</c:v>
                </c:pt>
                <c:pt idx="956">
                  <c:v>0.668605365413619</c:v>
                </c:pt>
                <c:pt idx="957">
                  <c:v>0.237723516597357</c:v>
                </c:pt>
                <c:pt idx="958">
                  <c:v>0.884375009460779</c:v>
                </c:pt>
                <c:pt idx="959">
                  <c:v>0.538526584751378</c:v>
                </c:pt>
                <c:pt idx="960">
                  <c:v>0.491031867400322</c:v>
                </c:pt>
                <c:pt idx="961">
                  <c:v>0.784019234051691</c:v>
                </c:pt>
                <c:pt idx="962">
                  <c:v>0.810444279697808</c:v>
                </c:pt>
                <c:pt idx="963">
                  <c:v>0.863506205363207</c:v>
                </c:pt>
                <c:pt idx="964">
                  <c:v>0.629447611343523</c:v>
                </c:pt>
                <c:pt idx="965">
                  <c:v>0.186665774280664</c:v>
                </c:pt>
                <c:pt idx="966">
                  <c:v>0.623370534632653</c:v>
                </c:pt>
                <c:pt idx="967">
                  <c:v>0.677007708251008</c:v>
                </c:pt>
                <c:pt idx="968">
                  <c:v>0.0854166272899535</c:v>
                </c:pt>
                <c:pt idx="969">
                  <c:v>0.919416419741755</c:v>
                </c:pt>
                <c:pt idx="970">
                  <c:v>0.738509916784095</c:v>
                </c:pt>
                <c:pt idx="971">
                  <c:v>0.65200622891171</c:v>
                </c:pt>
                <c:pt idx="972">
                  <c:v>0.378029145876787</c:v>
                </c:pt>
                <c:pt idx="973">
                  <c:v>0.871188375820333</c:v>
                </c:pt>
                <c:pt idx="974">
                  <c:v>0.826169594017364</c:v>
                </c:pt>
                <c:pt idx="975">
                  <c:v>0.308532595843212</c:v>
                </c:pt>
                <c:pt idx="976">
                  <c:v>0.669997611258437</c:v>
                </c:pt>
                <c:pt idx="977">
                  <c:v>0.935017293671041</c:v>
                </c:pt>
                <c:pt idx="978">
                  <c:v>0.37052363495943</c:v>
                </c:pt>
                <c:pt idx="979">
                  <c:v>0.643591086025044</c:v>
                </c:pt>
                <c:pt idx="980">
                  <c:v>0.456293953005102</c:v>
                </c:pt>
                <c:pt idx="981">
                  <c:v>0.84170108043786</c:v>
                </c:pt>
                <c:pt idx="982">
                  <c:v>0.968959276307542</c:v>
                </c:pt>
                <c:pt idx="983">
                  <c:v>0.960901259487046</c:v>
                </c:pt>
                <c:pt idx="984">
                  <c:v>0.167366774293751</c:v>
                </c:pt>
                <c:pt idx="985">
                  <c:v>0.380219457113737</c:v>
                </c:pt>
                <c:pt idx="986">
                  <c:v>0.323294477408222</c:v>
                </c:pt>
                <c:pt idx="987">
                  <c:v>0.822749237267593</c:v>
                </c:pt>
                <c:pt idx="988">
                  <c:v>0.470986188130595</c:v>
                </c:pt>
                <c:pt idx="989">
                  <c:v>0.187920126384811</c:v>
                </c:pt>
                <c:pt idx="990">
                  <c:v>0.270082393245829</c:v>
                </c:pt>
                <c:pt idx="991">
                  <c:v>0.91294507746487</c:v>
                </c:pt>
                <c:pt idx="992">
                  <c:v>0.873498186400184</c:v>
                </c:pt>
                <c:pt idx="993">
                  <c:v>0.601786062279265</c:v>
                </c:pt>
                <c:pt idx="994">
                  <c:v>0.497208444303245</c:v>
                </c:pt>
                <c:pt idx="995">
                  <c:v>0.652021596880543</c:v>
                </c:pt>
                <c:pt idx="996">
                  <c:v>0.387207414745646</c:v>
                </c:pt>
                <c:pt idx="997">
                  <c:v>0.608350312301524</c:v>
                </c:pt>
                <c:pt idx="998">
                  <c:v>0.982904141820847</c:v>
                </c:pt>
                <c:pt idx="999">
                  <c:v>0.6482429179995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intCloud2"</c:f>
              <c:strCache>
                <c:ptCount val="1"/>
                <c:pt idx="0">
                  <c:v>PointCloud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K$8:$K$1007</c:f>
              <c:numCache>
                <c:formatCode>General</c:formatCode>
                <c:ptCount val="1000"/>
                <c:pt idx="0">
                  <c:v>1.78398321081296</c:v>
                </c:pt>
                <c:pt idx="1">
                  <c:v>1.70895689657459</c:v>
                </c:pt>
                <c:pt idx="2">
                  <c:v>2.08267004922793</c:v>
                </c:pt>
                <c:pt idx="3">
                  <c:v>1.53732532478102</c:v>
                </c:pt>
                <c:pt idx="4">
                  <c:v>2.18784989746554</c:v>
                </c:pt>
                <c:pt idx="5">
                  <c:v>1.56631037603421</c:v>
                </c:pt>
                <c:pt idx="6">
                  <c:v>1.56650320182576</c:v>
                </c:pt>
                <c:pt idx="7">
                  <c:v>1.74331840185169</c:v>
                </c:pt>
                <c:pt idx="8">
                  <c:v>1.78229206673117</c:v>
                </c:pt>
                <c:pt idx="9">
                  <c:v>1.8736003492849</c:v>
                </c:pt>
                <c:pt idx="10">
                  <c:v>1.97686841188947</c:v>
                </c:pt>
                <c:pt idx="11">
                  <c:v>1.58347443190606</c:v>
                </c:pt>
                <c:pt idx="12">
                  <c:v>1.52735746377386</c:v>
                </c:pt>
                <c:pt idx="13">
                  <c:v>1.78822700916483</c:v>
                </c:pt>
                <c:pt idx="14">
                  <c:v>1.61455146052414</c:v>
                </c:pt>
                <c:pt idx="15">
                  <c:v>1.92729662049334</c:v>
                </c:pt>
                <c:pt idx="16">
                  <c:v>1.56952785504655</c:v>
                </c:pt>
                <c:pt idx="17">
                  <c:v>1.58443003616935</c:v>
                </c:pt>
                <c:pt idx="18">
                  <c:v>2.18973332214644</c:v>
                </c:pt>
                <c:pt idx="19">
                  <c:v>1.66220802836476</c:v>
                </c:pt>
                <c:pt idx="20">
                  <c:v>1.98194828479812</c:v>
                </c:pt>
                <c:pt idx="21">
                  <c:v>1.52153111108085</c:v>
                </c:pt>
                <c:pt idx="22">
                  <c:v>2.08391311725645</c:v>
                </c:pt>
                <c:pt idx="23">
                  <c:v>2.093483339707</c:v>
                </c:pt>
                <c:pt idx="24">
                  <c:v>2.06097606896227</c:v>
                </c:pt>
                <c:pt idx="25">
                  <c:v>1.91074935914207</c:v>
                </c:pt>
                <c:pt idx="26">
                  <c:v>1.76502816520241</c:v>
                </c:pt>
                <c:pt idx="27">
                  <c:v>1.53359593425301</c:v>
                </c:pt>
                <c:pt idx="28">
                  <c:v>1.53277783667825</c:v>
                </c:pt>
                <c:pt idx="29">
                  <c:v>1.9200625369097</c:v>
                </c:pt>
                <c:pt idx="30">
                  <c:v>1.74471779442963</c:v>
                </c:pt>
                <c:pt idx="31">
                  <c:v>1.6195072148547</c:v>
                </c:pt>
                <c:pt idx="32">
                  <c:v>1.53691699200495</c:v>
                </c:pt>
                <c:pt idx="33">
                  <c:v>1.54923188661751</c:v>
                </c:pt>
                <c:pt idx="34">
                  <c:v>1.97954060950341</c:v>
                </c:pt>
                <c:pt idx="35">
                  <c:v>1.58293898907373</c:v>
                </c:pt>
                <c:pt idx="36">
                  <c:v>1.50269632550348</c:v>
                </c:pt>
                <c:pt idx="37">
                  <c:v>2.00465965810939</c:v>
                </c:pt>
                <c:pt idx="38">
                  <c:v>1.75222862669902</c:v>
                </c:pt>
                <c:pt idx="39">
                  <c:v>1.67013884221191</c:v>
                </c:pt>
                <c:pt idx="40">
                  <c:v>1.5054229512878</c:v>
                </c:pt>
                <c:pt idx="41">
                  <c:v>1.50370388100941</c:v>
                </c:pt>
                <c:pt idx="42">
                  <c:v>1.73878162953862</c:v>
                </c:pt>
                <c:pt idx="43">
                  <c:v>2.08196669932592</c:v>
                </c:pt>
                <c:pt idx="44">
                  <c:v>1.51041921637008</c:v>
                </c:pt>
                <c:pt idx="45">
                  <c:v>1.76933849350289</c:v>
                </c:pt>
                <c:pt idx="46">
                  <c:v>1.58285679459818</c:v>
                </c:pt>
                <c:pt idx="47">
                  <c:v>1.88237647959697</c:v>
                </c:pt>
                <c:pt idx="48">
                  <c:v>1.81438518718279</c:v>
                </c:pt>
                <c:pt idx="49">
                  <c:v>1.65278269625512</c:v>
                </c:pt>
                <c:pt idx="50">
                  <c:v>2.2987684450833</c:v>
                </c:pt>
                <c:pt idx="51">
                  <c:v>1.69857871449624</c:v>
                </c:pt>
                <c:pt idx="52">
                  <c:v>1.71311682197957</c:v>
                </c:pt>
                <c:pt idx="53">
                  <c:v>1.55365608338268</c:v>
                </c:pt>
                <c:pt idx="54">
                  <c:v>1.56851091798277</c:v>
                </c:pt>
                <c:pt idx="55">
                  <c:v>1.56031450033663</c:v>
                </c:pt>
                <c:pt idx="56">
                  <c:v>1.70415486310366</c:v>
                </c:pt>
                <c:pt idx="57">
                  <c:v>1.78462139634951</c:v>
                </c:pt>
                <c:pt idx="58">
                  <c:v>1.98337705708408</c:v>
                </c:pt>
                <c:pt idx="59">
                  <c:v>1.83719793820396</c:v>
                </c:pt>
                <c:pt idx="60">
                  <c:v>1.62934687933618</c:v>
                </c:pt>
                <c:pt idx="61">
                  <c:v>1.59947156863353</c:v>
                </c:pt>
                <c:pt idx="62">
                  <c:v>1.651931872048</c:v>
                </c:pt>
                <c:pt idx="63">
                  <c:v>1.91207046291933</c:v>
                </c:pt>
                <c:pt idx="64">
                  <c:v>1.58174980305141</c:v>
                </c:pt>
                <c:pt idx="65">
                  <c:v>1.74911239143606</c:v>
                </c:pt>
                <c:pt idx="66">
                  <c:v>1.91443846953946</c:v>
                </c:pt>
                <c:pt idx="67">
                  <c:v>1.62312358836038</c:v>
                </c:pt>
                <c:pt idx="68">
                  <c:v>1.64674721125629</c:v>
                </c:pt>
                <c:pt idx="69">
                  <c:v>1.80201140162192</c:v>
                </c:pt>
                <c:pt idx="70">
                  <c:v>1.54054825187544</c:v>
                </c:pt>
                <c:pt idx="71">
                  <c:v>1.65978929051321</c:v>
                </c:pt>
                <c:pt idx="72">
                  <c:v>1.82308314271969</c:v>
                </c:pt>
                <c:pt idx="73">
                  <c:v>1.59001838148472</c:v>
                </c:pt>
                <c:pt idx="74">
                  <c:v>2.33919633837923</c:v>
                </c:pt>
                <c:pt idx="75">
                  <c:v>1.50711790588153</c:v>
                </c:pt>
                <c:pt idx="76">
                  <c:v>1.52855459025698</c:v>
                </c:pt>
                <c:pt idx="77">
                  <c:v>1.64647734980148</c:v>
                </c:pt>
                <c:pt idx="78">
                  <c:v>1.88804602280314</c:v>
                </c:pt>
                <c:pt idx="79">
                  <c:v>1.51593352445082</c:v>
                </c:pt>
                <c:pt idx="80">
                  <c:v>2.19369552638424</c:v>
                </c:pt>
                <c:pt idx="81">
                  <c:v>1.8103802040723</c:v>
                </c:pt>
                <c:pt idx="82">
                  <c:v>1.7878540740324</c:v>
                </c:pt>
                <c:pt idx="83">
                  <c:v>1.78688429685257</c:v>
                </c:pt>
                <c:pt idx="84">
                  <c:v>2.39125678946722</c:v>
                </c:pt>
                <c:pt idx="85">
                  <c:v>1.55544922563021</c:v>
                </c:pt>
                <c:pt idx="86">
                  <c:v>1.5251852670023</c:v>
                </c:pt>
                <c:pt idx="87">
                  <c:v>1.50033497904782</c:v>
                </c:pt>
                <c:pt idx="88">
                  <c:v>1.99807170452862</c:v>
                </c:pt>
                <c:pt idx="89">
                  <c:v>1.5010927505809</c:v>
                </c:pt>
                <c:pt idx="90">
                  <c:v>2.09164431701498</c:v>
                </c:pt>
                <c:pt idx="91">
                  <c:v>1.56111669678403</c:v>
                </c:pt>
                <c:pt idx="92">
                  <c:v>1.79961901063006</c:v>
                </c:pt>
                <c:pt idx="93">
                  <c:v>1.58882346686829</c:v>
                </c:pt>
                <c:pt idx="94">
                  <c:v>2.06628920689737</c:v>
                </c:pt>
                <c:pt idx="95">
                  <c:v>1.57954247685761</c:v>
                </c:pt>
                <c:pt idx="96">
                  <c:v>2.05869113649661</c:v>
                </c:pt>
                <c:pt idx="97">
                  <c:v>1.53899522602222</c:v>
                </c:pt>
                <c:pt idx="98">
                  <c:v>2.20924979252227</c:v>
                </c:pt>
                <c:pt idx="99">
                  <c:v>2.05018338616768</c:v>
                </c:pt>
                <c:pt idx="100">
                  <c:v>1.80777488670437</c:v>
                </c:pt>
                <c:pt idx="101">
                  <c:v>1.63489396680728</c:v>
                </c:pt>
                <c:pt idx="102">
                  <c:v>2.30783694927788</c:v>
                </c:pt>
                <c:pt idx="103">
                  <c:v>2.24844849695266</c:v>
                </c:pt>
                <c:pt idx="104">
                  <c:v>1.71132234151189</c:v>
                </c:pt>
                <c:pt idx="105">
                  <c:v>1.81115773765049</c:v>
                </c:pt>
                <c:pt idx="106">
                  <c:v>1.59689765059461</c:v>
                </c:pt>
                <c:pt idx="107">
                  <c:v>1.51530013593971</c:v>
                </c:pt>
                <c:pt idx="108">
                  <c:v>1.7150104192277</c:v>
                </c:pt>
                <c:pt idx="109">
                  <c:v>2.1524418415529</c:v>
                </c:pt>
                <c:pt idx="110">
                  <c:v>1.58773665686804</c:v>
                </c:pt>
                <c:pt idx="111">
                  <c:v>1.87828291646617</c:v>
                </c:pt>
                <c:pt idx="112">
                  <c:v>1.91815757395033</c:v>
                </c:pt>
                <c:pt idx="113">
                  <c:v>1.59389043070547</c:v>
                </c:pt>
                <c:pt idx="114">
                  <c:v>1.52032643677718</c:v>
                </c:pt>
                <c:pt idx="115">
                  <c:v>1.89150877725305</c:v>
                </c:pt>
                <c:pt idx="116">
                  <c:v>2.06983651947586</c:v>
                </c:pt>
                <c:pt idx="117">
                  <c:v>1.86142073884084</c:v>
                </c:pt>
                <c:pt idx="118">
                  <c:v>2.18155465329523</c:v>
                </c:pt>
                <c:pt idx="119">
                  <c:v>1.50233902100809</c:v>
                </c:pt>
                <c:pt idx="120">
                  <c:v>1.77395852581091</c:v>
                </c:pt>
                <c:pt idx="121">
                  <c:v>1.83687614718109</c:v>
                </c:pt>
                <c:pt idx="122">
                  <c:v>1.7218131069032</c:v>
                </c:pt>
                <c:pt idx="123">
                  <c:v>1.59840239471968</c:v>
                </c:pt>
                <c:pt idx="124">
                  <c:v>1.54738098631619</c:v>
                </c:pt>
                <c:pt idx="125">
                  <c:v>1.54620902271993</c:v>
                </c:pt>
                <c:pt idx="126">
                  <c:v>1.68877123274728</c:v>
                </c:pt>
                <c:pt idx="127">
                  <c:v>1.53321316445357</c:v>
                </c:pt>
                <c:pt idx="128">
                  <c:v>1.50130097205431</c:v>
                </c:pt>
                <c:pt idx="129">
                  <c:v>2.25957119309822</c:v>
                </c:pt>
                <c:pt idx="130">
                  <c:v>2.19828123918504</c:v>
                </c:pt>
                <c:pt idx="131">
                  <c:v>2.27725138792044</c:v>
                </c:pt>
                <c:pt idx="132">
                  <c:v>1.52359925660788</c:v>
                </c:pt>
                <c:pt idx="133">
                  <c:v>1.58481259817293</c:v>
                </c:pt>
                <c:pt idx="134">
                  <c:v>1.94649349196299</c:v>
                </c:pt>
                <c:pt idx="135">
                  <c:v>1.9216620668699</c:v>
                </c:pt>
                <c:pt idx="136">
                  <c:v>1.53882948218822</c:v>
                </c:pt>
                <c:pt idx="137">
                  <c:v>2.02857241474461</c:v>
                </c:pt>
                <c:pt idx="138">
                  <c:v>1.52726034156194</c:v>
                </c:pt>
                <c:pt idx="139">
                  <c:v>1.67654623039222</c:v>
                </c:pt>
                <c:pt idx="140">
                  <c:v>1.6187932829161</c:v>
                </c:pt>
                <c:pt idx="141">
                  <c:v>1.91700309830233</c:v>
                </c:pt>
                <c:pt idx="142">
                  <c:v>2.02823499194536</c:v>
                </c:pt>
                <c:pt idx="143">
                  <c:v>1.8367860420052</c:v>
                </c:pt>
                <c:pt idx="144">
                  <c:v>1.709964273738</c:v>
                </c:pt>
                <c:pt idx="145">
                  <c:v>1.51389048493384</c:v>
                </c:pt>
                <c:pt idx="146">
                  <c:v>1.81710640338218</c:v>
                </c:pt>
                <c:pt idx="147">
                  <c:v>1.61736616393778</c:v>
                </c:pt>
                <c:pt idx="148">
                  <c:v>1.6495561419836</c:v>
                </c:pt>
                <c:pt idx="149">
                  <c:v>1.71522213653417</c:v>
                </c:pt>
                <c:pt idx="150">
                  <c:v>1.58135478591923</c:v>
                </c:pt>
                <c:pt idx="151">
                  <c:v>2.23716981226263</c:v>
                </c:pt>
                <c:pt idx="152">
                  <c:v>2.00391654874358</c:v>
                </c:pt>
                <c:pt idx="153">
                  <c:v>1.84296938040709</c:v>
                </c:pt>
                <c:pt idx="154">
                  <c:v>1.6568625560932</c:v>
                </c:pt>
                <c:pt idx="155">
                  <c:v>1.63097171662606</c:v>
                </c:pt>
                <c:pt idx="156">
                  <c:v>1.51087153399884</c:v>
                </c:pt>
                <c:pt idx="157">
                  <c:v>1.50307790775499</c:v>
                </c:pt>
                <c:pt idx="158">
                  <c:v>1.50085140390794</c:v>
                </c:pt>
                <c:pt idx="159">
                  <c:v>1.50304460797004</c:v>
                </c:pt>
                <c:pt idx="160">
                  <c:v>1.74703951359974</c:v>
                </c:pt>
                <c:pt idx="161">
                  <c:v>2.07195957547322</c:v>
                </c:pt>
                <c:pt idx="162">
                  <c:v>1.72594093145754</c:v>
                </c:pt>
                <c:pt idx="163">
                  <c:v>1.6791491267594</c:v>
                </c:pt>
                <c:pt idx="164">
                  <c:v>1.67601914905863</c:v>
                </c:pt>
                <c:pt idx="165">
                  <c:v>1.61041745517901</c:v>
                </c:pt>
                <c:pt idx="166">
                  <c:v>1.71206047930847</c:v>
                </c:pt>
                <c:pt idx="167">
                  <c:v>1.72288369858615</c:v>
                </c:pt>
                <c:pt idx="168">
                  <c:v>1.59420494506755</c:v>
                </c:pt>
                <c:pt idx="169">
                  <c:v>1.7061676760964</c:v>
                </c:pt>
                <c:pt idx="170">
                  <c:v>1.78423066202447</c:v>
                </c:pt>
                <c:pt idx="171">
                  <c:v>1.62081577656797</c:v>
                </c:pt>
                <c:pt idx="172">
                  <c:v>1.84651330052968</c:v>
                </c:pt>
                <c:pt idx="173">
                  <c:v>1.77639924139841</c:v>
                </c:pt>
                <c:pt idx="174">
                  <c:v>2.01346173004672</c:v>
                </c:pt>
                <c:pt idx="175">
                  <c:v>1.66821448101277</c:v>
                </c:pt>
                <c:pt idx="176">
                  <c:v>1.94806263209876</c:v>
                </c:pt>
                <c:pt idx="177">
                  <c:v>1.64039484014494</c:v>
                </c:pt>
                <c:pt idx="178">
                  <c:v>1.63403712731145</c:v>
                </c:pt>
                <c:pt idx="179">
                  <c:v>1.63248871304371</c:v>
                </c:pt>
                <c:pt idx="180">
                  <c:v>2.0848002004655</c:v>
                </c:pt>
                <c:pt idx="181">
                  <c:v>1.5211352027707</c:v>
                </c:pt>
                <c:pt idx="182">
                  <c:v>1.9478853567927</c:v>
                </c:pt>
                <c:pt idx="183">
                  <c:v>1.67523801935472</c:v>
                </c:pt>
                <c:pt idx="184">
                  <c:v>1.52257823585998</c:v>
                </c:pt>
                <c:pt idx="185">
                  <c:v>2.2200857808002</c:v>
                </c:pt>
                <c:pt idx="186">
                  <c:v>1.87187529278334</c:v>
                </c:pt>
                <c:pt idx="187">
                  <c:v>2.23856429280056</c:v>
                </c:pt>
                <c:pt idx="188">
                  <c:v>1.51206250431393</c:v>
                </c:pt>
                <c:pt idx="189">
                  <c:v>1.59786108069209</c:v>
                </c:pt>
                <c:pt idx="190">
                  <c:v>1.55989845226161</c:v>
                </c:pt>
                <c:pt idx="191">
                  <c:v>1.73231282569261</c:v>
                </c:pt>
                <c:pt idx="192">
                  <c:v>1.63217134741609</c:v>
                </c:pt>
                <c:pt idx="193">
                  <c:v>1.52644937308314</c:v>
                </c:pt>
                <c:pt idx="194">
                  <c:v>2.15273301929464</c:v>
                </c:pt>
                <c:pt idx="195">
                  <c:v>1.93464813129438</c:v>
                </c:pt>
                <c:pt idx="196">
                  <c:v>1.53255483850543</c:v>
                </c:pt>
                <c:pt idx="197">
                  <c:v>1.52179967639257</c:v>
                </c:pt>
                <c:pt idx="198">
                  <c:v>1.92201614600453</c:v>
                </c:pt>
                <c:pt idx="199">
                  <c:v>1.8492881374844</c:v>
                </c:pt>
                <c:pt idx="200">
                  <c:v>1.63663150709169</c:v>
                </c:pt>
                <c:pt idx="201">
                  <c:v>1.51948539655661</c:v>
                </c:pt>
                <c:pt idx="202">
                  <c:v>1.50614659875596</c:v>
                </c:pt>
                <c:pt idx="203">
                  <c:v>1.69010286796412</c:v>
                </c:pt>
                <c:pt idx="204">
                  <c:v>1.52180030747031</c:v>
                </c:pt>
                <c:pt idx="205">
                  <c:v>1.57907681367718</c:v>
                </c:pt>
                <c:pt idx="206">
                  <c:v>2.21009706965522</c:v>
                </c:pt>
                <c:pt idx="207">
                  <c:v>1.50058314088971</c:v>
                </c:pt>
                <c:pt idx="208">
                  <c:v>1.57276017960332</c:v>
                </c:pt>
                <c:pt idx="209">
                  <c:v>2.24797813669427</c:v>
                </c:pt>
                <c:pt idx="210">
                  <c:v>1.63438631686968</c:v>
                </c:pt>
                <c:pt idx="211">
                  <c:v>1.51543976269362</c:v>
                </c:pt>
                <c:pt idx="212">
                  <c:v>1.85338158856876</c:v>
                </c:pt>
                <c:pt idx="213">
                  <c:v>2.28520005588101</c:v>
                </c:pt>
                <c:pt idx="214">
                  <c:v>1.97587936986921</c:v>
                </c:pt>
                <c:pt idx="215">
                  <c:v>1.50858064971224</c:v>
                </c:pt>
                <c:pt idx="216">
                  <c:v>1.8017255301696</c:v>
                </c:pt>
                <c:pt idx="217">
                  <c:v>2.1752104206149</c:v>
                </c:pt>
                <c:pt idx="218">
                  <c:v>1.50784047725563</c:v>
                </c:pt>
                <c:pt idx="219">
                  <c:v>2.29948540741428</c:v>
                </c:pt>
                <c:pt idx="220">
                  <c:v>1.79869338621877</c:v>
                </c:pt>
                <c:pt idx="221">
                  <c:v>2.07461795588257</c:v>
                </c:pt>
                <c:pt idx="222">
                  <c:v>1.53384515769984</c:v>
                </c:pt>
                <c:pt idx="223">
                  <c:v>1.88692925262289</c:v>
                </c:pt>
                <c:pt idx="224">
                  <c:v>1.59479194300273</c:v>
                </c:pt>
                <c:pt idx="225">
                  <c:v>1.54855367936188</c:v>
                </c:pt>
                <c:pt idx="226">
                  <c:v>1.51647358048383</c:v>
                </c:pt>
                <c:pt idx="227">
                  <c:v>1.80536634426676</c:v>
                </c:pt>
                <c:pt idx="228">
                  <c:v>2.10470734155338</c:v>
                </c:pt>
                <c:pt idx="229">
                  <c:v>1.66104078995552</c:v>
                </c:pt>
                <c:pt idx="230">
                  <c:v>1.51054696807254</c:v>
                </c:pt>
                <c:pt idx="231">
                  <c:v>2.3768903869787</c:v>
                </c:pt>
                <c:pt idx="232">
                  <c:v>1.52374114881514</c:v>
                </c:pt>
                <c:pt idx="233">
                  <c:v>1.56428311691992</c:v>
                </c:pt>
                <c:pt idx="234">
                  <c:v>1.51270502133096</c:v>
                </c:pt>
                <c:pt idx="235">
                  <c:v>1.82069526626715</c:v>
                </c:pt>
                <c:pt idx="236">
                  <c:v>1.51753825245505</c:v>
                </c:pt>
                <c:pt idx="237">
                  <c:v>1.53793058192422</c:v>
                </c:pt>
                <c:pt idx="238">
                  <c:v>1.50003537682564</c:v>
                </c:pt>
                <c:pt idx="239">
                  <c:v>1.50236757953633</c:v>
                </c:pt>
                <c:pt idx="240">
                  <c:v>1.66684066296482</c:v>
                </c:pt>
                <c:pt idx="241">
                  <c:v>1.57704672200574</c:v>
                </c:pt>
                <c:pt idx="242">
                  <c:v>1.64696196306038</c:v>
                </c:pt>
                <c:pt idx="243">
                  <c:v>2.07466238129556</c:v>
                </c:pt>
                <c:pt idx="244">
                  <c:v>1.98243232302918</c:v>
                </c:pt>
                <c:pt idx="245">
                  <c:v>1.56360887078747</c:v>
                </c:pt>
                <c:pt idx="246">
                  <c:v>1.50710521684017</c:v>
                </c:pt>
                <c:pt idx="247">
                  <c:v>1.93745580399446</c:v>
                </c:pt>
                <c:pt idx="248">
                  <c:v>2.14500197099526</c:v>
                </c:pt>
                <c:pt idx="249">
                  <c:v>1.67442489671874</c:v>
                </c:pt>
                <c:pt idx="250">
                  <c:v>2.19559379505925</c:v>
                </c:pt>
                <c:pt idx="251">
                  <c:v>1.50175222595083</c:v>
                </c:pt>
                <c:pt idx="252">
                  <c:v>1.53129192977629</c:v>
                </c:pt>
                <c:pt idx="253">
                  <c:v>1.58604199381854</c:v>
                </c:pt>
                <c:pt idx="254">
                  <c:v>1.96944775323192</c:v>
                </c:pt>
                <c:pt idx="255">
                  <c:v>1.89159172674294</c:v>
                </c:pt>
                <c:pt idx="256">
                  <c:v>1.59668270363715</c:v>
                </c:pt>
                <c:pt idx="257">
                  <c:v>1.64306747492747</c:v>
                </c:pt>
                <c:pt idx="258">
                  <c:v>1.55534795089776</c:v>
                </c:pt>
                <c:pt idx="259">
                  <c:v>1.50784523891323</c:v>
                </c:pt>
                <c:pt idx="260">
                  <c:v>1.67973474199183</c:v>
                </c:pt>
                <c:pt idx="261">
                  <c:v>2.0979894061513</c:v>
                </c:pt>
                <c:pt idx="262">
                  <c:v>1.50055517445319</c:v>
                </c:pt>
                <c:pt idx="263">
                  <c:v>1.88328923270806</c:v>
                </c:pt>
                <c:pt idx="264">
                  <c:v>1.81866685839941</c:v>
                </c:pt>
                <c:pt idx="265">
                  <c:v>1.93867355216789</c:v>
                </c:pt>
                <c:pt idx="266">
                  <c:v>1.62544637656413</c:v>
                </c:pt>
                <c:pt idx="267">
                  <c:v>1.70808754875948</c:v>
                </c:pt>
                <c:pt idx="268">
                  <c:v>1.50820911959496</c:v>
                </c:pt>
                <c:pt idx="269">
                  <c:v>1.58453033155743</c:v>
                </c:pt>
                <c:pt idx="270">
                  <c:v>1.51735947677112</c:v>
                </c:pt>
                <c:pt idx="271">
                  <c:v>1.58993096724239</c:v>
                </c:pt>
                <c:pt idx="272">
                  <c:v>2.32242674092176</c:v>
                </c:pt>
                <c:pt idx="273">
                  <c:v>1.60799593637589</c:v>
                </c:pt>
                <c:pt idx="274">
                  <c:v>2.12471590386257</c:v>
                </c:pt>
                <c:pt idx="275">
                  <c:v>1.59368583463233</c:v>
                </c:pt>
                <c:pt idx="276">
                  <c:v>1.71538507916372</c:v>
                </c:pt>
                <c:pt idx="277">
                  <c:v>1.61872881592887</c:v>
                </c:pt>
                <c:pt idx="278">
                  <c:v>1.69292281670263</c:v>
                </c:pt>
                <c:pt idx="279">
                  <c:v>1.51096652056435</c:v>
                </c:pt>
                <c:pt idx="280">
                  <c:v>2.25730980868306</c:v>
                </c:pt>
                <c:pt idx="281">
                  <c:v>2.00374121916735</c:v>
                </c:pt>
                <c:pt idx="282">
                  <c:v>1.77352532488472</c:v>
                </c:pt>
                <c:pt idx="283">
                  <c:v>1.54318288629335</c:v>
                </c:pt>
                <c:pt idx="284">
                  <c:v>1.91343359851797</c:v>
                </c:pt>
                <c:pt idx="285">
                  <c:v>1.51522706642605</c:v>
                </c:pt>
                <c:pt idx="286">
                  <c:v>1.85503551130089</c:v>
                </c:pt>
                <c:pt idx="287">
                  <c:v>1.50037055081263</c:v>
                </c:pt>
                <c:pt idx="288">
                  <c:v>2.15899563434386</c:v>
                </c:pt>
                <c:pt idx="289">
                  <c:v>1.55503428251657</c:v>
                </c:pt>
                <c:pt idx="290">
                  <c:v>1.82529775695058</c:v>
                </c:pt>
                <c:pt idx="291">
                  <c:v>1.66824136552305</c:v>
                </c:pt>
                <c:pt idx="292">
                  <c:v>1.9845669612168</c:v>
                </c:pt>
                <c:pt idx="293">
                  <c:v>1.84481746481301</c:v>
                </c:pt>
                <c:pt idx="294">
                  <c:v>1.52919171031742</c:v>
                </c:pt>
                <c:pt idx="295">
                  <c:v>2.15420751306424</c:v>
                </c:pt>
                <c:pt idx="296">
                  <c:v>1.63537498590077</c:v>
                </c:pt>
                <c:pt idx="297">
                  <c:v>1.50749967021057</c:v>
                </c:pt>
                <c:pt idx="298">
                  <c:v>2.21054304343925</c:v>
                </c:pt>
                <c:pt idx="299">
                  <c:v>1.55962390640521</c:v>
                </c:pt>
                <c:pt idx="300">
                  <c:v>1.63540806315149</c:v>
                </c:pt>
                <c:pt idx="301">
                  <c:v>2.38222167463555</c:v>
                </c:pt>
                <c:pt idx="302">
                  <c:v>1.90467365429705</c:v>
                </c:pt>
                <c:pt idx="303">
                  <c:v>1.88509373927647</c:v>
                </c:pt>
                <c:pt idx="304">
                  <c:v>1.9064690798796</c:v>
                </c:pt>
                <c:pt idx="305">
                  <c:v>1.68276695182617</c:v>
                </c:pt>
                <c:pt idx="306">
                  <c:v>1.53810702102447</c:v>
                </c:pt>
                <c:pt idx="307">
                  <c:v>1.589717114952</c:v>
                </c:pt>
                <c:pt idx="308">
                  <c:v>1.60284733814953</c:v>
                </c:pt>
                <c:pt idx="309">
                  <c:v>1.76455052371353</c:v>
                </c:pt>
                <c:pt idx="310">
                  <c:v>1.99447331509451</c:v>
                </c:pt>
                <c:pt idx="311">
                  <c:v>1.95831588540453</c:v>
                </c:pt>
                <c:pt idx="312">
                  <c:v>1.82992207269115</c:v>
                </c:pt>
                <c:pt idx="313">
                  <c:v>1.54207192357752</c:v>
                </c:pt>
                <c:pt idx="314">
                  <c:v>1.53561373964081</c:v>
                </c:pt>
                <c:pt idx="315">
                  <c:v>2.07396673173919</c:v>
                </c:pt>
                <c:pt idx="316">
                  <c:v>1.53427443345015</c:v>
                </c:pt>
                <c:pt idx="317">
                  <c:v>1.53127984583262</c:v>
                </c:pt>
                <c:pt idx="318">
                  <c:v>1.50517315839261</c:v>
                </c:pt>
                <c:pt idx="319">
                  <c:v>2.31494178768507</c:v>
                </c:pt>
                <c:pt idx="320">
                  <c:v>1.91740794636229</c:v>
                </c:pt>
                <c:pt idx="321">
                  <c:v>1.72638942317375</c:v>
                </c:pt>
                <c:pt idx="322">
                  <c:v>2.268701575629</c:v>
                </c:pt>
                <c:pt idx="323">
                  <c:v>1.6439808760293</c:v>
                </c:pt>
                <c:pt idx="324">
                  <c:v>1.50379950941775</c:v>
                </c:pt>
                <c:pt idx="325">
                  <c:v>1.87030868397328</c:v>
                </c:pt>
                <c:pt idx="326">
                  <c:v>2.05523048120008</c:v>
                </c:pt>
                <c:pt idx="327">
                  <c:v>1.55516680274155</c:v>
                </c:pt>
                <c:pt idx="328">
                  <c:v>1.65131546784979</c:v>
                </c:pt>
                <c:pt idx="329">
                  <c:v>1.61756613510112</c:v>
                </c:pt>
                <c:pt idx="330">
                  <c:v>1.56030579633469</c:v>
                </c:pt>
                <c:pt idx="331">
                  <c:v>1.56512530919898</c:v>
                </c:pt>
                <c:pt idx="332">
                  <c:v>1.60918711849713</c:v>
                </c:pt>
                <c:pt idx="333">
                  <c:v>2.37940406638788</c:v>
                </c:pt>
                <c:pt idx="334">
                  <c:v>1.51721026180855</c:v>
                </c:pt>
                <c:pt idx="335">
                  <c:v>2.28100819405325</c:v>
                </c:pt>
                <c:pt idx="336">
                  <c:v>2.06756437114787</c:v>
                </c:pt>
                <c:pt idx="337">
                  <c:v>2.08272924548951</c:v>
                </c:pt>
                <c:pt idx="338">
                  <c:v>1.86092481753455</c:v>
                </c:pt>
                <c:pt idx="339">
                  <c:v>1.67631052590261</c:v>
                </c:pt>
                <c:pt idx="340">
                  <c:v>1.5605730371285</c:v>
                </c:pt>
                <c:pt idx="341">
                  <c:v>1.64701538295196</c:v>
                </c:pt>
                <c:pt idx="342">
                  <c:v>2.08279432952058</c:v>
                </c:pt>
                <c:pt idx="343">
                  <c:v>1.73259371702426</c:v>
                </c:pt>
                <c:pt idx="344">
                  <c:v>1.57835951630115</c:v>
                </c:pt>
                <c:pt idx="345">
                  <c:v>1.5035466092452</c:v>
                </c:pt>
                <c:pt idx="346">
                  <c:v>1.52334010073402</c:v>
                </c:pt>
                <c:pt idx="347">
                  <c:v>1.66106779143183</c:v>
                </c:pt>
                <c:pt idx="348">
                  <c:v>1.57722601492964</c:v>
                </c:pt>
                <c:pt idx="349">
                  <c:v>1.65037537563486</c:v>
                </c:pt>
                <c:pt idx="350">
                  <c:v>1.50671372528304</c:v>
                </c:pt>
                <c:pt idx="351">
                  <c:v>1.60995454395971</c:v>
                </c:pt>
                <c:pt idx="352">
                  <c:v>1.98468957095696</c:v>
                </c:pt>
                <c:pt idx="353">
                  <c:v>1.67000012944157</c:v>
                </c:pt>
                <c:pt idx="354">
                  <c:v>1.9252831082866</c:v>
                </c:pt>
                <c:pt idx="355">
                  <c:v>1.58005909714354</c:v>
                </c:pt>
                <c:pt idx="356">
                  <c:v>2.09532499700433</c:v>
                </c:pt>
                <c:pt idx="357">
                  <c:v>1.58953098321499</c:v>
                </c:pt>
                <c:pt idx="358">
                  <c:v>1.92338447658268</c:v>
                </c:pt>
                <c:pt idx="359">
                  <c:v>1.52595282541833</c:v>
                </c:pt>
                <c:pt idx="360">
                  <c:v>1.92624814894669</c:v>
                </c:pt>
                <c:pt idx="361">
                  <c:v>1.708467514364</c:v>
                </c:pt>
                <c:pt idx="362">
                  <c:v>1.51050471824228</c:v>
                </c:pt>
                <c:pt idx="363">
                  <c:v>1.74470063746552</c:v>
                </c:pt>
                <c:pt idx="364">
                  <c:v>1.74346614561691</c:v>
                </c:pt>
                <c:pt idx="365">
                  <c:v>1.76316043151796</c:v>
                </c:pt>
                <c:pt idx="366">
                  <c:v>2.19011960479795</c:v>
                </c:pt>
                <c:pt idx="367">
                  <c:v>1.56754380291014</c:v>
                </c:pt>
                <c:pt idx="368">
                  <c:v>2.11455322062446</c:v>
                </c:pt>
                <c:pt idx="369">
                  <c:v>1.50344022459733</c:v>
                </c:pt>
                <c:pt idx="370">
                  <c:v>1.60431144484669</c:v>
                </c:pt>
                <c:pt idx="371">
                  <c:v>1.55746014968334</c:v>
                </c:pt>
                <c:pt idx="372">
                  <c:v>1.72118903221131</c:v>
                </c:pt>
                <c:pt idx="373">
                  <c:v>1.62588098913598</c:v>
                </c:pt>
                <c:pt idx="374">
                  <c:v>2.24518006241885</c:v>
                </c:pt>
                <c:pt idx="375">
                  <c:v>2.09743983318833</c:v>
                </c:pt>
                <c:pt idx="376">
                  <c:v>1.60186533637126</c:v>
                </c:pt>
                <c:pt idx="377">
                  <c:v>1.92616213513539</c:v>
                </c:pt>
                <c:pt idx="378">
                  <c:v>1.59706101364293</c:v>
                </c:pt>
                <c:pt idx="379">
                  <c:v>1.83096653621319</c:v>
                </c:pt>
                <c:pt idx="380">
                  <c:v>1.84471727031367</c:v>
                </c:pt>
                <c:pt idx="381">
                  <c:v>1.92791013463868</c:v>
                </c:pt>
                <c:pt idx="382">
                  <c:v>1.51885810192414</c:v>
                </c:pt>
                <c:pt idx="383">
                  <c:v>1.82576392839278</c:v>
                </c:pt>
                <c:pt idx="384">
                  <c:v>1.52378992857031</c:v>
                </c:pt>
                <c:pt idx="385">
                  <c:v>1.86234792717012</c:v>
                </c:pt>
                <c:pt idx="386">
                  <c:v>2.0269007885486</c:v>
                </c:pt>
                <c:pt idx="387">
                  <c:v>1.50978631143872</c:v>
                </c:pt>
                <c:pt idx="388">
                  <c:v>1.86455427600516</c:v>
                </c:pt>
                <c:pt idx="389">
                  <c:v>1.63523186744318</c:v>
                </c:pt>
                <c:pt idx="390">
                  <c:v>1.59723098993423</c:v>
                </c:pt>
                <c:pt idx="391">
                  <c:v>1.5824564083543</c:v>
                </c:pt>
                <c:pt idx="392">
                  <c:v>1.50000109980484</c:v>
                </c:pt>
                <c:pt idx="393">
                  <c:v>1.71547576728936</c:v>
                </c:pt>
                <c:pt idx="394">
                  <c:v>1.8755563421142</c:v>
                </c:pt>
                <c:pt idx="395">
                  <c:v>1.75539275985623</c:v>
                </c:pt>
                <c:pt idx="396">
                  <c:v>1.5801289314217</c:v>
                </c:pt>
                <c:pt idx="397">
                  <c:v>1.52091746096766</c:v>
                </c:pt>
                <c:pt idx="398">
                  <c:v>1.6690838426054</c:v>
                </c:pt>
                <c:pt idx="399">
                  <c:v>1.60610537444623</c:v>
                </c:pt>
                <c:pt idx="400">
                  <c:v>1.84565876028236</c:v>
                </c:pt>
                <c:pt idx="401">
                  <c:v>1.54364561287477</c:v>
                </c:pt>
                <c:pt idx="402">
                  <c:v>1.62149341242132</c:v>
                </c:pt>
                <c:pt idx="403">
                  <c:v>1.6475316916447</c:v>
                </c:pt>
                <c:pt idx="404">
                  <c:v>1.50969412110725</c:v>
                </c:pt>
                <c:pt idx="405">
                  <c:v>1.51801596384004</c:v>
                </c:pt>
                <c:pt idx="406">
                  <c:v>1.50050236685383</c:v>
                </c:pt>
                <c:pt idx="407">
                  <c:v>1.78437759142247</c:v>
                </c:pt>
                <c:pt idx="408">
                  <c:v>1.64654264675543</c:v>
                </c:pt>
                <c:pt idx="409">
                  <c:v>1.51650828129192</c:v>
                </c:pt>
                <c:pt idx="410">
                  <c:v>1.78125178182631</c:v>
                </c:pt>
                <c:pt idx="411">
                  <c:v>1.52235765243111</c:v>
                </c:pt>
                <c:pt idx="412">
                  <c:v>1.75592880247664</c:v>
                </c:pt>
                <c:pt idx="413">
                  <c:v>1.83248761699852</c:v>
                </c:pt>
                <c:pt idx="414">
                  <c:v>2.27834991309746</c:v>
                </c:pt>
                <c:pt idx="415">
                  <c:v>1.51409662758731</c:v>
                </c:pt>
                <c:pt idx="416">
                  <c:v>1.73167538472213</c:v>
                </c:pt>
                <c:pt idx="417">
                  <c:v>1.50120222271539</c:v>
                </c:pt>
                <c:pt idx="418">
                  <c:v>1.56624230121985</c:v>
                </c:pt>
                <c:pt idx="419">
                  <c:v>1.63532440686122</c:v>
                </c:pt>
                <c:pt idx="420">
                  <c:v>2.2822865950879</c:v>
                </c:pt>
                <c:pt idx="421">
                  <c:v>1.70061722520531</c:v>
                </c:pt>
                <c:pt idx="422">
                  <c:v>1.54349754267258</c:v>
                </c:pt>
                <c:pt idx="423">
                  <c:v>1.5282114066711</c:v>
                </c:pt>
                <c:pt idx="424">
                  <c:v>1.76564756557404</c:v>
                </c:pt>
                <c:pt idx="425">
                  <c:v>2.28617828142292</c:v>
                </c:pt>
                <c:pt idx="426">
                  <c:v>1.79248264816354</c:v>
                </c:pt>
                <c:pt idx="427">
                  <c:v>1.59771999133845</c:v>
                </c:pt>
                <c:pt idx="428">
                  <c:v>2.1073422583562</c:v>
                </c:pt>
                <c:pt idx="429">
                  <c:v>2.0514727852121</c:v>
                </c:pt>
                <c:pt idx="430">
                  <c:v>1.90301221315164</c:v>
                </c:pt>
                <c:pt idx="431">
                  <c:v>2.17446354479186</c:v>
                </c:pt>
                <c:pt idx="432">
                  <c:v>1.82331826128424</c:v>
                </c:pt>
                <c:pt idx="433">
                  <c:v>1.61339770054007</c:v>
                </c:pt>
                <c:pt idx="434">
                  <c:v>1.9985478741825</c:v>
                </c:pt>
                <c:pt idx="435">
                  <c:v>1.53779258450587</c:v>
                </c:pt>
                <c:pt idx="436">
                  <c:v>1.51471175552736</c:v>
                </c:pt>
                <c:pt idx="437">
                  <c:v>1.76098863212412</c:v>
                </c:pt>
                <c:pt idx="438">
                  <c:v>1.56050116999546</c:v>
                </c:pt>
                <c:pt idx="439">
                  <c:v>1.88461126545145</c:v>
                </c:pt>
                <c:pt idx="440">
                  <c:v>1.50045084203102</c:v>
                </c:pt>
                <c:pt idx="441">
                  <c:v>1.85061113548846</c:v>
                </c:pt>
                <c:pt idx="442">
                  <c:v>1.67327411108525</c:v>
                </c:pt>
                <c:pt idx="443">
                  <c:v>1.69557026205121</c:v>
                </c:pt>
                <c:pt idx="444">
                  <c:v>1.53541798325304</c:v>
                </c:pt>
                <c:pt idx="445">
                  <c:v>1.85374303400449</c:v>
                </c:pt>
                <c:pt idx="446">
                  <c:v>1.64192573136548</c:v>
                </c:pt>
                <c:pt idx="447">
                  <c:v>1.72632009880708</c:v>
                </c:pt>
                <c:pt idx="448">
                  <c:v>1.50521362411538</c:v>
                </c:pt>
                <c:pt idx="449">
                  <c:v>1.82543129567751</c:v>
                </c:pt>
                <c:pt idx="450">
                  <c:v>1.54452283104846</c:v>
                </c:pt>
                <c:pt idx="451">
                  <c:v>1.88661968283358</c:v>
                </c:pt>
                <c:pt idx="452">
                  <c:v>2.1782472018723</c:v>
                </c:pt>
                <c:pt idx="453">
                  <c:v>1.79249869288329</c:v>
                </c:pt>
                <c:pt idx="454">
                  <c:v>1.97663337467546</c:v>
                </c:pt>
                <c:pt idx="455">
                  <c:v>1.61667619342347</c:v>
                </c:pt>
                <c:pt idx="456">
                  <c:v>1.62356735144393</c:v>
                </c:pt>
                <c:pt idx="457">
                  <c:v>1.60088819629533</c:v>
                </c:pt>
                <c:pt idx="458">
                  <c:v>1.61978149781012</c:v>
                </c:pt>
                <c:pt idx="459">
                  <c:v>2.08850790652168</c:v>
                </c:pt>
                <c:pt idx="460">
                  <c:v>1.54289485172822</c:v>
                </c:pt>
                <c:pt idx="461">
                  <c:v>1.52746559567864</c:v>
                </c:pt>
                <c:pt idx="462">
                  <c:v>1.61326487653105</c:v>
                </c:pt>
                <c:pt idx="463">
                  <c:v>1.90151000291711</c:v>
                </c:pt>
                <c:pt idx="464">
                  <c:v>1.71811263052837</c:v>
                </c:pt>
                <c:pt idx="465">
                  <c:v>1.95166742905991</c:v>
                </c:pt>
                <c:pt idx="466">
                  <c:v>1.82319555998929</c:v>
                </c:pt>
                <c:pt idx="467">
                  <c:v>1.57165705886631</c:v>
                </c:pt>
                <c:pt idx="468">
                  <c:v>1.51193409453856</c:v>
                </c:pt>
                <c:pt idx="469">
                  <c:v>1.75716138621122</c:v>
                </c:pt>
                <c:pt idx="470">
                  <c:v>1.50148039450538</c:v>
                </c:pt>
                <c:pt idx="471">
                  <c:v>1.54712580662806</c:v>
                </c:pt>
                <c:pt idx="472">
                  <c:v>2.0124837484101</c:v>
                </c:pt>
                <c:pt idx="473">
                  <c:v>1.5890347970991</c:v>
                </c:pt>
                <c:pt idx="474">
                  <c:v>1.63725938963929</c:v>
                </c:pt>
                <c:pt idx="475">
                  <c:v>2.38723220053696</c:v>
                </c:pt>
                <c:pt idx="476">
                  <c:v>1.55500535913597</c:v>
                </c:pt>
                <c:pt idx="477">
                  <c:v>1.88705483999107</c:v>
                </c:pt>
                <c:pt idx="478">
                  <c:v>2.21053448516043</c:v>
                </c:pt>
                <c:pt idx="479">
                  <c:v>1.8118846845107</c:v>
                </c:pt>
                <c:pt idx="480">
                  <c:v>1.58499667507788</c:v>
                </c:pt>
                <c:pt idx="481">
                  <c:v>1.56721929147884</c:v>
                </c:pt>
                <c:pt idx="482">
                  <c:v>1.79680273993111</c:v>
                </c:pt>
                <c:pt idx="483">
                  <c:v>1.65333452542684</c:v>
                </c:pt>
                <c:pt idx="484">
                  <c:v>1.63876365683417</c:v>
                </c:pt>
                <c:pt idx="485">
                  <c:v>2.19072139275266</c:v>
                </c:pt>
                <c:pt idx="486">
                  <c:v>1.92873785607157</c:v>
                </c:pt>
                <c:pt idx="487">
                  <c:v>2.30989803904639</c:v>
                </c:pt>
                <c:pt idx="488">
                  <c:v>1.50142200209924</c:v>
                </c:pt>
                <c:pt idx="489">
                  <c:v>1.87854347536646</c:v>
                </c:pt>
                <c:pt idx="490">
                  <c:v>1.59679558339613</c:v>
                </c:pt>
                <c:pt idx="491">
                  <c:v>1.50385905742178</c:v>
                </c:pt>
                <c:pt idx="492">
                  <c:v>1.71035131132412</c:v>
                </c:pt>
                <c:pt idx="493">
                  <c:v>1.94900738271738</c:v>
                </c:pt>
                <c:pt idx="494">
                  <c:v>2.29998031737254</c:v>
                </c:pt>
                <c:pt idx="495">
                  <c:v>2.03284985248613</c:v>
                </c:pt>
                <c:pt idx="496">
                  <c:v>1.54221636820817</c:v>
                </c:pt>
                <c:pt idx="497">
                  <c:v>1.66396687340021</c:v>
                </c:pt>
                <c:pt idx="498">
                  <c:v>1.63978383564503</c:v>
                </c:pt>
                <c:pt idx="499">
                  <c:v>1.60710381132273</c:v>
                </c:pt>
                <c:pt idx="500">
                  <c:v>1.89993344826566</c:v>
                </c:pt>
                <c:pt idx="501">
                  <c:v>1.54677518938024</c:v>
                </c:pt>
                <c:pt idx="502">
                  <c:v>2.00619337327636</c:v>
                </c:pt>
                <c:pt idx="503">
                  <c:v>1.74496468817445</c:v>
                </c:pt>
                <c:pt idx="504">
                  <c:v>1.66657032736494</c:v>
                </c:pt>
                <c:pt idx="505">
                  <c:v>1.59551680694782</c:v>
                </c:pt>
                <c:pt idx="506">
                  <c:v>1.50555560720604</c:v>
                </c:pt>
                <c:pt idx="507">
                  <c:v>1.5289306868656</c:v>
                </c:pt>
                <c:pt idx="508">
                  <c:v>1.8296872747004</c:v>
                </c:pt>
                <c:pt idx="509">
                  <c:v>1.52173935162111</c:v>
                </c:pt>
                <c:pt idx="510">
                  <c:v>1.56534640200555</c:v>
                </c:pt>
                <c:pt idx="511">
                  <c:v>1.92286876225469</c:v>
                </c:pt>
                <c:pt idx="512">
                  <c:v>2.07442810564728</c:v>
                </c:pt>
                <c:pt idx="513">
                  <c:v>1.5018191568378</c:v>
                </c:pt>
                <c:pt idx="514">
                  <c:v>1.89696188063144</c:v>
                </c:pt>
                <c:pt idx="515">
                  <c:v>1.50776008889549</c:v>
                </c:pt>
                <c:pt idx="516">
                  <c:v>1.59803144308017</c:v>
                </c:pt>
                <c:pt idx="517">
                  <c:v>1.66217340150246</c:v>
                </c:pt>
                <c:pt idx="518">
                  <c:v>1.67117064432205</c:v>
                </c:pt>
                <c:pt idx="519">
                  <c:v>1.53206621059577</c:v>
                </c:pt>
                <c:pt idx="520">
                  <c:v>1.56786313061789</c:v>
                </c:pt>
                <c:pt idx="521">
                  <c:v>2.21352769849798</c:v>
                </c:pt>
                <c:pt idx="522">
                  <c:v>1.71377753840913</c:v>
                </c:pt>
                <c:pt idx="523">
                  <c:v>1.78318030493728</c:v>
                </c:pt>
                <c:pt idx="524">
                  <c:v>1.62111461982171</c:v>
                </c:pt>
                <c:pt idx="525">
                  <c:v>1.57699654060149</c:v>
                </c:pt>
                <c:pt idx="526">
                  <c:v>1.73086545840464</c:v>
                </c:pt>
                <c:pt idx="527">
                  <c:v>1.54640250454458</c:v>
                </c:pt>
                <c:pt idx="528">
                  <c:v>1.61843168123332</c:v>
                </c:pt>
                <c:pt idx="529">
                  <c:v>1.81338636754322</c:v>
                </c:pt>
                <c:pt idx="530">
                  <c:v>1.5827452863224</c:v>
                </c:pt>
                <c:pt idx="531">
                  <c:v>2.21123709836481</c:v>
                </c:pt>
                <c:pt idx="532">
                  <c:v>1.76469224296417</c:v>
                </c:pt>
                <c:pt idx="533">
                  <c:v>1.64259707683077</c:v>
                </c:pt>
                <c:pt idx="534">
                  <c:v>1.85273364954445</c:v>
                </c:pt>
                <c:pt idx="535">
                  <c:v>2.44337733784225</c:v>
                </c:pt>
                <c:pt idx="536">
                  <c:v>1.70608258336831</c:v>
                </c:pt>
                <c:pt idx="537">
                  <c:v>1.63614085667573</c:v>
                </c:pt>
                <c:pt idx="538">
                  <c:v>1.61620484196479</c:v>
                </c:pt>
                <c:pt idx="539">
                  <c:v>1.57395728737299</c:v>
                </c:pt>
                <c:pt idx="540">
                  <c:v>1.84382294908551</c:v>
                </c:pt>
                <c:pt idx="541">
                  <c:v>1.63211474471724</c:v>
                </c:pt>
                <c:pt idx="542">
                  <c:v>1.64106227475927</c:v>
                </c:pt>
                <c:pt idx="543">
                  <c:v>1.52397002365364</c:v>
                </c:pt>
                <c:pt idx="544">
                  <c:v>1.88837220136997</c:v>
                </c:pt>
                <c:pt idx="545">
                  <c:v>1.89783457828372</c:v>
                </c:pt>
                <c:pt idx="546">
                  <c:v>2.06119580962003</c:v>
                </c:pt>
                <c:pt idx="547">
                  <c:v>1.87651718553647</c:v>
                </c:pt>
                <c:pt idx="548">
                  <c:v>1.73294821144185</c:v>
                </c:pt>
                <c:pt idx="549">
                  <c:v>2.29262432876078</c:v>
                </c:pt>
                <c:pt idx="550">
                  <c:v>2.18493157907175</c:v>
                </c:pt>
                <c:pt idx="551">
                  <c:v>2.24030503180075</c:v>
                </c:pt>
                <c:pt idx="552">
                  <c:v>1.57697472742281</c:v>
                </c:pt>
                <c:pt idx="553">
                  <c:v>1.5529192862638</c:v>
                </c:pt>
                <c:pt idx="554">
                  <c:v>1.57965931387284</c:v>
                </c:pt>
                <c:pt idx="555">
                  <c:v>1.53688197579732</c:v>
                </c:pt>
                <c:pt idx="556">
                  <c:v>1.59848081889296</c:v>
                </c:pt>
                <c:pt idx="557">
                  <c:v>1.52223307388796</c:v>
                </c:pt>
                <c:pt idx="558">
                  <c:v>1.9180288577352</c:v>
                </c:pt>
                <c:pt idx="559">
                  <c:v>1.79136767692102</c:v>
                </c:pt>
                <c:pt idx="560">
                  <c:v>1.85449409734295</c:v>
                </c:pt>
                <c:pt idx="561">
                  <c:v>1.62326127766147</c:v>
                </c:pt>
                <c:pt idx="562">
                  <c:v>1.67378819910815</c:v>
                </c:pt>
                <c:pt idx="563">
                  <c:v>1.61546811076716</c:v>
                </c:pt>
                <c:pt idx="564">
                  <c:v>1.61218959816971</c:v>
                </c:pt>
                <c:pt idx="565">
                  <c:v>1.82683706717811</c:v>
                </c:pt>
                <c:pt idx="566">
                  <c:v>1.92202575182138</c:v>
                </c:pt>
                <c:pt idx="567">
                  <c:v>2.38780885856208</c:v>
                </c:pt>
                <c:pt idx="568">
                  <c:v>1.79230152254152</c:v>
                </c:pt>
                <c:pt idx="569">
                  <c:v>1.77988823063722</c:v>
                </c:pt>
                <c:pt idx="570">
                  <c:v>1.73879069272745</c:v>
                </c:pt>
                <c:pt idx="571">
                  <c:v>2.0361097485512</c:v>
                </c:pt>
                <c:pt idx="572">
                  <c:v>1.50165920810837</c:v>
                </c:pt>
                <c:pt idx="573">
                  <c:v>1.62102353285247</c:v>
                </c:pt>
                <c:pt idx="574">
                  <c:v>1.79063373329701</c:v>
                </c:pt>
                <c:pt idx="575">
                  <c:v>1.69244812726967</c:v>
                </c:pt>
                <c:pt idx="576">
                  <c:v>1.58978797570604</c:v>
                </c:pt>
                <c:pt idx="577">
                  <c:v>1.93566985355591</c:v>
                </c:pt>
                <c:pt idx="578">
                  <c:v>1.52241165544268</c:v>
                </c:pt>
                <c:pt idx="579">
                  <c:v>1.93036057650696</c:v>
                </c:pt>
                <c:pt idx="580">
                  <c:v>1.67610363675767</c:v>
                </c:pt>
                <c:pt idx="581">
                  <c:v>1.64789201552258</c:v>
                </c:pt>
                <c:pt idx="582">
                  <c:v>1.5236614258579</c:v>
                </c:pt>
                <c:pt idx="583">
                  <c:v>2.33214279615808</c:v>
                </c:pt>
                <c:pt idx="584">
                  <c:v>2.14432681050128</c:v>
                </c:pt>
                <c:pt idx="585">
                  <c:v>1.54290080450682</c:v>
                </c:pt>
                <c:pt idx="586">
                  <c:v>1.66528038142471</c:v>
                </c:pt>
                <c:pt idx="587">
                  <c:v>1.67165491421</c:v>
                </c:pt>
                <c:pt idx="588">
                  <c:v>1.50481187273993</c:v>
                </c:pt>
                <c:pt idx="589">
                  <c:v>1.55291913344322</c:v>
                </c:pt>
                <c:pt idx="590">
                  <c:v>1.59001735217358</c:v>
                </c:pt>
                <c:pt idx="591">
                  <c:v>1.96381398849828</c:v>
                </c:pt>
                <c:pt idx="592">
                  <c:v>1.73627123273799</c:v>
                </c:pt>
                <c:pt idx="593">
                  <c:v>1.52621866325954</c:v>
                </c:pt>
                <c:pt idx="594">
                  <c:v>1.56522668202359</c:v>
                </c:pt>
                <c:pt idx="595">
                  <c:v>1.67508333103352</c:v>
                </c:pt>
                <c:pt idx="596">
                  <c:v>1.74882784345162</c:v>
                </c:pt>
                <c:pt idx="597">
                  <c:v>1.59569755034879</c:v>
                </c:pt>
                <c:pt idx="598">
                  <c:v>1.5303208755316</c:v>
                </c:pt>
                <c:pt idx="599">
                  <c:v>1.68904145372748</c:v>
                </c:pt>
                <c:pt idx="600">
                  <c:v>1.83497430263712</c:v>
                </c:pt>
                <c:pt idx="601">
                  <c:v>1.75404353501556</c:v>
                </c:pt>
                <c:pt idx="602">
                  <c:v>1.77206762996785</c:v>
                </c:pt>
                <c:pt idx="603">
                  <c:v>1.96329430136063</c:v>
                </c:pt>
                <c:pt idx="604">
                  <c:v>1.74830520112659</c:v>
                </c:pt>
                <c:pt idx="605">
                  <c:v>1.86721634255934</c:v>
                </c:pt>
                <c:pt idx="606">
                  <c:v>1.62913436007858</c:v>
                </c:pt>
                <c:pt idx="607">
                  <c:v>2.06398644124104</c:v>
                </c:pt>
                <c:pt idx="608">
                  <c:v>1.67655617779329</c:v>
                </c:pt>
                <c:pt idx="609">
                  <c:v>1.80569855520941</c:v>
                </c:pt>
                <c:pt idx="610">
                  <c:v>1.82774874250364</c:v>
                </c:pt>
                <c:pt idx="611">
                  <c:v>2.14225822321465</c:v>
                </c:pt>
                <c:pt idx="612">
                  <c:v>2.38571137437447</c:v>
                </c:pt>
                <c:pt idx="613">
                  <c:v>1.67393310437745</c:v>
                </c:pt>
                <c:pt idx="614">
                  <c:v>1.59069653024703</c:v>
                </c:pt>
                <c:pt idx="615">
                  <c:v>1.6273792576123</c:v>
                </c:pt>
                <c:pt idx="616">
                  <c:v>1.81578216748126</c:v>
                </c:pt>
                <c:pt idx="617">
                  <c:v>2.02809962295586</c:v>
                </c:pt>
                <c:pt idx="618">
                  <c:v>1.61958301577067</c:v>
                </c:pt>
                <c:pt idx="619">
                  <c:v>1.80676312245249</c:v>
                </c:pt>
                <c:pt idx="620">
                  <c:v>1.7763640729486</c:v>
                </c:pt>
                <c:pt idx="621">
                  <c:v>1.8300975655527</c:v>
                </c:pt>
                <c:pt idx="622">
                  <c:v>2.40788463443002</c:v>
                </c:pt>
                <c:pt idx="623">
                  <c:v>1.97877407308054</c:v>
                </c:pt>
                <c:pt idx="624">
                  <c:v>1.50229378846227</c:v>
                </c:pt>
                <c:pt idx="625">
                  <c:v>1.64089927477299</c:v>
                </c:pt>
                <c:pt idx="626">
                  <c:v>1.54406080617454</c:v>
                </c:pt>
                <c:pt idx="627">
                  <c:v>1.50364794733557</c:v>
                </c:pt>
                <c:pt idx="628">
                  <c:v>2.29701488939298</c:v>
                </c:pt>
                <c:pt idx="629">
                  <c:v>1.84096097671377</c:v>
                </c:pt>
                <c:pt idx="630">
                  <c:v>1.83667210774654</c:v>
                </c:pt>
                <c:pt idx="631">
                  <c:v>1.99480029428402</c:v>
                </c:pt>
                <c:pt idx="632">
                  <c:v>2.11327113983513</c:v>
                </c:pt>
                <c:pt idx="633">
                  <c:v>1.52444711067821</c:v>
                </c:pt>
                <c:pt idx="634">
                  <c:v>1.69066298599852</c:v>
                </c:pt>
                <c:pt idx="635">
                  <c:v>1.64797398957693</c:v>
                </c:pt>
                <c:pt idx="636">
                  <c:v>1.50146263541637</c:v>
                </c:pt>
                <c:pt idx="637">
                  <c:v>1.54909082299905</c:v>
                </c:pt>
                <c:pt idx="638">
                  <c:v>1.93619384611763</c:v>
                </c:pt>
                <c:pt idx="639">
                  <c:v>1.62874137231828</c:v>
                </c:pt>
                <c:pt idx="640">
                  <c:v>1.96566056337383</c:v>
                </c:pt>
                <c:pt idx="641">
                  <c:v>1.50437078687526</c:v>
                </c:pt>
                <c:pt idx="642">
                  <c:v>1.50663756547738</c:v>
                </c:pt>
                <c:pt idx="643">
                  <c:v>1.73131247354077</c:v>
                </c:pt>
                <c:pt idx="644">
                  <c:v>1.55366460004392</c:v>
                </c:pt>
                <c:pt idx="645">
                  <c:v>1.5705852239567</c:v>
                </c:pt>
                <c:pt idx="646">
                  <c:v>1.94570382043901</c:v>
                </c:pt>
                <c:pt idx="647">
                  <c:v>1.58441039091138</c:v>
                </c:pt>
                <c:pt idx="648">
                  <c:v>2.05787388606746</c:v>
                </c:pt>
                <c:pt idx="649">
                  <c:v>2.30269689540321</c:v>
                </c:pt>
                <c:pt idx="650">
                  <c:v>1.63749512631163</c:v>
                </c:pt>
                <c:pt idx="651">
                  <c:v>2.10806736869242</c:v>
                </c:pt>
                <c:pt idx="652">
                  <c:v>2.24253286680873</c:v>
                </c:pt>
                <c:pt idx="653">
                  <c:v>1.72044763927896</c:v>
                </c:pt>
                <c:pt idx="654">
                  <c:v>1.80785142341574</c:v>
                </c:pt>
                <c:pt idx="655">
                  <c:v>1.83251534253497</c:v>
                </c:pt>
                <c:pt idx="656">
                  <c:v>1.50647459197427</c:v>
                </c:pt>
                <c:pt idx="657">
                  <c:v>1.70640024171208</c:v>
                </c:pt>
                <c:pt idx="658">
                  <c:v>2.03481199257627</c:v>
                </c:pt>
                <c:pt idx="659">
                  <c:v>1.61670319118216</c:v>
                </c:pt>
                <c:pt idx="660">
                  <c:v>2.27913442192244</c:v>
                </c:pt>
                <c:pt idx="661">
                  <c:v>2.1248697663457</c:v>
                </c:pt>
                <c:pt idx="662">
                  <c:v>1.84397795694302</c:v>
                </c:pt>
                <c:pt idx="663">
                  <c:v>1.74645902801981</c:v>
                </c:pt>
                <c:pt idx="664">
                  <c:v>2.05109952212591</c:v>
                </c:pt>
                <c:pt idx="665">
                  <c:v>1.51417736521757</c:v>
                </c:pt>
                <c:pt idx="666">
                  <c:v>1.9984241447436</c:v>
                </c:pt>
                <c:pt idx="667">
                  <c:v>1.8598019844778</c:v>
                </c:pt>
                <c:pt idx="668">
                  <c:v>1.55986410444044</c:v>
                </c:pt>
                <c:pt idx="669">
                  <c:v>1.51207985954631</c:v>
                </c:pt>
                <c:pt idx="670">
                  <c:v>1.72165655203046</c:v>
                </c:pt>
                <c:pt idx="671">
                  <c:v>1.93173301961895</c:v>
                </c:pt>
                <c:pt idx="672">
                  <c:v>1.6252183860505</c:v>
                </c:pt>
                <c:pt idx="673">
                  <c:v>1.65741165609771</c:v>
                </c:pt>
                <c:pt idx="674">
                  <c:v>2.00790545687593</c:v>
                </c:pt>
                <c:pt idx="675">
                  <c:v>1.80958497704667</c:v>
                </c:pt>
                <c:pt idx="676">
                  <c:v>2.1220655994709</c:v>
                </c:pt>
                <c:pt idx="677">
                  <c:v>1.82318514053886</c:v>
                </c:pt>
                <c:pt idx="678">
                  <c:v>1.73291246764743</c:v>
                </c:pt>
                <c:pt idx="679">
                  <c:v>1.90585207782455</c:v>
                </c:pt>
                <c:pt idx="680">
                  <c:v>1.88109398015426</c:v>
                </c:pt>
                <c:pt idx="681">
                  <c:v>1.55305501170696</c:v>
                </c:pt>
                <c:pt idx="682">
                  <c:v>1.9912080692394</c:v>
                </c:pt>
                <c:pt idx="683">
                  <c:v>2.26574521830897</c:v>
                </c:pt>
                <c:pt idx="684">
                  <c:v>1.60540475936691</c:v>
                </c:pt>
                <c:pt idx="685">
                  <c:v>1.83117360851613</c:v>
                </c:pt>
                <c:pt idx="686">
                  <c:v>2.17224283902387</c:v>
                </c:pt>
                <c:pt idx="687">
                  <c:v>1.78494408213595</c:v>
                </c:pt>
                <c:pt idx="688">
                  <c:v>1.81593593031916</c:v>
                </c:pt>
                <c:pt idx="689">
                  <c:v>1.55990613476003</c:v>
                </c:pt>
                <c:pt idx="690">
                  <c:v>1.84937281200235</c:v>
                </c:pt>
                <c:pt idx="691">
                  <c:v>1.91623979437578</c:v>
                </c:pt>
                <c:pt idx="692">
                  <c:v>1.563587952691</c:v>
                </c:pt>
                <c:pt idx="693">
                  <c:v>1.74543331316692</c:v>
                </c:pt>
                <c:pt idx="694">
                  <c:v>1.90290909577133</c:v>
                </c:pt>
                <c:pt idx="695">
                  <c:v>1.69968135451478</c:v>
                </c:pt>
                <c:pt idx="696">
                  <c:v>1.51874236058032</c:v>
                </c:pt>
                <c:pt idx="697">
                  <c:v>2.15333448370571</c:v>
                </c:pt>
                <c:pt idx="698">
                  <c:v>1.72978986487661</c:v>
                </c:pt>
                <c:pt idx="699">
                  <c:v>1.73239673552161</c:v>
                </c:pt>
                <c:pt idx="700">
                  <c:v>1.71352976496638</c:v>
                </c:pt>
                <c:pt idx="701">
                  <c:v>2.37125071398231</c:v>
                </c:pt>
                <c:pt idx="702">
                  <c:v>1.59816192552042</c:v>
                </c:pt>
                <c:pt idx="703">
                  <c:v>1.50088716710291</c:v>
                </c:pt>
                <c:pt idx="704">
                  <c:v>1.96094391093893</c:v>
                </c:pt>
                <c:pt idx="705">
                  <c:v>1.5614036984055</c:v>
                </c:pt>
                <c:pt idx="706">
                  <c:v>2.2077070182177</c:v>
                </c:pt>
                <c:pt idx="707">
                  <c:v>1.54917104677272</c:v>
                </c:pt>
                <c:pt idx="708">
                  <c:v>1.79829242240885</c:v>
                </c:pt>
                <c:pt idx="709">
                  <c:v>1.97895102665995</c:v>
                </c:pt>
                <c:pt idx="710">
                  <c:v>2.1398387730285</c:v>
                </c:pt>
                <c:pt idx="711">
                  <c:v>2.23707227885998</c:v>
                </c:pt>
                <c:pt idx="712">
                  <c:v>1.50362112898317</c:v>
                </c:pt>
                <c:pt idx="713">
                  <c:v>1.64881221931774</c:v>
                </c:pt>
                <c:pt idx="714">
                  <c:v>1.52942183700753</c:v>
                </c:pt>
                <c:pt idx="715">
                  <c:v>1.55066757237877</c:v>
                </c:pt>
                <c:pt idx="716">
                  <c:v>1.54635515938758</c:v>
                </c:pt>
                <c:pt idx="717">
                  <c:v>2.02754534806733</c:v>
                </c:pt>
                <c:pt idx="718">
                  <c:v>1.68218080390975</c:v>
                </c:pt>
                <c:pt idx="719">
                  <c:v>1.55647470195137</c:v>
                </c:pt>
                <c:pt idx="720">
                  <c:v>1.71709275829973</c:v>
                </c:pt>
                <c:pt idx="721">
                  <c:v>2.45655585780082</c:v>
                </c:pt>
                <c:pt idx="722">
                  <c:v>1.79839418431122</c:v>
                </c:pt>
                <c:pt idx="723">
                  <c:v>1.52307004943453</c:v>
                </c:pt>
                <c:pt idx="724">
                  <c:v>1.54629541781252</c:v>
                </c:pt>
                <c:pt idx="725">
                  <c:v>1.55658085713343</c:v>
                </c:pt>
                <c:pt idx="726">
                  <c:v>1.71689493626151</c:v>
                </c:pt>
                <c:pt idx="727">
                  <c:v>1.87753872355379</c:v>
                </c:pt>
                <c:pt idx="728">
                  <c:v>2.22026267093847</c:v>
                </c:pt>
                <c:pt idx="729">
                  <c:v>1.81862725757348</c:v>
                </c:pt>
                <c:pt idx="730">
                  <c:v>2.0651495300594</c:v>
                </c:pt>
                <c:pt idx="731">
                  <c:v>1.72454469488551</c:v>
                </c:pt>
                <c:pt idx="732">
                  <c:v>1.87028758618131</c:v>
                </c:pt>
                <c:pt idx="733">
                  <c:v>1.65139267610909</c:v>
                </c:pt>
                <c:pt idx="734">
                  <c:v>1.70647788851767</c:v>
                </c:pt>
                <c:pt idx="735">
                  <c:v>1.92416925030775</c:v>
                </c:pt>
                <c:pt idx="736">
                  <c:v>1.67630853926459</c:v>
                </c:pt>
                <c:pt idx="737">
                  <c:v>1.52947180735739</c:v>
                </c:pt>
                <c:pt idx="738">
                  <c:v>1.60296311107077</c:v>
                </c:pt>
                <c:pt idx="739">
                  <c:v>1.64821878159424</c:v>
                </c:pt>
                <c:pt idx="740">
                  <c:v>1.87102355693752</c:v>
                </c:pt>
                <c:pt idx="741">
                  <c:v>2.09472611510237</c:v>
                </c:pt>
                <c:pt idx="742">
                  <c:v>2.28515653690036</c:v>
                </c:pt>
                <c:pt idx="743">
                  <c:v>1.79455761838114</c:v>
                </c:pt>
                <c:pt idx="744">
                  <c:v>1.80761175100721</c:v>
                </c:pt>
                <c:pt idx="745">
                  <c:v>2.13052255067201</c:v>
                </c:pt>
                <c:pt idx="746">
                  <c:v>1.52340578451987</c:v>
                </c:pt>
                <c:pt idx="747">
                  <c:v>1.56174285013886</c:v>
                </c:pt>
                <c:pt idx="748">
                  <c:v>1.77576748131403</c:v>
                </c:pt>
                <c:pt idx="749">
                  <c:v>1.61097987953046</c:v>
                </c:pt>
                <c:pt idx="750">
                  <c:v>1.51813502065863</c:v>
                </c:pt>
                <c:pt idx="751">
                  <c:v>1.83727659951129</c:v>
                </c:pt>
                <c:pt idx="752">
                  <c:v>2.14387743049973</c:v>
                </c:pt>
                <c:pt idx="753">
                  <c:v>2.11686992750177</c:v>
                </c:pt>
                <c:pt idx="754">
                  <c:v>1.62734967949754</c:v>
                </c:pt>
                <c:pt idx="755">
                  <c:v>1.72195080029301</c:v>
                </c:pt>
                <c:pt idx="756">
                  <c:v>2.30118717821176</c:v>
                </c:pt>
                <c:pt idx="757">
                  <c:v>1.51161728346021</c:v>
                </c:pt>
                <c:pt idx="758">
                  <c:v>1.52711550093513</c:v>
                </c:pt>
                <c:pt idx="759">
                  <c:v>2.15581573735655</c:v>
                </c:pt>
                <c:pt idx="760">
                  <c:v>1.76815733160333</c:v>
                </c:pt>
                <c:pt idx="761">
                  <c:v>1.5003774701157</c:v>
                </c:pt>
                <c:pt idx="762">
                  <c:v>1.56753792332474</c:v>
                </c:pt>
                <c:pt idx="763">
                  <c:v>2.23908554828563</c:v>
                </c:pt>
                <c:pt idx="764">
                  <c:v>1.56411481121341</c:v>
                </c:pt>
                <c:pt idx="765">
                  <c:v>2.10634128877801</c:v>
                </c:pt>
                <c:pt idx="766">
                  <c:v>1.7078896361154</c:v>
                </c:pt>
                <c:pt idx="767">
                  <c:v>1.89889681108562</c:v>
                </c:pt>
                <c:pt idx="768">
                  <c:v>1.67862305748934</c:v>
                </c:pt>
                <c:pt idx="769">
                  <c:v>1.87075852782891</c:v>
                </c:pt>
                <c:pt idx="770">
                  <c:v>1.66703395850118</c:v>
                </c:pt>
                <c:pt idx="771">
                  <c:v>1.6465414618045</c:v>
                </c:pt>
                <c:pt idx="772">
                  <c:v>2.09529593051552</c:v>
                </c:pt>
                <c:pt idx="773">
                  <c:v>2.34339712715232</c:v>
                </c:pt>
                <c:pt idx="774">
                  <c:v>1.54417716026498</c:v>
                </c:pt>
                <c:pt idx="775">
                  <c:v>1.91997112240523</c:v>
                </c:pt>
                <c:pt idx="776">
                  <c:v>1.50769581513771</c:v>
                </c:pt>
                <c:pt idx="777">
                  <c:v>1.74840722011001</c:v>
                </c:pt>
                <c:pt idx="778">
                  <c:v>1.55983551479589</c:v>
                </c:pt>
                <c:pt idx="779">
                  <c:v>1.78537745561585</c:v>
                </c:pt>
                <c:pt idx="780">
                  <c:v>1.81503963770948</c:v>
                </c:pt>
                <c:pt idx="781">
                  <c:v>2.18851489666419</c:v>
                </c:pt>
                <c:pt idx="782">
                  <c:v>1.82693710374814</c:v>
                </c:pt>
                <c:pt idx="783">
                  <c:v>1.50146477350327</c:v>
                </c:pt>
                <c:pt idx="784">
                  <c:v>1.98433704396372</c:v>
                </c:pt>
                <c:pt idx="785">
                  <c:v>1.59535747893104</c:v>
                </c:pt>
                <c:pt idx="786">
                  <c:v>1.70052693441408</c:v>
                </c:pt>
                <c:pt idx="787">
                  <c:v>1.80192790975657</c:v>
                </c:pt>
                <c:pt idx="788">
                  <c:v>1.58389733235664</c:v>
                </c:pt>
                <c:pt idx="789">
                  <c:v>1.57071137782008</c:v>
                </c:pt>
                <c:pt idx="790">
                  <c:v>1.80861535607323</c:v>
                </c:pt>
                <c:pt idx="791">
                  <c:v>1.57441482008155</c:v>
                </c:pt>
                <c:pt idx="792">
                  <c:v>2.06826613385451</c:v>
                </c:pt>
                <c:pt idx="793">
                  <c:v>2.01153057270817</c:v>
                </c:pt>
                <c:pt idx="794">
                  <c:v>1.93764111685158</c:v>
                </c:pt>
                <c:pt idx="795">
                  <c:v>2.20051742949683</c:v>
                </c:pt>
                <c:pt idx="796">
                  <c:v>1.90392484715875</c:v>
                </c:pt>
                <c:pt idx="797">
                  <c:v>1.65994505353768</c:v>
                </c:pt>
                <c:pt idx="798">
                  <c:v>1.52256822264057</c:v>
                </c:pt>
                <c:pt idx="799">
                  <c:v>1.98142570593373</c:v>
                </c:pt>
                <c:pt idx="800">
                  <c:v>2.02848683891114</c:v>
                </c:pt>
                <c:pt idx="801">
                  <c:v>1.69376010466771</c:v>
                </c:pt>
                <c:pt idx="802">
                  <c:v>1.50355283419909</c:v>
                </c:pt>
                <c:pt idx="803">
                  <c:v>1.50252271549194</c:v>
                </c:pt>
                <c:pt idx="804">
                  <c:v>2.11708967034628</c:v>
                </c:pt>
                <c:pt idx="805">
                  <c:v>1.70315047348258</c:v>
                </c:pt>
                <c:pt idx="806">
                  <c:v>1.67325147329749</c:v>
                </c:pt>
                <c:pt idx="807">
                  <c:v>1.72733646227044</c:v>
                </c:pt>
                <c:pt idx="808">
                  <c:v>2.23181955256117</c:v>
                </c:pt>
                <c:pt idx="809">
                  <c:v>1.60187970184915</c:v>
                </c:pt>
                <c:pt idx="810">
                  <c:v>1.72016266290161</c:v>
                </c:pt>
                <c:pt idx="811">
                  <c:v>1.68797495802413</c:v>
                </c:pt>
                <c:pt idx="812">
                  <c:v>1.5175956995981</c:v>
                </c:pt>
                <c:pt idx="813">
                  <c:v>1.77253046139965</c:v>
                </c:pt>
                <c:pt idx="814">
                  <c:v>1.88143864672266</c:v>
                </c:pt>
                <c:pt idx="815">
                  <c:v>2.28273187147901</c:v>
                </c:pt>
                <c:pt idx="816">
                  <c:v>1.53071230417472</c:v>
                </c:pt>
                <c:pt idx="817">
                  <c:v>1.74338050472839</c:v>
                </c:pt>
                <c:pt idx="818">
                  <c:v>2.14732945606349</c:v>
                </c:pt>
                <c:pt idx="819">
                  <c:v>2.01831111464948</c:v>
                </c:pt>
                <c:pt idx="820">
                  <c:v>1.56576862200863</c:v>
                </c:pt>
                <c:pt idx="821">
                  <c:v>1.64813816334164</c:v>
                </c:pt>
                <c:pt idx="822">
                  <c:v>1.78787056786336</c:v>
                </c:pt>
                <c:pt idx="823">
                  <c:v>2.06360922292097</c:v>
                </c:pt>
                <c:pt idx="824">
                  <c:v>1.54786290928906</c:v>
                </c:pt>
                <c:pt idx="825">
                  <c:v>1.66277281338374</c:v>
                </c:pt>
                <c:pt idx="826">
                  <c:v>2.10962423653969</c:v>
                </c:pt>
                <c:pt idx="827">
                  <c:v>1.52797780191284</c:v>
                </c:pt>
                <c:pt idx="828">
                  <c:v>1.81148352466564</c:v>
                </c:pt>
                <c:pt idx="829">
                  <c:v>1.53682418761553</c:v>
                </c:pt>
                <c:pt idx="830">
                  <c:v>1.76894503048059</c:v>
                </c:pt>
                <c:pt idx="831">
                  <c:v>1.51571148010783</c:v>
                </c:pt>
                <c:pt idx="832">
                  <c:v>2.22193779413004</c:v>
                </c:pt>
                <c:pt idx="833">
                  <c:v>1.5188609715982</c:v>
                </c:pt>
                <c:pt idx="834">
                  <c:v>2.08074525447912</c:v>
                </c:pt>
                <c:pt idx="835">
                  <c:v>1.84473924916647</c:v>
                </c:pt>
                <c:pt idx="836">
                  <c:v>2.03819672693134</c:v>
                </c:pt>
                <c:pt idx="837">
                  <c:v>1.64408608217572</c:v>
                </c:pt>
                <c:pt idx="838">
                  <c:v>2.14054438705055</c:v>
                </c:pt>
                <c:pt idx="839">
                  <c:v>1.65427374042199</c:v>
                </c:pt>
                <c:pt idx="840">
                  <c:v>1.5259286808728</c:v>
                </c:pt>
                <c:pt idx="841">
                  <c:v>2.36130661280717</c:v>
                </c:pt>
                <c:pt idx="842">
                  <c:v>2.01908011911456</c:v>
                </c:pt>
                <c:pt idx="843">
                  <c:v>1.87521810005556</c:v>
                </c:pt>
                <c:pt idx="844">
                  <c:v>1.77726948525336</c:v>
                </c:pt>
                <c:pt idx="845">
                  <c:v>1.5226167968171</c:v>
                </c:pt>
                <c:pt idx="846">
                  <c:v>1.51145679319146</c:v>
                </c:pt>
                <c:pt idx="847">
                  <c:v>1.51088118867127</c:v>
                </c:pt>
                <c:pt idx="848">
                  <c:v>1.58106609496291</c:v>
                </c:pt>
                <c:pt idx="849">
                  <c:v>1.55166482981072</c:v>
                </c:pt>
                <c:pt idx="850">
                  <c:v>1.59082020500151</c:v>
                </c:pt>
                <c:pt idx="851">
                  <c:v>2.15268742206066</c:v>
                </c:pt>
                <c:pt idx="852">
                  <c:v>2.06248352161881</c:v>
                </c:pt>
                <c:pt idx="853">
                  <c:v>1.50349489685721</c:v>
                </c:pt>
                <c:pt idx="854">
                  <c:v>1.60076645931034</c:v>
                </c:pt>
                <c:pt idx="855">
                  <c:v>1.50432641164498</c:v>
                </c:pt>
                <c:pt idx="856">
                  <c:v>2.10732756253194</c:v>
                </c:pt>
                <c:pt idx="857">
                  <c:v>1.83562524691394</c:v>
                </c:pt>
                <c:pt idx="858">
                  <c:v>1.88585234402252</c:v>
                </c:pt>
                <c:pt idx="859">
                  <c:v>1.55680708321734</c:v>
                </c:pt>
                <c:pt idx="860">
                  <c:v>1.7336218225456</c:v>
                </c:pt>
                <c:pt idx="861">
                  <c:v>1.51254867078066</c:v>
                </c:pt>
                <c:pt idx="862">
                  <c:v>1.61890568143541</c:v>
                </c:pt>
                <c:pt idx="863">
                  <c:v>1.50842103191212</c:v>
                </c:pt>
                <c:pt idx="864">
                  <c:v>1.87404192554604</c:v>
                </c:pt>
                <c:pt idx="865">
                  <c:v>1.58358032476854</c:v>
                </c:pt>
                <c:pt idx="866">
                  <c:v>1.68956443232103</c:v>
                </c:pt>
                <c:pt idx="867">
                  <c:v>1.57212714837112</c:v>
                </c:pt>
                <c:pt idx="868">
                  <c:v>1.79464596959238</c:v>
                </c:pt>
                <c:pt idx="869">
                  <c:v>1.55564468332717</c:v>
                </c:pt>
                <c:pt idx="870">
                  <c:v>1.50427136011886</c:v>
                </c:pt>
                <c:pt idx="871">
                  <c:v>1.53099143753985</c:v>
                </c:pt>
                <c:pt idx="872">
                  <c:v>1.73836521694266</c:v>
                </c:pt>
                <c:pt idx="873">
                  <c:v>1.55653417089051</c:v>
                </c:pt>
                <c:pt idx="874">
                  <c:v>1.50197039686522</c:v>
                </c:pt>
                <c:pt idx="875">
                  <c:v>1.51028053541221</c:v>
                </c:pt>
                <c:pt idx="876">
                  <c:v>1.81362159126464</c:v>
                </c:pt>
                <c:pt idx="877">
                  <c:v>1.74972012262963</c:v>
                </c:pt>
                <c:pt idx="878">
                  <c:v>1.71103532970357</c:v>
                </c:pt>
                <c:pt idx="879">
                  <c:v>1.63303337595994</c:v>
                </c:pt>
                <c:pt idx="880">
                  <c:v>1.51086877987181</c:v>
                </c:pt>
                <c:pt idx="881">
                  <c:v>2.11122046698066</c:v>
                </c:pt>
                <c:pt idx="882">
                  <c:v>1.8482405569243</c:v>
                </c:pt>
                <c:pt idx="883">
                  <c:v>1.70260371538935</c:v>
                </c:pt>
                <c:pt idx="884">
                  <c:v>1.50051306899622</c:v>
                </c:pt>
                <c:pt idx="885">
                  <c:v>1.64114822868207</c:v>
                </c:pt>
                <c:pt idx="886">
                  <c:v>1.97881175507199</c:v>
                </c:pt>
                <c:pt idx="887">
                  <c:v>1.87994055616702</c:v>
                </c:pt>
                <c:pt idx="888">
                  <c:v>1.56333050234776</c:v>
                </c:pt>
                <c:pt idx="889">
                  <c:v>1.51916066178732</c:v>
                </c:pt>
                <c:pt idx="890">
                  <c:v>1.82850284378925</c:v>
                </c:pt>
                <c:pt idx="891">
                  <c:v>1.60551838662946</c:v>
                </c:pt>
                <c:pt idx="892">
                  <c:v>2.04843302676935</c:v>
                </c:pt>
                <c:pt idx="893">
                  <c:v>1.74337230944631</c:v>
                </c:pt>
                <c:pt idx="894">
                  <c:v>2.01427885364212</c:v>
                </c:pt>
                <c:pt idx="895">
                  <c:v>1.52776612065339</c:v>
                </c:pt>
                <c:pt idx="896">
                  <c:v>1.64629875955017</c:v>
                </c:pt>
                <c:pt idx="897">
                  <c:v>1.57795231188229</c:v>
                </c:pt>
                <c:pt idx="898">
                  <c:v>1.54789428917881</c:v>
                </c:pt>
                <c:pt idx="899">
                  <c:v>1.68712524949597</c:v>
                </c:pt>
                <c:pt idx="900">
                  <c:v>2.01471507333384</c:v>
                </c:pt>
                <c:pt idx="901">
                  <c:v>1.88982685010673</c:v>
                </c:pt>
                <c:pt idx="902">
                  <c:v>1.72895155841323</c:v>
                </c:pt>
                <c:pt idx="903">
                  <c:v>1.62139421513371</c:v>
                </c:pt>
                <c:pt idx="904">
                  <c:v>1.84761972675314</c:v>
                </c:pt>
                <c:pt idx="905">
                  <c:v>2.01822493354693</c:v>
                </c:pt>
                <c:pt idx="906">
                  <c:v>2.21955280073079</c:v>
                </c:pt>
                <c:pt idx="907">
                  <c:v>1.50156323823135</c:v>
                </c:pt>
                <c:pt idx="908">
                  <c:v>1.63464959943969</c:v>
                </c:pt>
                <c:pt idx="909">
                  <c:v>2.34098167463683</c:v>
                </c:pt>
                <c:pt idx="910">
                  <c:v>1.568344217015</c:v>
                </c:pt>
                <c:pt idx="911">
                  <c:v>1.50432646678446</c:v>
                </c:pt>
                <c:pt idx="912">
                  <c:v>2.31355326934734</c:v>
                </c:pt>
                <c:pt idx="913">
                  <c:v>2.07568685169562</c:v>
                </c:pt>
                <c:pt idx="914">
                  <c:v>1.62479874751296</c:v>
                </c:pt>
                <c:pt idx="915">
                  <c:v>1.54376675600617</c:v>
                </c:pt>
                <c:pt idx="916">
                  <c:v>1.97783472152428</c:v>
                </c:pt>
                <c:pt idx="917">
                  <c:v>1.9641009226068</c:v>
                </c:pt>
                <c:pt idx="918">
                  <c:v>1.8582093928918</c:v>
                </c:pt>
                <c:pt idx="919">
                  <c:v>1.50679130062886</c:v>
                </c:pt>
                <c:pt idx="920">
                  <c:v>1.61657725460349</c:v>
                </c:pt>
                <c:pt idx="921">
                  <c:v>2.08145921778347</c:v>
                </c:pt>
                <c:pt idx="922">
                  <c:v>1.75095620969497</c:v>
                </c:pt>
                <c:pt idx="923">
                  <c:v>2.27334248875765</c:v>
                </c:pt>
                <c:pt idx="924">
                  <c:v>1.53027152820569</c:v>
                </c:pt>
                <c:pt idx="925">
                  <c:v>1.53690147950572</c:v>
                </c:pt>
                <c:pt idx="926">
                  <c:v>1.78379963965212</c:v>
                </c:pt>
                <c:pt idx="927">
                  <c:v>1.99422612824273</c:v>
                </c:pt>
                <c:pt idx="928">
                  <c:v>1.54196270184511</c:v>
                </c:pt>
                <c:pt idx="929">
                  <c:v>1.68720088039055</c:v>
                </c:pt>
                <c:pt idx="930">
                  <c:v>1.56424362821879</c:v>
                </c:pt>
                <c:pt idx="931">
                  <c:v>1.80494592717094</c:v>
                </c:pt>
                <c:pt idx="932">
                  <c:v>1.53150810205852</c:v>
                </c:pt>
                <c:pt idx="933">
                  <c:v>1.58232129913648</c:v>
                </c:pt>
                <c:pt idx="934">
                  <c:v>1.57308198978499</c:v>
                </c:pt>
                <c:pt idx="935">
                  <c:v>2.22425012675724</c:v>
                </c:pt>
                <c:pt idx="936">
                  <c:v>1.98830027363225</c:v>
                </c:pt>
                <c:pt idx="937">
                  <c:v>1.66768014273896</c:v>
                </c:pt>
                <c:pt idx="938">
                  <c:v>1.76252239573858</c:v>
                </c:pt>
                <c:pt idx="939">
                  <c:v>2.15282521824537</c:v>
                </c:pt>
                <c:pt idx="940">
                  <c:v>1.50602400416754</c:v>
                </c:pt>
                <c:pt idx="941">
                  <c:v>1.51188802452281</c:v>
                </c:pt>
                <c:pt idx="942">
                  <c:v>1.62596559203542</c:v>
                </c:pt>
                <c:pt idx="943">
                  <c:v>1.54077398300315</c:v>
                </c:pt>
                <c:pt idx="944">
                  <c:v>1.53334914116158</c:v>
                </c:pt>
                <c:pt idx="945">
                  <c:v>2.39283185967989</c:v>
                </c:pt>
                <c:pt idx="946">
                  <c:v>1.81729571314743</c:v>
                </c:pt>
                <c:pt idx="947">
                  <c:v>1.84557467104279</c:v>
                </c:pt>
                <c:pt idx="948">
                  <c:v>1.68336954768859</c:v>
                </c:pt>
                <c:pt idx="949">
                  <c:v>2.10060401738816</c:v>
                </c:pt>
                <c:pt idx="950">
                  <c:v>1.55128377588646</c:v>
                </c:pt>
                <c:pt idx="951">
                  <c:v>2.03526718561842</c:v>
                </c:pt>
                <c:pt idx="952">
                  <c:v>1.66777411044854</c:v>
                </c:pt>
                <c:pt idx="953">
                  <c:v>1.64280957007441</c:v>
                </c:pt>
                <c:pt idx="954">
                  <c:v>1.51825356543745</c:v>
                </c:pt>
                <c:pt idx="955">
                  <c:v>1.791168925412</c:v>
                </c:pt>
                <c:pt idx="956">
                  <c:v>1.84253374768512</c:v>
                </c:pt>
                <c:pt idx="957">
                  <c:v>1.64282197702575</c:v>
                </c:pt>
                <c:pt idx="958">
                  <c:v>1.53960353534211</c:v>
                </c:pt>
                <c:pt idx="959">
                  <c:v>1.65272396609803</c:v>
                </c:pt>
                <c:pt idx="960">
                  <c:v>1.59282206847973</c:v>
                </c:pt>
                <c:pt idx="961">
                  <c:v>1.50115922717287</c:v>
                </c:pt>
                <c:pt idx="962">
                  <c:v>2.23886852220284</c:v>
                </c:pt>
                <c:pt idx="963">
                  <c:v>1.68393795975188</c:v>
                </c:pt>
                <c:pt idx="964">
                  <c:v>2.26377669205541</c:v>
                </c:pt>
                <c:pt idx="965">
                  <c:v>1.83553929416338</c:v>
                </c:pt>
                <c:pt idx="966">
                  <c:v>1.53083267977281</c:v>
                </c:pt>
                <c:pt idx="967">
                  <c:v>1.58192987823323</c:v>
                </c:pt>
                <c:pt idx="968">
                  <c:v>1.50006555342748</c:v>
                </c:pt>
                <c:pt idx="969">
                  <c:v>1.53716993711007</c:v>
                </c:pt>
                <c:pt idx="970">
                  <c:v>1.68398903326398</c:v>
                </c:pt>
                <c:pt idx="971">
                  <c:v>1.52231378396699</c:v>
                </c:pt>
                <c:pt idx="972">
                  <c:v>1.88951365594122</c:v>
                </c:pt>
                <c:pt idx="973">
                  <c:v>2.48622326983947</c:v>
                </c:pt>
                <c:pt idx="974">
                  <c:v>1.55259840303325</c:v>
                </c:pt>
                <c:pt idx="975">
                  <c:v>1.63529545821087</c:v>
                </c:pt>
                <c:pt idx="976">
                  <c:v>1.63254735520733</c:v>
                </c:pt>
                <c:pt idx="977">
                  <c:v>1.54274981966011</c:v>
                </c:pt>
                <c:pt idx="978">
                  <c:v>1.86254379157938</c:v>
                </c:pt>
                <c:pt idx="979">
                  <c:v>1.50200916837853</c:v>
                </c:pt>
                <c:pt idx="980">
                  <c:v>1.56699824423561</c:v>
                </c:pt>
                <c:pt idx="981">
                  <c:v>1.51913773559038</c:v>
                </c:pt>
                <c:pt idx="982">
                  <c:v>1.50202090000288</c:v>
                </c:pt>
                <c:pt idx="983">
                  <c:v>1.66741324719228</c:v>
                </c:pt>
                <c:pt idx="984">
                  <c:v>1.51375472362166</c:v>
                </c:pt>
                <c:pt idx="985">
                  <c:v>1.80892588431351</c:v>
                </c:pt>
                <c:pt idx="986">
                  <c:v>1.83550727895889</c:v>
                </c:pt>
                <c:pt idx="987">
                  <c:v>1.64393463252423</c:v>
                </c:pt>
                <c:pt idx="988">
                  <c:v>1.58841922202467</c:v>
                </c:pt>
                <c:pt idx="989">
                  <c:v>1.69949044204316</c:v>
                </c:pt>
                <c:pt idx="990">
                  <c:v>2.07265530954156</c:v>
                </c:pt>
                <c:pt idx="991">
                  <c:v>1.71566711771284</c:v>
                </c:pt>
                <c:pt idx="992">
                  <c:v>1.99352220557755</c:v>
                </c:pt>
                <c:pt idx="993">
                  <c:v>1.60980170407015</c:v>
                </c:pt>
                <c:pt idx="994">
                  <c:v>1.6367698958515</c:v>
                </c:pt>
                <c:pt idx="995">
                  <c:v>1.94640016958172</c:v>
                </c:pt>
                <c:pt idx="996">
                  <c:v>1.64564561426987</c:v>
                </c:pt>
                <c:pt idx="997">
                  <c:v>1.79255851384281</c:v>
                </c:pt>
                <c:pt idx="998">
                  <c:v>1.66105794430585</c:v>
                </c:pt>
                <c:pt idx="999">
                  <c:v>1.69014161144524</c:v>
                </c:pt>
              </c:numCache>
            </c:numRef>
          </c:xVal>
          <c:yVal>
            <c:numRef>
              <c:f>s1!$I$8:$I$1007</c:f>
              <c:numCache>
                <c:formatCode>General</c:formatCode>
                <c:ptCount val="1000"/>
                <c:pt idx="0">
                  <c:v>1.11227967652627</c:v>
                </c:pt>
                <c:pt idx="1">
                  <c:v>1.52224304760649</c:v>
                </c:pt>
                <c:pt idx="2">
                  <c:v>0.78410312727686</c:v>
                </c:pt>
                <c:pt idx="3">
                  <c:v>1.7230808798472</c:v>
                </c:pt>
                <c:pt idx="4">
                  <c:v>0.72242958931189</c:v>
                </c:pt>
                <c:pt idx="5">
                  <c:v>0.936038812829854</c:v>
                </c:pt>
                <c:pt idx="6">
                  <c:v>0.557654811191768</c:v>
                </c:pt>
                <c:pt idx="7">
                  <c:v>0.930461014239336</c:v>
                </c:pt>
                <c:pt idx="8">
                  <c:v>1.05592970519457</c:v>
                </c:pt>
                <c:pt idx="9">
                  <c:v>0.822202731115658</c:v>
                </c:pt>
                <c:pt idx="10">
                  <c:v>1.27206965736331</c:v>
                </c:pt>
                <c:pt idx="11">
                  <c:v>0.802054212568031</c:v>
                </c:pt>
                <c:pt idx="12">
                  <c:v>1.76012716604369</c:v>
                </c:pt>
                <c:pt idx="13">
                  <c:v>0.679981946142136</c:v>
                </c:pt>
                <c:pt idx="14">
                  <c:v>1.08829905511389</c:v>
                </c:pt>
                <c:pt idx="15">
                  <c:v>0.890722861547911</c:v>
                </c:pt>
                <c:pt idx="16">
                  <c:v>0.923274518796914</c:v>
                </c:pt>
                <c:pt idx="17">
                  <c:v>1.01086614675182</c:v>
                </c:pt>
                <c:pt idx="18">
                  <c:v>1.06411793290639</c:v>
                </c:pt>
                <c:pt idx="19">
                  <c:v>1.10953037571706</c:v>
                </c:pt>
                <c:pt idx="20">
                  <c:v>1.24833870445278</c:v>
                </c:pt>
                <c:pt idx="21">
                  <c:v>3.11786764963211</c:v>
                </c:pt>
                <c:pt idx="22">
                  <c:v>0.676578985828861</c:v>
                </c:pt>
                <c:pt idx="23">
                  <c:v>1.1437433536126</c:v>
                </c:pt>
                <c:pt idx="24">
                  <c:v>1.19292801404255</c:v>
                </c:pt>
                <c:pt idx="25">
                  <c:v>0.429181137261528</c:v>
                </c:pt>
                <c:pt idx="26">
                  <c:v>0.634940564132854</c:v>
                </c:pt>
                <c:pt idx="27">
                  <c:v>0.689487443597292</c:v>
                </c:pt>
                <c:pt idx="28">
                  <c:v>2.44030578890712</c:v>
                </c:pt>
                <c:pt idx="29">
                  <c:v>0.8619767474187</c:v>
                </c:pt>
                <c:pt idx="30">
                  <c:v>0.268279213941572</c:v>
                </c:pt>
                <c:pt idx="31">
                  <c:v>1.53510330706006</c:v>
                </c:pt>
                <c:pt idx="32">
                  <c:v>2.51091724329543</c:v>
                </c:pt>
                <c:pt idx="33">
                  <c:v>0.30560182493136</c:v>
                </c:pt>
                <c:pt idx="34">
                  <c:v>0.666694639090627</c:v>
                </c:pt>
                <c:pt idx="35">
                  <c:v>0.932295107892279</c:v>
                </c:pt>
                <c:pt idx="36">
                  <c:v>6.17428939540295</c:v>
                </c:pt>
                <c:pt idx="37">
                  <c:v>0.801085936555049</c:v>
                </c:pt>
                <c:pt idx="38">
                  <c:v>0.510225866647014</c:v>
                </c:pt>
                <c:pt idx="39">
                  <c:v>0.881038614866353</c:v>
                </c:pt>
                <c:pt idx="40">
                  <c:v>5.32784672445034</c:v>
                </c:pt>
                <c:pt idx="41">
                  <c:v>5.54078156378839</c:v>
                </c:pt>
                <c:pt idx="42">
                  <c:v>1.17814581530542</c:v>
                </c:pt>
                <c:pt idx="43">
                  <c:v>0.655300918627736</c:v>
                </c:pt>
                <c:pt idx="44">
                  <c:v>1.60277901171775</c:v>
                </c:pt>
                <c:pt idx="45">
                  <c:v>0.641915230030301</c:v>
                </c:pt>
                <c:pt idx="46">
                  <c:v>1.67747421332005</c:v>
                </c:pt>
                <c:pt idx="47">
                  <c:v>0.459218727678213</c:v>
                </c:pt>
                <c:pt idx="48">
                  <c:v>1.08993993050529</c:v>
                </c:pt>
                <c:pt idx="49">
                  <c:v>1.84726833901295</c:v>
                </c:pt>
                <c:pt idx="50">
                  <c:v>0.892942242500752</c:v>
                </c:pt>
                <c:pt idx="51">
                  <c:v>1.45148511854247</c:v>
                </c:pt>
                <c:pt idx="52">
                  <c:v>0.761581683846317</c:v>
                </c:pt>
                <c:pt idx="53">
                  <c:v>2.39670682007517</c:v>
                </c:pt>
                <c:pt idx="54">
                  <c:v>1.77141983807002</c:v>
                </c:pt>
                <c:pt idx="55">
                  <c:v>1.99562271184452</c:v>
                </c:pt>
                <c:pt idx="56">
                  <c:v>1.44046453262151</c:v>
                </c:pt>
                <c:pt idx="57">
                  <c:v>0.295162369867931</c:v>
                </c:pt>
                <c:pt idx="58">
                  <c:v>1.09205679864501</c:v>
                </c:pt>
                <c:pt idx="59">
                  <c:v>0.412692749922013</c:v>
                </c:pt>
                <c:pt idx="60">
                  <c:v>1.26058488202282</c:v>
                </c:pt>
                <c:pt idx="61">
                  <c:v>1.21054340947949</c:v>
                </c:pt>
                <c:pt idx="62">
                  <c:v>0.248468578780698</c:v>
                </c:pt>
                <c:pt idx="63">
                  <c:v>0.446777324112822</c:v>
                </c:pt>
                <c:pt idx="64">
                  <c:v>0.958377061448896</c:v>
                </c:pt>
                <c:pt idx="65">
                  <c:v>1.20801154117042</c:v>
                </c:pt>
                <c:pt idx="66">
                  <c:v>0.994601779468516</c:v>
                </c:pt>
                <c:pt idx="67">
                  <c:v>1.21868329041226</c:v>
                </c:pt>
                <c:pt idx="68">
                  <c:v>1.42438864773231</c:v>
                </c:pt>
                <c:pt idx="69">
                  <c:v>1.0966350934393</c:v>
                </c:pt>
                <c:pt idx="70">
                  <c:v>1.18923346449604</c:v>
                </c:pt>
                <c:pt idx="71">
                  <c:v>0.37647011054091</c:v>
                </c:pt>
                <c:pt idx="72">
                  <c:v>0.83976802250105</c:v>
                </c:pt>
                <c:pt idx="73">
                  <c:v>0.69016832213635</c:v>
                </c:pt>
                <c:pt idx="74">
                  <c:v>0.986274122609359</c:v>
                </c:pt>
                <c:pt idx="75">
                  <c:v>0.948606755991774</c:v>
                </c:pt>
                <c:pt idx="76">
                  <c:v>1.90937539349931</c:v>
                </c:pt>
                <c:pt idx="77">
                  <c:v>1.29666031203132</c:v>
                </c:pt>
                <c:pt idx="78">
                  <c:v>1.22802663971407</c:v>
                </c:pt>
                <c:pt idx="79">
                  <c:v>2.46685404772823</c:v>
                </c:pt>
                <c:pt idx="80">
                  <c:v>0.866991174174588</c:v>
                </c:pt>
                <c:pt idx="81">
                  <c:v>1.42665008423001</c:v>
                </c:pt>
                <c:pt idx="82">
                  <c:v>1.50022535242561</c:v>
                </c:pt>
                <c:pt idx="83">
                  <c:v>0.835332771773879</c:v>
                </c:pt>
                <c:pt idx="84">
                  <c:v>1.02543807957151</c:v>
                </c:pt>
                <c:pt idx="85">
                  <c:v>2.31915246896889</c:v>
                </c:pt>
                <c:pt idx="86">
                  <c:v>0.785085349317633</c:v>
                </c:pt>
                <c:pt idx="87">
                  <c:v>5.48237841146081</c:v>
                </c:pt>
                <c:pt idx="88">
                  <c:v>0.632910180650403</c:v>
                </c:pt>
                <c:pt idx="89">
                  <c:v>5.92593805679926</c:v>
                </c:pt>
                <c:pt idx="90">
                  <c:v>0.768724055507263</c:v>
                </c:pt>
                <c:pt idx="91">
                  <c:v>1.17274414266799</c:v>
                </c:pt>
                <c:pt idx="92">
                  <c:v>1.13388905615158</c:v>
                </c:pt>
                <c:pt idx="93">
                  <c:v>0.653069203593271</c:v>
                </c:pt>
                <c:pt idx="94">
                  <c:v>1.14391061140568</c:v>
                </c:pt>
                <c:pt idx="95">
                  <c:v>2.2074907534369</c:v>
                </c:pt>
                <c:pt idx="96">
                  <c:v>1.0687473561741</c:v>
                </c:pt>
                <c:pt idx="97">
                  <c:v>1.48577474939535</c:v>
                </c:pt>
                <c:pt idx="98">
                  <c:v>0.757012748296097</c:v>
                </c:pt>
                <c:pt idx="99">
                  <c:v>1.11148810075344</c:v>
                </c:pt>
                <c:pt idx="100">
                  <c:v>0.355544492258281</c:v>
                </c:pt>
                <c:pt idx="101">
                  <c:v>0.665181527711353</c:v>
                </c:pt>
                <c:pt idx="102">
                  <c:v>1.00244443897594</c:v>
                </c:pt>
                <c:pt idx="103">
                  <c:v>1.01306400344054</c:v>
                </c:pt>
                <c:pt idx="104">
                  <c:v>0.589349555255355</c:v>
                </c:pt>
                <c:pt idx="105">
                  <c:v>0.756312967569593</c:v>
                </c:pt>
                <c:pt idx="106">
                  <c:v>1.12124398098183</c:v>
                </c:pt>
                <c:pt idx="107">
                  <c:v>2.16154426729023</c:v>
                </c:pt>
                <c:pt idx="108">
                  <c:v>1.37040787942768</c:v>
                </c:pt>
                <c:pt idx="109">
                  <c:v>0.770847287789779</c:v>
                </c:pt>
                <c:pt idx="110">
                  <c:v>1.42490709869153</c:v>
                </c:pt>
                <c:pt idx="111">
                  <c:v>1.00511504472996</c:v>
                </c:pt>
                <c:pt idx="112">
                  <c:v>0.581624334357774</c:v>
                </c:pt>
                <c:pt idx="113">
                  <c:v>1.95134045552602</c:v>
                </c:pt>
                <c:pt idx="114">
                  <c:v>1.37049291947172</c:v>
                </c:pt>
                <c:pt idx="115">
                  <c:v>1.14972981105883</c:v>
                </c:pt>
                <c:pt idx="116">
                  <c:v>0.617397552217665</c:v>
                </c:pt>
                <c:pt idx="117">
                  <c:v>0.71531344112543</c:v>
                </c:pt>
                <c:pt idx="118">
                  <c:v>0.999670174950975</c:v>
                </c:pt>
                <c:pt idx="119">
                  <c:v>1.80224755475777</c:v>
                </c:pt>
                <c:pt idx="120">
                  <c:v>0.729493089625596</c:v>
                </c:pt>
                <c:pt idx="121">
                  <c:v>0.410322881086724</c:v>
                </c:pt>
                <c:pt idx="122">
                  <c:v>0.931218725720482</c:v>
                </c:pt>
                <c:pt idx="123">
                  <c:v>0.271328903847473</c:v>
                </c:pt>
                <c:pt idx="124">
                  <c:v>2.69916415485543</c:v>
                </c:pt>
                <c:pt idx="125">
                  <c:v>1.83440392371438</c:v>
                </c:pt>
                <c:pt idx="126">
                  <c:v>1.34425871460891</c:v>
                </c:pt>
                <c:pt idx="127">
                  <c:v>1.00996576093805</c:v>
                </c:pt>
                <c:pt idx="128">
                  <c:v>7.21974692533872</c:v>
                </c:pt>
                <c:pt idx="129">
                  <c:v>0.946011639943565</c:v>
                </c:pt>
                <c:pt idx="130">
                  <c:v>0.764107715074277</c:v>
                </c:pt>
                <c:pt idx="131">
                  <c:v>0.81364244207072</c:v>
                </c:pt>
                <c:pt idx="132">
                  <c:v>3.06162146488695</c:v>
                </c:pt>
                <c:pt idx="133">
                  <c:v>0.749919663235785</c:v>
                </c:pt>
                <c:pt idx="134">
                  <c:v>0.72730471835829</c:v>
                </c:pt>
                <c:pt idx="135">
                  <c:v>1.29666448264451</c:v>
                </c:pt>
                <c:pt idx="136">
                  <c:v>0.229687696466565</c:v>
                </c:pt>
                <c:pt idx="137">
                  <c:v>0.585258083004816</c:v>
                </c:pt>
                <c:pt idx="138">
                  <c:v>0.686583498937095</c:v>
                </c:pt>
                <c:pt idx="139">
                  <c:v>1.06551110130146</c:v>
                </c:pt>
                <c:pt idx="140">
                  <c:v>1.12639312864105</c:v>
                </c:pt>
                <c:pt idx="141">
                  <c:v>0.714573127382051</c:v>
                </c:pt>
                <c:pt idx="142">
                  <c:v>0.938568145052086</c:v>
                </c:pt>
                <c:pt idx="143">
                  <c:v>0.979225869984166</c:v>
                </c:pt>
                <c:pt idx="144">
                  <c:v>0.458243470490392</c:v>
                </c:pt>
                <c:pt idx="145">
                  <c:v>1.53670546407171</c:v>
                </c:pt>
                <c:pt idx="146">
                  <c:v>1.36639568665689</c:v>
                </c:pt>
                <c:pt idx="147">
                  <c:v>0.787045246117508</c:v>
                </c:pt>
                <c:pt idx="148">
                  <c:v>0.415966429001757</c:v>
                </c:pt>
                <c:pt idx="149">
                  <c:v>0.681757803676599</c:v>
                </c:pt>
                <c:pt idx="150">
                  <c:v>1.17026731011085</c:v>
                </c:pt>
                <c:pt idx="151">
                  <c:v>0.918369946689902</c:v>
                </c:pt>
                <c:pt idx="152">
                  <c:v>0.764072073189739</c:v>
                </c:pt>
                <c:pt idx="153">
                  <c:v>0.602572865904297</c:v>
                </c:pt>
                <c:pt idx="154">
                  <c:v>0.211504726393996</c:v>
                </c:pt>
                <c:pt idx="155">
                  <c:v>1.77871611175219</c:v>
                </c:pt>
                <c:pt idx="156">
                  <c:v>1.29981493570602</c:v>
                </c:pt>
                <c:pt idx="157">
                  <c:v>5.8622894592788</c:v>
                </c:pt>
                <c:pt idx="158">
                  <c:v>2.12497002378493</c:v>
                </c:pt>
                <c:pt idx="159">
                  <c:v>4.41524570909343</c:v>
                </c:pt>
                <c:pt idx="160">
                  <c:v>0.487741342214501</c:v>
                </c:pt>
                <c:pt idx="161">
                  <c:v>0.617806842877738</c:v>
                </c:pt>
                <c:pt idx="162">
                  <c:v>1.07655148613111</c:v>
                </c:pt>
                <c:pt idx="163">
                  <c:v>0.738347131258048</c:v>
                </c:pt>
                <c:pt idx="164">
                  <c:v>1.70110250521863</c:v>
                </c:pt>
                <c:pt idx="165">
                  <c:v>1.91300628808787</c:v>
                </c:pt>
                <c:pt idx="166">
                  <c:v>0.504611320064495</c:v>
                </c:pt>
                <c:pt idx="167">
                  <c:v>1.15611045447147</c:v>
                </c:pt>
                <c:pt idx="168">
                  <c:v>0.697062701001762</c:v>
                </c:pt>
                <c:pt idx="169">
                  <c:v>0.56306303139407</c:v>
                </c:pt>
                <c:pt idx="170">
                  <c:v>1.14244715845779</c:v>
                </c:pt>
                <c:pt idx="171">
                  <c:v>0.87563598671851</c:v>
                </c:pt>
                <c:pt idx="172">
                  <c:v>0.3581384494894</c:v>
                </c:pt>
                <c:pt idx="173">
                  <c:v>1.38936961913019</c:v>
                </c:pt>
                <c:pt idx="174">
                  <c:v>0.717809479475556</c:v>
                </c:pt>
                <c:pt idx="175">
                  <c:v>0.564829647332196</c:v>
                </c:pt>
                <c:pt idx="176">
                  <c:v>0.666160252203382</c:v>
                </c:pt>
                <c:pt idx="177">
                  <c:v>0.733973250916968</c:v>
                </c:pt>
                <c:pt idx="178">
                  <c:v>1.58384173794752</c:v>
                </c:pt>
                <c:pt idx="179">
                  <c:v>0.519175123838034</c:v>
                </c:pt>
                <c:pt idx="180">
                  <c:v>0.840081024831775</c:v>
                </c:pt>
                <c:pt idx="181">
                  <c:v>2.18850709861619</c:v>
                </c:pt>
                <c:pt idx="182">
                  <c:v>1.27409633699526</c:v>
                </c:pt>
                <c:pt idx="183">
                  <c:v>1.68984659094143</c:v>
                </c:pt>
                <c:pt idx="184">
                  <c:v>2.09431319335557</c:v>
                </c:pt>
                <c:pt idx="185">
                  <c:v>1.06687791854007</c:v>
                </c:pt>
                <c:pt idx="186">
                  <c:v>0.686186528322595</c:v>
                </c:pt>
                <c:pt idx="187">
                  <c:v>0.839674575920916</c:v>
                </c:pt>
                <c:pt idx="188">
                  <c:v>3.53187844995771</c:v>
                </c:pt>
                <c:pt idx="189">
                  <c:v>1.6769409196583</c:v>
                </c:pt>
                <c:pt idx="190">
                  <c:v>0.92464519250163</c:v>
                </c:pt>
                <c:pt idx="191">
                  <c:v>0.91465527126069</c:v>
                </c:pt>
                <c:pt idx="192">
                  <c:v>0.638374248218227</c:v>
                </c:pt>
                <c:pt idx="193">
                  <c:v>0.809095059173605</c:v>
                </c:pt>
                <c:pt idx="194">
                  <c:v>0.790027993743638</c:v>
                </c:pt>
                <c:pt idx="195">
                  <c:v>1.19685155426585</c:v>
                </c:pt>
                <c:pt idx="196">
                  <c:v>3.10868369406191</c:v>
                </c:pt>
                <c:pt idx="197">
                  <c:v>0.444586600640056</c:v>
                </c:pt>
                <c:pt idx="198">
                  <c:v>1.18269811497074</c:v>
                </c:pt>
                <c:pt idx="199">
                  <c:v>0.488853554523208</c:v>
                </c:pt>
                <c:pt idx="200">
                  <c:v>1.46708985548367</c:v>
                </c:pt>
                <c:pt idx="201">
                  <c:v>3.69732286045181</c:v>
                </c:pt>
                <c:pt idx="202">
                  <c:v>3.83126009831225</c:v>
                </c:pt>
                <c:pt idx="203">
                  <c:v>1.25397833132395</c:v>
                </c:pt>
                <c:pt idx="204">
                  <c:v>1.91637923037276</c:v>
                </c:pt>
                <c:pt idx="205">
                  <c:v>1.25487220132881</c:v>
                </c:pt>
                <c:pt idx="206">
                  <c:v>0.847277057793301</c:v>
                </c:pt>
                <c:pt idx="207">
                  <c:v>1.73197044211282</c:v>
                </c:pt>
                <c:pt idx="208">
                  <c:v>0.313343103225914</c:v>
                </c:pt>
                <c:pt idx="209">
                  <c:v>0.771438870144998</c:v>
                </c:pt>
                <c:pt idx="210">
                  <c:v>0.827238253713705</c:v>
                </c:pt>
                <c:pt idx="211">
                  <c:v>0.434723181775267</c:v>
                </c:pt>
                <c:pt idx="212">
                  <c:v>1.18237697062097</c:v>
                </c:pt>
                <c:pt idx="213">
                  <c:v>0.896452955954272</c:v>
                </c:pt>
                <c:pt idx="214">
                  <c:v>0.656708453213295</c:v>
                </c:pt>
                <c:pt idx="215">
                  <c:v>0.755261536021576</c:v>
                </c:pt>
                <c:pt idx="216">
                  <c:v>1.01980305398771</c:v>
                </c:pt>
                <c:pt idx="217">
                  <c:v>0.735980047080206</c:v>
                </c:pt>
                <c:pt idx="218">
                  <c:v>3.70121184598287</c:v>
                </c:pt>
                <c:pt idx="219">
                  <c:v>0.931084334827299</c:v>
                </c:pt>
                <c:pt idx="220">
                  <c:v>1.1863663623485</c:v>
                </c:pt>
                <c:pt idx="221">
                  <c:v>0.681037730489155</c:v>
                </c:pt>
                <c:pt idx="222">
                  <c:v>2.25130207730391</c:v>
                </c:pt>
                <c:pt idx="223">
                  <c:v>0.76385629118036</c:v>
                </c:pt>
                <c:pt idx="224">
                  <c:v>1.21475398541168</c:v>
                </c:pt>
                <c:pt idx="225">
                  <c:v>0.234784200968163</c:v>
                </c:pt>
                <c:pt idx="226">
                  <c:v>1.83658926288026</c:v>
                </c:pt>
                <c:pt idx="227">
                  <c:v>0.698503259240023</c:v>
                </c:pt>
                <c:pt idx="228">
                  <c:v>0.811277608930693</c:v>
                </c:pt>
                <c:pt idx="229">
                  <c:v>0.568678153070265</c:v>
                </c:pt>
                <c:pt idx="230">
                  <c:v>1.36323814696829</c:v>
                </c:pt>
                <c:pt idx="231">
                  <c:v>0.975341617527177</c:v>
                </c:pt>
                <c:pt idx="232">
                  <c:v>2.98548135044506</c:v>
                </c:pt>
                <c:pt idx="233">
                  <c:v>0.470104316925854</c:v>
                </c:pt>
                <c:pt idx="234">
                  <c:v>0.934813517421927</c:v>
                </c:pt>
                <c:pt idx="235">
                  <c:v>0.535667363904659</c:v>
                </c:pt>
                <c:pt idx="236">
                  <c:v>0.273679945274249</c:v>
                </c:pt>
                <c:pt idx="237">
                  <c:v>2.91828113617709</c:v>
                </c:pt>
                <c:pt idx="238">
                  <c:v>2.45788902281131</c:v>
                </c:pt>
                <c:pt idx="239">
                  <c:v>4.59858510685415</c:v>
                </c:pt>
                <c:pt idx="240">
                  <c:v>0.574695755121082</c:v>
                </c:pt>
                <c:pt idx="241">
                  <c:v>2.27840978463104</c:v>
                </c:pt>
                <c:pt idx="242">
                  <c:v>1.09501586289427</c:v>
                </c:pt>
                <c:pt idx="243">
                  <c:v>1.13636127105411</c:v>
                </c:pt>
                <c:pt idx="244">
                  <c:v>0.933973040724876</c:v>
                </c:pt>
                <c:pt idx="245">
                  <c:v>0.228833260632712</c:v>
                </c:pt>
                <c:pt idx="246">
                  <c:v>4.97054938461556</c:v>
                </c:pt>
                <c:pt idx="247">
                  <c:v>1.02662011187801</c:v>
                </c:pt>
                <c:pt idx="248">
                  <c:v>0.861159302054402</c:v>
                </c:pt>
                <c:pt idx="249">
                  <c:v>1.5442811339562</c:v>
                </c:pt>
                <c:pt idx="250">
                  <c:v>1.04737063274332</c:v>
                </c:pt>
                <c:pt idx="251">
                  <c:v>7.78680566696367</c:v>
                </c:pt>
                <c:pt idx="252">
                  <c:v>0.0665815165492062</c:v>
                </c:pt>
                <c:pt idx="253">
                  <c:v>1.64964829223377</c:v>
                </c:pt>
                <c:pt idx="254">
                  <c:v>0.771961282993816</c:v>
                </c:pt>
                <c:pt idx="255">
                  <c:v>0.538065310588028</c:v>
                </c:pt>
                <c:pt idx="256">
                  <c:v>0.795044747096672</c:v>
                </c:pt>
                <c:pt idx="257">
                  <c:v>0.722588596289731</c:v>
                </c:pt>
                <c:pt idx="258">
                  <c:v>0.365582607983035</c:v>
                </c:pt>
                <c:pt idx="259">
                  <c:v>1.58500112537125</c:v>
                </c:pt>
                <c:pt idx="260">
                  <c:v>1.73215772655926</c:v>
                </c:pt>
                <c:pt idx="261">
                  <c:v>0.957436542261113</c:v>
                </c:pt>
                <c:pt idx="262">
                  <c:v>0.327221680419454</c:v>
                </c:pt>
                <c:pt idx="263">
                  <c:v>1.30330852405099</c:v>
                </c:pt>
                <c:pt idx="264">
                  <c:v>1.36339087503347</c:v>
                </c:pt>
                <c:pt idx="265">
                  <c:v>1.15240452632459</c:v>
                </c:pt>
                <c:pt idx="266">
                  <c:v>1.18732451558859</c:v>
                </c:pt>
                <c:pt idx="267">
                  <c:v>1.05409636382085</c:v>
                </c:pt>
                <c:pt idx="268">
                  <c:v>3.19093172189241</c:v>
                </c:pt>
                <c:pt idx="269">
                  <c:v>0.69511754482242</c:v>
                </c:pt>
                <c:pt idx="270">
                  <c:v>2.45646399650618</c:v>
                </c:pt>
                <c:pt idx="271">
                  <c:v>1.08233086313411</c:v>
                </c:pt>
                <c:pt idx="272">
                  <c:v>0.834733231833507</c:v>
                </c:pt>
                <c:pt idx="273">
                  <c:v>1.95134442928341</c:v>
                </c:pt>
                <c:pt idx="274">
                  <c:v>0.980578268484067</c:v>
                </c:pt>
                <c:pt idx="275">
                  <c:v>1.07955700020813</c:v>
                </c:pt>
                <c:pt idx="276">
                  <c:v>0.32736071861355</c:v>
                </c:pt>
                <c:pt idx="277">
                  <c:v>1.06420124353857</c:v>
                </c:pt>
                <c:pt idx="278">
                  <c:v>0.968865878434409</c:v>
                </c:pt>
                <c:pt idx="279">
                  <c:v>2.09331770241147</c:v>
                </c:pt>
                <c:pt idx="280">
                  <c:v>0.979291461867248</c:v>
                </c:pt>
                <c:pt idx="281">
                  <c:v>0.801131709153426</c:v>
                </c:pt>
                <c:pt idx="282">
                  <c:v>1.49995988529469</c:v>
                </c:pt>
                <c:pt idx="283">
                  <c:v>2.65264333405725</c:v>
                </c:pt>
                <c:pt idx="284">
                  <c:v>0.710966421414014</c:v>
                </c:pt>
                <c:pt idx="285">
                  <c:v>3.53826280151301</c:v>
                </c:pt>
                <c:pt idx="286">
                  <c:v>0.603929359658044</c:v>
                </c:pt>
                <c:pt idx="287">
                  <c:v>3.48824085000835</c:v>
                </c:pt>
                <c:pt idx="288">
                  <c:v>0.867190416843003</c:v>
                </c:pt>
                <c:pt idx="289">
                  <c:v>2.28442917724375</c:v>
                </c:pt>
                <c:pt idx="290">
                  <c:v>0.452976799497956</c:v>
                </c:pt>
                <c:pt idx="291">
                  <c:v>0.636057817875837</c:v>
                </c:pt>
                <c:pt idx="292">
                  <c:v>0.53031904270128</c:v>
                </c:pt>
                <c:pt idx="293">
                  <c:v>1.26139882636941</c:v>
                </c:pt>
                <c:pt idx="294">
                  <c:v>2.11071372670135</c:v>
                </c:pt>
                <c:pt idx="295">
                  <c:v>1.06831348393277</c:v>
                </c:pt>
                <c:pt idx="296">
                  <c:v>0.832163345805067</c:v>
                </c:pt>
                <c:pt idx="297">
                  <c:v>0.242233949754765</c:v>
                </c:pt>
                <c:pt idx="298">
                  <c:v>0.968605962482657</c:v>
                </c:pt>
                <c:pt idx="299">
                  <c:v>2.10370387270973</c:v>
                </c:pt>
                <c:pt idx="300">
                  <c:v>1.0623105120245</c:v>
                </c:pt>
                <c:pt idx="301">
                  <c:v>0.952917430632438</c:v>
                </c:pt>
                <c:pt idx="302">
                  <c:v>1.31962390722217</c:v>
                </c:pt>
                <c:pt idx="303">
                  <c:v>1.10472015915846</c:v>
                </c:pt>
                <c:pt idx="304">
                  <c:v>1.08036135281187</c:v>
                </c:pt>
                <c:pt idx="305">
                  <c:v>1.20201036043759</c:v>
                </c:pt>
                <c:pt idx="306">
                  <c:v>2.93777778393997</c:v>
                </c:pt>
                <c:pt idx="307">
                  <c:v>2.03619106123639</c:v>
                </c:pt>
                <c:pt idx="308">
                  <c:v>1.2299052317047</c:v>
                </c:pt>
                <c:pt idx="309">
                  <c:v>0.846524047138712</c:v>
                </c:pt>
                <c:pt idx="310">
                  <c:v>0.629079219561637</c:v>
                </c:pt>
                <c:pt idx="311">
                  <c:v>0.584055663456051</c:v>
                </c:pt>
                <c:pt idx="312">
                  <c:v>1.23290592944926</c:v>
                </c:pt>
                <c:pt idx="313">
                  <c:v>0.216811736114034</c:v>
                </c:pt>
                <c:pt idx="314">
                  <c:v>2.87014417666754</c:v>
                </c:pt>
                <c:pt idx="315">
                  <c:v>0.952459970795377</c:v>
                </c:pt>
                <c:pt idx="316">
                  <c:v>2.76883165123799</c:v>
                </c:pt>
                <c:pt idx="317">
                  <c:v>3.09926435908264</c:v>
                </c:pt>
                <c:pt idx="318">
                  <c:v>0.801390059959701</c:v>
                </c:pt>
                <c:pt idx="319">
                  <c:v>0.822295906195444</c:v>
                </c:pt>
                <c:pt idx="320">
                  <c:v>1.20206851646931</c:v>
                </c:pt>
                <c:pt idx="321">
                  <c:v>1.43448822224311</c:v>
                </c:pt>
                <c:pt idx="322">
                  <c:v>1.0357194384015</c:v>
                </c:pt>
                <c:pt idx="323">
                  <c:v>1.54178896205072</c:v>
                </c:pt>
                <c:pt idx="324">
                  <c:v>5.04151063969585</c:v>
                </c:pt>
                <c:pt idx="325">
                  <c:v>1.33147458483115</c:v>
                </c:pt>
                <c:pt idx="326">
                  <c:v>1.21443268513682</c:v>
                </c:pt>
                <c:pt idx="327">
                  <c:v>2.49363918815658</c:v>
                </c:pt>
                <c:pt idx="328">
                  <c:v>0.24816450261828</c:v>
                </c:pt>
                <c:pt idx="329">
                  <c:v>0.490941093340885</c:v>
                </c:pt>
                <c:pt idx="330">
                  <c:v>2.40727285554185</c:v>
                </c:pt>
                <c:pt idx="331">
                  <c:v>0.574807484327484</c:v>
                </c:pt>
                <c:pt idx="332">
                  <c:v>0.825455514355257</c:v>
                </c:pt>
                <c:pt idx="333">
                  <c:v>1.04169921836216</c:v>
                </c:pt>
                <c:pt idx="334">
                  <c:v>2.40042895697442</c:v>
                </c:pt>
                <c:pt idx="335">
                  <c:v>1.05423095791098</c:v>
                </c:pt>
                <c:pt idx="336">
                  <c:v>0.806559760138221</c:v>
                </c:pt>
                <c:pt idx="337">
                  <c:v>1.00184396904857</c:v>
                </c:pt>
                <c:pt idx="338">
                  <c:v>1.19254468535006</c:v>
                </c:pt>
                <c:pt idx="339">
                  <c:v>0.556709668079873</c:v>
                </c:pt>
                <c:pt idx="340">
                  <c:v>0.738393455452439</c:v>
                </c:pt>
                <c:pt idx="341">
                  <c:v>0.480734750191671</c:v>
                </c:pt>
                <c:pt idx="342">
                  <c:v>0.94505782458635</c:v>
                </c:pt>
                <c:pt idx="343">
                  <c:v>0.83798927920815</c:v>
                </c:pt>
                <c:pt idx="344">
                  <c:v>1.68378766041308</c:v>
                </c:pt>
                <c:pt idx="345">
                  <c:v>1.11712495054745</c:v>
                </c:pt>
                <c:pt idx="346">
                  <c:v>2.17812683548688</c:v>
                </c:pt>
                <c:pt idx="347">
                  <c:v>0.65495786814279</c:v>
                </c:pt>
                <c:pt idx="348">
                  <c:v>0.714521784551074</c:v>
                </c:pt>
                <c:pt idx="349">
                  <c:v>1.38707546728215</c:v>
                </c:pt>
                <c:pt idx="350">
                  <c:v>0.667514530117251</c:v>
                </c:pt>
                <c:pt idx="351">
                  <c:v>0.218656791782527</c:v>
                </c:pt>
                <c:pt idx="352">
                  <c:v>0.827315967625223</c:v>
                </c:pt>
                <c:pt idx="353">
                  <c:v>0.258366512000067</c:v>
                </c:pt>
                <c:pt idx="354">
                  <c:v>0.882181777043548</c:v>
                </c:pt>
                <c:pt idx="355">
                  <c:v>1.40842306666446</c:v>
                </c:pt>
                <c:pt idx="356">
                  <c:v>0.685287748855641</c:v>
                </c:pt>
                <c:pt idx="357">
                  <c:v>1.2225108813257</c:v>
                </c:pt>
                <c:pt idx="358">
                  <c:v>0.531469968137084</c:v>
                </c:pt>
                <c:pt idx="359">
                  <c:v>2.02285150591264</c:v>
                </c:pt>
                <c:pt idx="360">
                  <c:v>0.503327481869728</c:v>
                </c:pt>
                <c:pt idx="361">
                  <c:v>1.01611101389095</c:v>
                </c:pt>
                <c:pt idx="362">
                  <c:v>4.08445239687595</c:v>
                </c:pt>
                <c:pt idx="363">
                  <c:v>0.456324153944461</c:v>
                </c:pt>
                <c:pt idx="364">
                  <c:v>0.661170571159052</c:v>
                </c:pt>
                <c:pt idx="365">
                  <c:v>1.18618352340416</c:v>
                </c:pt>
                <c:pt idx="366">
                  <c:v>0.972245804814401</c:v>
                </c:pt>
                <c:pt idx="367">
                  <c:v>0.501866726925867</c:v>
                </c:pt>
                <c:pt idx="368">
                  <c:v>0.641768500530046</c:v>
                </c:pt>
                <c:pt idx="369">
                  <c:v>3.32102486050383</c:v>
                </c:pt>
                <c:pt idx="370">
                  <c:v>0.134298038821296</c:v>
                </c:pt>
                <c:pt idx="371">
                  <c:v>2.26461124294526</c:v>
                </c:pt>
                <c:pt idx="372">
                  <c:v>0.753540032668839</c:v>
                </c:pt>
                <c:pt idx="373">
                  <c:v>1.04455910131042</c:v>
                </c:pt>
                <c:pt idx="374">
                  <c:v>0.921735450323646</c:v>
                </c:pt>
                <c:pt idx="375">
                  <c:v>0.603991756842021</c:v>
                </c:pt>
                <c:pt idx="376">
                  <c:v>0.245067522037563</c:v>
                </c:pt>
                <c:pt idx="377">
                  <c:v>0.914867107105628</c:v>
                </c:pt>
                <c:pt idx="378">
                  <c:v>0.440036235568948</c:v>
                </c:pt>
                <c:pt idx="379">
                  <c:v>0.644050858843247</c:v>
                </c:pt>
                <c:pt idx="380">
                  <c:v>1.00146441079683</c:v>
                </c:pt>
                <c:pt idx="381">
                  <c:v>0.682925562015266</c:v>
                </c:pt>
                <c:pt idx="382">
                  <c:v>2.26016494971287</c:v>
                </c:pt>
                <c:pt idx="383">
                  <c:v>0.655150333882342</c:v>
                </c:pt>
                <c:pt idx="384">
                  <c:v>1.40861749800757</c:v>
                </c:pt>
                <c:pt idx="385">
                  <c:v>0.983240738427087</c:v>
                </c:pt>
                <c:pt idx="386">
                  <c:v>0.992833312582236</c:v>
                </c:pt>
                <c:pt idx="387">
                  <c:v>2.62274245145126</c:v>
                </c:pt>
                <c:pt idx="388">
                  <c:v>1.27462235675111</c:v>
                </c:pt>
                <c:pt idx="389">
                  <c:v>1.91021121838119</c:v>
                </c:pt>
                <c:pt idx="390">
                  <c:v>1.08783630824562</c:v>
                </c:pt>
                <c:pt idx="391">
                  <c:v>0.651702128371565</c:v>
                </c:pt>
                <c:pt idx="392">
                  <c:v>2.15010603852192</c:v>
                </c:pt>
                <c:pt idx="393">
                  <c:v>0.780168857318681</c:v>
                </c:pt>
                <c:pt idx="394">
                  <c:v>1.12553544520125</c:v>
                </c:pt>
                <c:pt idx="395">
                  <c:v>0.958798183497817</c:v>
                </c:pt>
                <c:pt idx="396">
                  <c:v>2.18784686057589</c:v>
                </c:pt>
                <c:pt idx="397">
                  <c:v>2.72915204341103</c:v>
                </c:pt>
                <c:pt idx="398">
                  <c:v>1.19890719023163</c:v>
                </c:pt>
                <c:pt idx="399">
                  <c:v>0.614571142461291</c:v>
                </c:pt>
                <c:pt idx="400">
                  <c:v>0.723048697595649</c:v>
                </c:pt>
                <c:pt idx="401">
                  <c:v>1.31718021121322</c:v>
                </c:pt>
                <c:pt idx="402">
                  <c:v>0.556101724862883</c:v>
                </c:pt>
                <c:pt idx="403">
                  <c:v>0.93073401597966</c:v>
                </c:pt>
                <c:pt idx="404">
                  <c:v>1.4479921806536</c:v>
                </c:pt>
                <c:pt idx="405">
                  <c:v>0.331099938679932</c:v>
                </c:pt>
                <c:pt idx="406">
                  <c:v>6.3161561609366</c:v>
                </c:pt>
                <c:pt idx="407">
                  <c:v>0.810075480083751</c:v>
                </c:pt>
                <c:pt idx="408">
                  <c:v>0.880828708173272</c:v>
                </c:pt>
                <c:pt idx="409">
                  <c:v>0.986990416171372</c:v>
                </c:pt>
                <c:pt idx="410">
                  <c:v>1.24400530479012</c:v>
                </c:pt>
                <c:pt idx="411">
                  <c:v>2.92079569917594</c:v>
                </c:pt>
                <c:pt idx="412">
                  <c:v>1.25466629788996</c:v>
                </c:pt>
                <c:pt idx="413">
                  <c:v>1.33661256911008</c:v>
                </c:pt>
                <c:pt idx="414">
                  <c:v>0.929081417853818</c:v>
                </c:pt>
                <c:pt idx="415">
                  <c:v>0.354974213668541</c:v>
                </c:pt>
                <c:pt idx="416">
                  <c:v>1.44768925952722</c:v>
                </c:pt>
                <c:pt idx="417">
                  <c:v>7.07815343878619</c:v>
                </c:pt>
                <c:pt idx="418">
                  <c:v>2.02346189483733</c:v>
                </c:pt>
                <c:pt idx="419">
                  <c:v>1.75415102072735</c:v>
                </c:pt>
                <c:pt idx="420">
                  <c:v>0.936063208347617</c:v>
                </c:pt>
                <c:pt idx="421">
                  <c:v>1.206688755962</c:v>
                </c:pt>
                <c:pt idx="422">
                  <c:v>1.56748012734445</c:v>
                </c:pt>
                <c:pt idx="423">
                  <c:v>0.470545588962037</c:v>
                </c:pt>
                <c:pt idx="424">
                  <c:v>1.23708483656735</c:v>
                </c:pt>
                <c:pt idx="425">
                  <c:v>0.88592874748261</c:v>
                </c:pt>
                <c:pt idx="426">
                  <c:v>1.06740468995518</c:v>
                </c:pt>
                <c:pt idx="427">
                  <c:v>0.57068769047227</c:v>
                </c:pt>
                <c:pt idx="428">
                  <c:v>0.788928118037753</c:v>
                </c:pt>
                <c:pt idx="429">
                  <c:v>0.569324671670818</c:v>
                </c:pt>
                <c:pt idx="430">
                  <c:v>0.438374859225925</c:v>
                </c:pt>
                <c:pt idx="431">
                  <c:v>1.12506772655781</c:v>
                </c:pt>
                <c:pt idx="432">
                  <c:v>0.80997132241344</c:v>
                </c:pt>
                <c:pt idx="433">
                  <c:v>2.06359758746864</c:v>
                </c:pt>
                <c:pt idx="434">
                  <c:v>0.795137922910233</c:v>
                </c:pt>
                <c:pt idx="435">
                  <c:v>1.43551803904693</c:v>
                </c:pt>
                <c:pt idx="436">
                  <c:v>3.35218951922347</c:v>
                </c:pt>
                <c:pt idx="437">
                  <c:v>0.965217079511611</c:v>
                </c:pt>
                <c:pt idx="438">
                  <c:v>0.801089888485425</c:v>
                </c:pt>
                <c:pt idx="439">
                  <c:v>0.841609973513236</c:v>
                </c:pt>
                <c:pt idx="440">
                  <c:v>3.18633407188714</c:v>
                </c:pt>
                <c:pt idx="441">
                  <c:v>1.21595040410053</c:v>
                </c:pt>
                <c:pt idx="442">
                  <c:v>0.659149480816992</c:v>
                </c:pt>
                <c:pt idx="443">
                  <c:v>1.41370981756055</c:v>
                </c:pt>
                <c:pt idx="444">
                  <c:v>1.84451892517158</c:v>
                </c:pt>
                <c:pt idx="445">
                  <c:v>0.820493852614577</c:v>
                </c:pt>
                <c:pt idx="446">
                  <c:v>1.48246621614139</c:v>
                </c:pt>
                <c:pt idx="447">
                  <c:v>1.61210415468452</c:v>
                </c:pt>
                <c:pt idx="448">
                  <c:v>5.24902393995756</c:v>
                </c:pt>
                <c:pt idx="449">
                  <c:v>1.25173263217328</c:v>
                </c:pt>
                <c:pt idx="450">
                  <c:v>2.59247149830584</c:v>
                </c:pt>
                <c:pt idx="451">
                  <c:v>1.11522402631091</c:v>
                </c:pt>
                <c:pt idx="452">
                  <c:v>1.01619828256462</c:v>
                </c:pt>
                <c:pt idx="453">
                  <c:v>0.83131792836919</c:v>
                </c:pt>
                <c:pt idx="454">
                  <c:v>0.74771752226973</c:v>
                </c:pt>
                <c:pt idx="455">
                  <c:v>0.89294137124392</c:v>
                </c:pt>
                <c:pt idx="456">
                  <c:v>1.34700118473728</c:v>
                </c:pt>
                <c:pt idx="457">
                  <c:v>0.258897338763342</c:v>
                </c:pt>
                <c:pt idx="458">
                  <c:v>0.847745402307862</c:v>
                </c:pt>
                <c:pt idx="459">
                  <c:v>0.819497303738692</c:v>
                </c:pt>
                <c:pt idx="460">
                  <c:v>1.73328405723002</c:v>
                </c:pt>
                <c:pt idx="461">
                  <c:v>2.86930373557522</c:v>
                </c:pt>
                <c:pt idx="462">
                  <c:v>1.60473716128566</c:v>
                </c:pt>
                <c:pt idx="463">
                  <c:v>1.21446904960288</c:v>
                </c:pt>
                <c:pt idx="464">
                  <c:v>1.64835232134829</c:v>
                </c:pt>
                <c:pt idx="465">
                  <c:v>1.20006840980382</c:v>
                </c:pt>
                <c:pt idx="466">
                  <c:v>0.553086661499311</c:v>
                </c:pt>
                <c:pt idx="467">
                  <c:v>0.193230256702428</c:v>
                </c:pt>
                <c:pt idx="468">
                  <c:v>2.72761127836099</c:v>
                </c:pt>
                <c:pt idx="469">
                  <c:v>1.32344524549783</c:v>
                </c:pt>
                <c:pt idx="470">
                  <c:v>6.96488650010795</c:v>
                </c:pt>
                <c:pt idx="471">
                  <c:v>2.31981376039277</c:v>
                </c:pt>
                <c:pt idx="472">
                  <c:v>0.784676060875734</c:v>
                </c:pt>
                <c:pt idx="473">
                  <c:v>1.78519134024634</c:v>
                </c:pt>
                <c:pt idx="474">
                  <c:v>0.505466912651027</c:v>
                </c:pt>
                <c:pt idx="475">
                  <c:v>0.89776108078049</c:v>
                </c:pt>
                <c:pt idx="476">
                  <c:v>2.3101259616656</c:v>
                </c:pt>
                <c:pt idx="477">
                  <c:v>1.17776570765472</c:v>
                </c:pt>
                <c:pt idx="478">
                  <c:v>1.00729156630734</c:v>
                </c:pt>
                <c:pt idx="479">
                  <c:v>0.95580698051322</c:v>
                </c:pt>
                <c:pt idx="480">
                  <c:v>1.41160460910605</c:v>
                </c:pt>
                <c:pt idx="481">
                  <c:v>0.90796283400719</c:v>
                </c:pt>
                <c:pt idx="482">
                  <c:v>0.70606982573743</c:v>
                </c:pt>
                <c:pt idx="483">
                  <c:v>1.09777541425743</c:v>
                </c:pt>
                <c:pt idx="484">
                  <c:v>1.11926730643431</c:v>
                </c:pt>
                <c:pt idx="485">
                  <c:v>0.730296066148431</c:v>
                </c:pt>
                <c:pt idx="486">
                  <c:v>1.04015110814603</c:v>
                </c:pt>
                <c:pt idx="487">
                  <c:v>1.030001061978</c:v>
                </c:pt>
                <c:pt idx="488">
                  <c:v>0.118471061813021</c:v>
                </c:pt>
                <c:pt idx="489">
                  <c:v>0.895330455898504</c:v>
                </c:pt>
                <c:pt idx="490">
                  <c:v>0.804866478633987</c:v>
                </c:pt>
                <c:pt idx="491">
                  <c:v>3.92965868347628</c:v>
                </c:pt>
                <c:pt idx="492">
                  <c:v>0.774671133309192</c:v>
                </c:pt>
                <c:pt idx="493">
                  <c:v>1.25945331332425</c:v>
                </c:pt>
                <c:pt idx="494">
                  <c:v>1.06283084249112</c:v>
                </c:pt>
                <c:pt idx="495">
                  <c:v>1.0542051421537</c:v>
                </c:pt>
                <c:pt idx="496">
                  <c:v>1.84503722978523</c:v>
                </c:pt>
                <c:pt idx="497">
                  <c:v>1.09230881701181</c:v>
                </c:pt>
                <c:pt idx="498">
                  <c:v>1.81361799306754</c:v>
                </c:pt>
                <c:pt idx="499">
                  <c:v>1.13109560186789</c:v>
                </c:pt>
                <c:pt idx="500">
                  <c:v>0.535896788232607</c:v>
                </c:pt>
                <c:pt idx="501">
                  <c:v>2.40650555554563</c:v>
                </c:pt>
                <c:pt idx="502">
                  <c:v>0.935063256035696</c:v>
                </c:pt>
                <c:pt idx="503">
                  <c:v>0.739703325871243</c:v>
                </c:pt>
                <c:pt idx="504">
                  <c:v>1.80908073394807</c:v>
                </c:pt>
                <c:pt idx="505">
                  <c:v>1.98599164714848</c:v>
                </c:pt>
                <c:pt idx="506">
                  <c:v>2.57074623984223</c:v>
                </c:pt>
                <c:pt idx="507">
                  <c:v>0.517211886211721</c:v>
                </c:pt>
                <c:pt idx="508">
                  <c:v>0.914074613426741</c:v>
                </c:pt>
                <c:pt idx="509">
                  <c:v>0.0723112277706043</c:v>
                </c:pt>
                <c:pt idx="510">
                  <c:v>0.589111306437058</c:v>
                </c:pt>
                <c:pt idx="511">
                  <c:v>1.3120695947998</c:v>
                </c:pt>
                <c:pt idx="512">
                  <c:v>0.774563721051208</c:v>
                </c:pt>
                <c:pt idx="513">
                  <c:v>4.25706632610483</c:v>
                </c:pt>
                <c:pt idx="514">
                  <c:v>0.661482602879303</c:v>
                </c:pt>
                <c:pt idx="515">
                  <c:v>0.926638080780283</c:v>
                </c:pt>
                <c:pt idx="516">
                  <c:v>0.478055573901641</c:v>
                </c:pt>
                <c:pt idx="517">
                  <c:v>1.71836599834013</c:v>
                </c:pt>
                <c:pt idx="518">
                  <c:v>0.494178190357109</c:v>
                </c:pt>
                <c:pt idx="519">
                  <c:v>1.77563880305648</c:v>
                </c:pt>
                <c:pt idx="520">
                  <c:v>1.25991878054751</c:v>
                </c:pt>
                <c:pt idx="521">
                  <c:v>0.935201003838791</c:v>
                </c:pt>
                <c:pt idx="522">
                  <c:v>0.861858564351631</c:v>
                </c:pt>
                <c:pt idx="523">
                  <c:v>1.11162689947434</c:v>
                </c:pt>
                <c:pt idx="524">
                  <c:v>1.11354966858457</c:v>
                </c:pt>
                <c:pt idx="525">
                  <c:v>0.547900652995805</c:v>
                </c:pt>
                <c:pt idx="526">
                  <c:v>0.361628238999951</c:v>
                </c:pt>
                <c:pt idx="527">
                  <c:v>2.71437781132147</c:v>
                </c:pt>
                <c:pt idx="528">
                  <c:v>0.999295569614957</c:v>
                </c:pt>
                <c:pt idx="529">
                  <c:v>1.08585599645928</c:v>
                </c:pt>
                <c:pt idx="530">
                  <c:v>1.45595380536822</c:v>
                </c:pt>
                <c:pt idx="531">
                  <c:v>0.755152010941626</c:v>
                </c:pt>
                <c:pt idx="532">
                  <c:v>1.39999152005869</c:v>
                </c:pt>
                <c:pt idx="533">
                  <c:v>0.774455666591531</c:v>
                </c:pt>
                <c:pt idx="534">
                  <c:v>0.613113663250343</c:v>
                </c:pt>
                <c:pt idx="535">
                  <c:v>0.995360995305412</c:v>
                </c:pt>
                <c:pt idx="536">
                  <c:v>1.51259548882541</c:v>
                </c:pt>
                <c:pt idx="537">
                  <c:v>1.239917577388</c:v>
                </c:pt>
                <c:pt idx="538">
                  <c:v>0.246545446826767</c:v>
                </c:pt>
                <c:pt idx="539">
                  <c:v>2.00569628278286</c:v>
                </c:pt>
                <c:pt idx="540">
                  <c:v>0.693591138037561</c:v>
                </c:pt>
                <c:pt idx="541">
                  <c:v>1.00170357518987</c:v>
                </c:pt>
                <c:pt idx="542">
                  <c:v>0.35096055826958</c:v>
                </c:pt>
                <c:pt idx="543">
                  <c:v>0.496136831620193</c:v>
                </c:pt>
                <c:pt idx="544">
                  <c:v>1.25870244853534</c:v>
                </c:pt>
                <c:pt idx="545">
                  <c:v>0.993591885970978</c:v>
                </c:pt>
                <c:pt idx="546">
                  <c:v>1.07994919203901</c:v>
                </c:pt>
                <c:pt idx="547">
                  <c:v>1.06828107442894</c:v>
                </c:pt>
                <c:pt idx="548">
                  <c:v>0.568512752210792</c:v>
                </c:pt>
                <c:pt idx="549">
                  <c:v>1.01617157140996</c:v>
                </c:pt>
                <c:pt idx="550">
                  <c:v>0.930712766883467</c:v>
                </c:pt>
                <c:pt idx="551">
                  <c:v>0.961801052289145</c:v>
                </c:pt>
                <c:pt idx="552">
                  <c:v>2.25916765903674</c:v>
                </c:pt>
                <c:pt idx="553">
                  <c:v>2.34558913819134</c:v>
                </c:pt>
                <c:pt idx="554">
                  <c:v>0.266875261406836</c:v>
                </c:pt>
                <c:pt idx="555">
                  <c:v>0.719056894148474</c:v>
                </c:pt>
                <c:pt idx="556">
                  <c:v>1.89112985063166</c:v>
                </c:pt>
                <c:pt idx="557">
                  <c:v>0.474944068025143</c:v>
                </c:pt>
                <c:pt idx="558">
                  <c:v>0.981756560704626</c:v>
                </c:pt>
                <c:pt idx="559">
                  <c:v>1.32217447631188</c:v>
                </c:pt>
                <c:pt idx="560">
                  <c:v>0.712204062260196</c:v>
                </c:pt>
                <c:pt idx="561">
                  <c:v>1.80327560402319</c:v>
                </c:pt>
                <c:pt idx="562">
                  <c:v>1.44852284689691</c:v>
                </c:pt>
                <c:pt idx="563">
                  <c:v>1.46354251017475</c:v>
                </c:pt>
                <c:pt idx="564">
                  <c:v>1.07284856755826</c:v>
                </c:pt>
                <c:pt idx="565">
                  <c:v>0.661710686031377</c:v>
                </c:pt>
                <c:pt idx="566">
                  <c:v>0.469455977080445</c:v>
                </c:pt>
                <c:pt idx="567">
                  <c:v>0.921515999559966</c:v>
                </c:pt>
                <c:pt idx="568">
                  <c:v>0.540285495938545</c:v>
                </c:pt>
                <c:pt idx="569">
                  <c:v>1.36326159982297</c:v>
                </c:pt>
                <c:pt idx="570">
                  <c:v>1.29856316960228</c:v>
                </c:pt>
                <c:pt idx="571">
                  <c:v>1.0085838393588</c:v>
                </c:pt>
                <c:pt idx="572">
                  <c:v>0.356963520935383</c:v>
                </c:pt>
                <c:pt idx="573">
                  <c:v>1.68913941147646</c:v>
                </c:pt>
                <c:pt idx="574">
                  <c:v>1.15988025430958</c:v>
                </c:pt>
                <c:pt idx="575">
                  <c:v>0.492874691282161</c:v>
                </c:pt>
                <c:pt idx="576">
                  <c:v>0.515017350869774</c:v>
                </c:pt>
                <c:pt idx="577">
                  <c:v>1.15416758023309</c:v>
                </c:pt>
                <c:pt idx="578">
                  <c:v>3.02736321856943</c:v>
                </c:pt>
                <c:pt idx="579">
                  <c:v>0.969998363469491</c:v>
                </c:pt>
                <c:pt idx="580">
                  <c:v>1.29488205943132</c:v>
                </c:pt>
                <c:pt idx="581">
                  <c:v>1.81407886982696</c:v>
                </c:pt>
                <c:pt idx="582">
                  <c:v>1.2334387313489</c:v>
                </c:pt>
                <c:pt idx="583">
                  <c:v>1.01950518300312</c:v>
                </c:pt>
                <c:pt idx="584">
                  <c:v>0.992781761199363</c:v>
                </c:pt>
                <c:pt idx="585">
                  <c:v>2.34977669188617</c:v>
                </c:pt>
                <c:pt idx="586">
                  <c:v>1.10376992985542</c:v>
                </c:pt>
                <c:pt idx="587">
                  <c:v>1.73917889827142</c:v>
                </c:pt>
                <c:pt idx="588">
                  <c:v>2.41953682286162</c:v>
                </c:pt>
                <c:pt idx="589">
                  <c:v>1.35493274151316</c:v>
                </c:pt>
                <c:pt idx="590">
                  <c:v>0.243389089402388</c:v>
                </c:pt>
                <c:pt idx="591">
                  <c:v>0.879409115591053</c:v>
                </c:pt>
                <c:pt idx="592">
                  <c:v>0.85647807197907</c:v>
                </c:pt>
                <c:pt idx="593">
                  <c:v>1.7223813508707</c:v>
                </c:pt>
                <c:pt idx="594">
                  <c:v>1.559414110275</c:v>
                </c:pt>
                <c:pt idx="595">
                  <c:v>1.21103706174457</c:v>
                </c:pt>
                <c:pt idx="596">
                  <c:v>0.419940732952663</c:v>
                </c:pt>
                <c:pt idx="597">
                  <c:v>1.77770150911177</c:v>
                </c:pt>
                <c:pt idx="598">
                  <c:v>1.23446320112917</c:v>
                </c:pt>
                <c:pt idx="599">
                  <c:v>0.695705214792636</c:v>
                </c:pt>
                <c:pt idx="600">
                  <c:v>1.26250361387592</c:v>
                </c:pt>
                <c:pt idx="601">
                  <c:v>1.09174333497158</c:v>
                </c:pt>
                <c:pt idx="602">
                  <c:v>1.26095572919764</c:v>
                </c:pt>
                <c:pt idx="603">
                  <c:v>0.974012222051394</c:v>
                </c:pt>
                <c:pt idx="604">
                  <c:v>1.54279364058602</c:v>
                </c:pt>
                <c:pt idx="605">
                  <c:v>0.390545494632493</c:v>
                </c:pt>
                <c:pt idx="606">
                  <c:v>1.39452563842538</c:v>
                </c:pt>
                <c:pt idx="607">
                  <c:v>0.907055471444463</c:v>
                </c:pt>
                <c:pt idx="608">
                  <c:v>1.50902958347099</c:v>
                </c:pt>
                <c:pt idx="609">
                  <c:v>0.927932737091456</c:v>
                </c:pt>
                <c:pt idx="610">
                  <c:v>0.795245936172623</c:v>
                </c:pt>
                <c:pt idx="611">
                  <c:v>0.811563861328268</c:v>
                </c:pt>
                <c:pt idx="612">
                  <c:v>1.0323822001205</c:v>
                </c:pt>
                <c:pt idx="613">
                  <c:v>0.874246024914474</c:v>
                </c:pt>
                <c:pt idx="614">
                  <c:v>0.801373980697463</c:v>
                </c:pt>
                <c:pt idx="615">
                  <c:v>0.51135715429933</c:v>
                </c:pt>
                <c:pt idx="616">
                  <c:v>0.932537450232923</c:v>
                </c:pt>
                <c:pt idx="617">
                  <c:v>0.770959295679673</c:v>
                </c:pt>
                <c:pt idx="618">
                  <c:v>0.342156917882065</c:v>
                </c:pt>
                <c:pt idx="619">
                  <c:v>1.15792744006936</c:v>
                </c:pt>
                <c:pt idx="620">
                  <c:v>0.753151684453893</c:v>
                </c:pt>
                <c:pt idx="621">
                  <c:v>1.25655549075295</c:v>
                </c:pt>
                <c:pt idx="622">
                  <c:v>0.949584275721315</c:v>
                </c:pt>
                <c:pt idx="623">
                  <c:v>0.967860295473657</c:v>
                </c:pt>
                <c:pt idx="624">
                  <c:v>3.82935527981742</c:v>
                </c:pt>
                <c:pt idx="625">
                  <c:v>1.02111323887154</c:v>
                </c:pt>
                <c:pt idx="626">
                  <c:v>1.70305233503815</c:v>
                </c:pt>
                <c:pt idx="627">
                  <c:v>4.71726589707313</c:v>
                </c:pt>
                <c:pt idx="628">
                  <c:v>0.823236884879088</c:v>
                </c:pt>
                <c:pt idx="629">
                  <c:v>0.79279992734877</c:v>
                </c:pt>
                <c:pt idx="630">
                  <c:v>0.379260573643619</c:v>
                </c:pt>
                <c:pt idx="631">
                  <c:v>0.834813032220358</c:v>
                </c:pt>
                <c:pt idx="632">
                  <c:v>0.790264750263162</c:v>
                </c:pt>
                <c:pt idx="633">
                  <c:v>1.03252087749099</c:v>
                </c:pt>
                <c:pt idx="634">
                  <c:v>0.378153550869509</c:v>
                </c:pt>
                <c:pt idx="635">
                  <c:v>0.154579991203965</c:v>
                </c:pt>
                <c:pt idx="636">
                  <c:v>8.16699930815927</c:v>
                </c:pt>
                <c:pt idx="637">
                  <c:v>0.888635250692881</c:v>
                </c:pt>
                <c:pt idx="638">
                  <c:v>1.2943997346009</c:v>
                </c:pt>
                <c:pt idx="639">
                  <c:v>1.10579156600402</c:v>
                </c:pt>
                <c:pt idx="640">
                  <c:v>1.22377287137111</c:v>
                </c:pt>
                <c:pt idx="641">
                  <c:v>5.0442518381436</c:v>
                </c:pt>
                <c:pt idx="642">
                  <c:v>3.33547966303007</c:v>
                </c:pt>
                <c:pt idx="643">
                  <c:v>1.28471839038036</c:v>
                </c:pt>
                <c:pt idx="644">
                  <c:v>1.56188641335724</c:v>
                </c:pt>
                <c:pt idx="645">
                  <c:v>0.338258851871473</c:v>
                </c:pt>
                <c:pt idx="646">
                  <c:v>1.2039713069683</c:v>
                </c:pt>
                <c:pt idx="647">
                  <c:v>1.21667528589169</c:v>
                </c:pt>
                <c:pt idx="648">
                  <c:v>0.659600727523716</c:v>
                </c:pt>
                <c:pt idx="649">
                  <c:v>0.966357433242771</c:v>
                </c:pt>
                <c:pt idx="650">
                  <c:v>1.62509865865533</c:v>
                </c:pt>
                <c:pt idx="651">
                  <c:v>0.764189470151345</c:v>
                </c:pt>
                <c:pt idx="652">
                  <c:v>1.01812907339719</c:v>
                </c:pt>
                <c:pt idx="653">
                  <c:v>1.58961538766656</c:v>
                </c:pt>
                <c:pt idx="654">
                  <c:v>1.25387836945918</c:v>
                </c:pt>
                <c:pt idx="655">
                  <c:v>1.25451730468949</c:v>
                </c:pt>
                <c:pt idx="656">
                  <c:v>1.96817273539889</c:v>
                </c:pt>
                <c:pt idx="657">
                  <c:v>0.891294465023249</c:v>
                </c:pt>
                <c:pt idx="658">
                  <c:v>0.824962627471397</c:v>
                </c:pt>
                <c:pt idx="659">
                  <c:v>1.6082102416032</c:v>
                </c:pt>
                <c:pt idx="660">
                  <c:v>0.826177486751825</c:v>
                </c:pt>
                <c:pt idx="661">
                  <c:v>1.03027769687846</c:v>
                </c:pt>
                <c:pt idx="662">
                  <c:v>0.87956898854499</c:v>
                </c:pt>
                <c:pt idx="663">
                  <c:v>1.28192495327765</c:v>
                </c:pt>
                <c:pt idx="664">
                  <c:v>0.974648655008713</c:v>
                </c:pt>
                <c:pt idx="665">
                  <c:v>3.20690383621562</c:v>
                </c:pt>
                <c:pt idx="666">
                  <c:v>0.889788860002342</c:v>
                </c:pt>
                <c:pt idx="667">
                  <c:v>0.594062026956767</c:v>
                </c:pt>
                <c:pt idx="668">
                  <c:v>0.427106629853481</c:v>
                </c:pt>
                <c:pt idx="669">
                  <c:v>1.06376513252901</c:v>
                </c:pt>
                <c:pt idx="670">
                  <c:v>0.680351405042011</c:v>
                </c:pt>
                <c:pt idx="671">
                  <c:v>0.70872290083957</c:v>
                </c:pt>
                <c:pt idx="672">
                  <c:v>0.982584009801704</c:v>
                </c:pt>
                <c:pt idx="673">
                  <c:v>1.73388263971288</c:v>
                </c:pt>
                <c:pt idx="674">
                  <c:v>0.836088385497385</c:v>
                </c:pt>
                <c:pt idx="675">
                  <c:v>1.17155695006779</c:v>
                </c:pt>
                <c:pt idx="676">
                  <c:v>1.01143781053917</c:v>
                </c:pt>
                <c:pt idx="677">
                  <c:v>0.929625859079311</c:v>
                </c:pt>
                <c:pt idx="678">
                  <c:v>0.595437181235748</c:v>
                </c:pt>
                <c:pt idx="679">
                  <c:v>0.49845692627943</c:v>
                </c:pt>
                <c:pt idx="680">
                  <c:v>1.1928559893197</c:v>
                </c:pt>
                <c:pt idx="681">
                  <c:v>2.5011691396905</c:v>
                </c:pt>
                <c:pt idx="682">
                  <c:v>0.887508867746105</c:v>
                </c:pt>
                <c:pt idx="683">
                  <c:v>1.01369413955925</c:v>
                </c:pt>
                <c:pt idx="684">
                  <c:v>0.77995229642361</c:v>
                </c:pt>
                <c:pt idx="685">
                  <c:v>0.685884671798334</c:v>
                </c:pt>
                <c:pt idx="686">
                  <c:v>0.955957580003548</c:v>
                </c:pt>
                <c:pt idx="687">
                  <c:v>0.316190068638178</c:v>
                </c:pt>
                <c:pt idx="688">
                  <c:v>0.878591104020031</c:v>
                </c:pt>
                <c:pt idx="689">
                  <c:v>0.912334353949315</c:v>
                </c:pt>
                <c:pt idx="690">
                  <c:v>1.37200295064313</c:v>
                </c:pt>
                <c:pt idx="691">
                  <c:v>1.08627246185387</c:v>
                </c:pt>
                <c:pt idx="692">
                  <c:v>0.0916501927161367</c:v>
                </c:pt>
                <c:pt idx="693">
                  <c:v>1.46753845021223</c:v>
                </c:pt>
                <c:pt idx="694">
                  <c:v>1.09627612298096</c:v>
                </c:pt>
                <c:pt idx="695">
                  <c:v>0.898798515894757</c:v>
                </c:pt>
                <c:pt idx="696">
                  <c:v>2.88310117867744</c:v>
                </c:pt>
                <c:pt idx="697">
                  <c:v>1.02842002748354</c:v>
                </c:pt>
                <c:pt idx="698">
                  <c:v>0.999601552257819</c:v>
                </c:pt>
                <c:pt idx="699">
                  <c:v>0.595489725572477</c:v>
                </c:pt>
                <c:pt idx="700">
                  <c:v>0.627484816815309</c:v>
                </c:pt>
                <c:pt idx="701">
                  <c:v>0.952398727529702</c:v>
                </c:pt>
                <c:pt idx="702">
                  <c:v>1.44362802278751</c:v>
                </c:pt>
                <c:pt idx="703">
                  <c:v>6.19903370040227</c:v>
                </c:pt>
                <c:pt idx="704">
                  <c:v>1.19677472472882</c:v>
                </c:pt>
                <c:pt idx="705">
                  <c:v>0.992689370456563</c:v>
                </c:pt>
                <c:pt idx="706">
                  <c:v>1.12174738708089</c:v>
                </c:pt>
                <c:pt idx="707">
                  <c:v>1.03290223212975</c:v>
                </c:pt>
                <c:pt idx="708">
                  <c:v>0.826459140607408</c:v>
                </c:pt>
                <c:pt idx="709">
                  <c:v>0.924155207187465</c:v>
                </c:pt>
                <c:pt idx="710">
                  <c:v>1.12184366589846</c:v>
                </c:pt>
                <c:pt idx="711">
                  <c:v>1.09987952813305</c:v>
                </c:pt>
                <c:pt idx="712">
                  <c:v>6.22634755385005</c:v>
                </c:pt>
                <c:pt idx="713">
                  <c:v>1.05457009978212</c:v>
                </c:pt>
                <c:pt idx="714">
                  <c:v>1.79623132570034</c:v>
                </c:pt>
                <c:pt idx="715">
                  <c:v>2.43536156637029</c:v>
                </c:pt>
                <c:pt idx="716">
                  <c:v>0.344269545637627</c:v>
                </c:pt>
                <c:pt idx="717">
                  <c:v>0.905128136457656</c:v>
                </c:pt>
                <c:pt idx="718">
                  <c:v>1.37460361165244</c:v>
                </c:pt>
                <c:pt idx="719">
                  <c:v>0.413593719503882</c:v>
                </c:pt>
                <c:pt idx="720">
                  <c:v>1.53655999794121</c:v>
                </c:pt>
                <c:pt idx="721">
                  <c:v>0.991097622536814</c:v>
                </c:pt>
                <c:pt idx="722">
                  <c:v>0.364692370741509</c:v>
                </c:pt>
                <c:pt idx="723">
                  <c:v>3.21930324121209</c:v>
                </c:pt>
                <c:pt idx="724">
                  <c:v>1.43304683453127</c:v>
                </c:pt>
                <c:pt idx="725">
                  <c:v>1.48776425021819</c:v>
                </c:pt>
                <c:pt idx="726">
                  <c:v>0.811846875773409</c:v>
                </c:pt>
                <c:pt idx="727">
                  <c:v>0.966287116463655</c:v>
                </c:pt>
                <c:pt idx="728">
                  <c:v>0.747151166948046</c:v>
                </c:pt>
                <c:pt idx="729">
                  <c:v>0.990327281467124</c:v>
                </c:pt>
                <c:pt idx="730">
                  <c:v>0.945749437424537</c:v>
                </c:pt>
                <c:pt idx="731">
                  <c:v>1.2791842887583</c:v>
                </c:pt>
                <c:pt idx="732">
                  <c:v>0.995297937794162</c:v>
                </c:pt>
                <c:pt idx="733">
                  <c:v>0.903178713476981</c:v>
                </c:pt>
                <c:pt idx="734">
                  <c:v>0.91691731508615</c:v>
                </c:pt>
                <c:pt idx="735">
                  <c:v>1.06785787752391</c:v>
                </c:pt>
                <c:pt idx="736">
                  <c:v>0.256174670806276</c:v>
                </c:pt>
                <c:pt idx="737">
                  <c:v>0.0695434253702088</c:v>
                </c:pt>
                <c:pt idx="738">
                  <c:v>1.93040240243124</c:v>
                </c:pt>
                <c:pt idx="739">
                  <c:v>0.167226251967307</c:v>
                </c:pt>
                <c:pt idx="740">
                  <c:v>1.22110463527808</c:v>
                </c:pt>
                <c:pt idx="741">
                  <c:v>0.858473847312196</c:v>
                </c:pt>
                <c:pt idx="742">
                  <c:v>0.939354516451574</c:v>
                </c:pt>
                <c:pt idx="743">
                  <c:v>0.731878104234821</c:v>
                </c:pt>
                <c:pt idx="744">
                  <c:v>1.25886933219905</c:v>
                </c:pt>
                <c:pt idx="745">
                  <c:v>0.762853435690357</c:v>
                </c:pt>
                <c:pt idx="746">
                  <c:v>0.832905531920143</c:v>
                </c:pt>
                <c:pt idx="747">
                  <c:v>0.546830867001013</c:v>
                </c:pt>
                <c:pt idx="748">
                  <c:v>1.53098209277054</c:v>
                </c:pt>
                <c:pt idx="749">
                  <c:v>0.444334755521473</c:v>
                </c:pt>
                <c:pt idx="750">
                  <c:v>2.06544548158035</c:v>
                </c:pt>
                <c:pt idx="751">
                  <c:v>0.651554857126854</c:v>
                </c:pt>
                <c:pt idx="752">
                  <c:v>1.04719560507275</c:v>
                </c:pt>
                <c:pt idx="753">
                  <c:v>0.871621591998902</c:v>
                </c:pt>
                <c:pt idx="754">
                  <c:v>1.66005305174972</c:v>
                </c:pt>
                <c:pt idx="755">
                  <c:v>0.814047805396186</c:v>
                </c:pt>
                <c:pt idx="756">
                  <c:v>1.05137858735224</c:v>
                </c:pt>
                <c:pt idx="757">
                  <c:v>3.14291271360491</c:v>
                </c:pt>
                <c:pt idx="758">
                  <c:v>2.39201913800407</c:v>
                </c:pt>
                <c:pt idx="759">
                  <c:v>0.935954358215869</c:v>
                </c:pt>
                <c:pt idx="760">
                  <c:v>1.1637510284051</c:v>
                </c:pt>
                <c:pt idx="761">
                  <c:v>0.174613740931879</c:v>
                </c:pt>
                <c:pt idx="762">
                  <c:v>0.826879268422719</c:v>
                </c:pt>
                <c:pt idx="763">
                  <c:v>0.956081793125598</c:v>
                </c:pt>
                <c:pt idx="764">
                  <c:v>2.39913353885501</c:v>
                </c:pt>
                <c:pt idx="765">
                  <c:v>0.669023918406559</c:v>
                </c:pt>
                <c:pt idx="766">
                  <c:v>1.19863047676231</c:v>
                </c:pt>
                <c:pt idx="767">
                  <c:v>0.654231818856697</c:v>
                </c:pt>
                <c:pt idx="768">
                  <c:v>1.6929395454563</c:v>
                </c:pt>
                <c:pt idx="769">
                  <c:v>0.860830022786773</c:v>
                </c:pt>
                <c:pt idx="770">
                  <c:v>1.18661155517486</c:v>
                </c:pt>
                <c:pt idx="771">
                  <c:v>0.227507643569224</c:v>
                </c:pt>
                <c:pt idx="772">
                  <c:v>0.852963272999209</c:v>
                </c:pt>
                <c:pt idx="773">
                  <c:v>0.991238372981291</c:v>
                </c:pt>
                <c:pt idx="774">
                  <c:v>2.09038683349995</c:v>
                </c:pt>
                <c:pt idx="775">
                  <c:v>0.681811045523068</c:v>
                </c:pt>
                <c:pt idx="776">
                  <c:v>1.29167046726993</c:v>
                </c:pt>
                <c:pt idx="777">
                  <c:v>0.87911197710195</c:v>
                </c:pt>
                <c:pt idx="778">
                  <c:v>2.16714438411829</c:v>
                </c:pt>
                <c:pt idx="779">
                  <c:v>1.09876726559117</c:v>
                </c:pt>
                <c:pt idx="780">
                  <c:v>0.382009762924574</c:v>
                </c:pt>
                <c:pt idx="781">
                  <c:v>0.713864670015245</c:v>
                </c:pt>
                <c:pt idx="782">
                  <c:v>1.38327221753945</c:v>
                </c:pt>
                <c:pt idx="783">
                  <c:v>0.764944184978447</c:v>
                </c:pt>
                <c:pt idx="784">
                  <c:v>0.806490795511459</c:v>
                </c:pt>
                <c:pt idx="785">
                  <c:v>2.02319110138622</c:v>
                </c:pt>
                <c:pt idx="786">
                  <c:v>1.21900114656359</c:v>
                </c:pt>
                <c:pt idx="787">
                  <c:v>0.385932253933451</c:v>
                </c:pt>
                <c:pt idx="788">
                  <c:v>1.12411184138576</c:v>
                </c:pt>
                <c:pt idx="789">
                  <c:v>1.53433643266066</c:v>
                </c:pt>
                <c:pt idx="790">
                  <c:v>1.15313715074778</c:v>
                </c:pt>
                <c:pt idx="791">
                  <c:v>0.244692591253065</c:v>
                </c:pt>
                <c:pt idx="792">
                  <c:v>0.626130532352748</c:v>
                </c:pt>
                <c:pt idx="793">
                  <c:v>1.09233224938679</c:v>
                </c:pt>
                <c:pt idx="794">
                  <c:v>0.723045741567232</c:v>
                </c:pt>
                <c:pt idx="795">
                  <c:v>0.919530850281412</c:v>
                </c:pt>
                <c:pt idx="796">
                  <c:v>0.682875565264765</c:v>
                </c:pt>
                <c:pt idx="797">
                  <c:v>0.987386714188278</c:v>
                </c:pt>
                <c:pt idx="798">
                  <c:v>2.0460759073125</c:v>
                </c:pt>
                <c:pt idx="799">
                  <c:v>0.68527117563449</c:v>
                </c:pt>
                <c:pt idx="800">
                  <c:v>1.16829179007034</c:v>
                </c:pt>
                <c:pt idx="801">
                  <c:v>1.0281360784045</c:v>
                </c:pt>
                <c:pt idx="802">
                  <c:v>2.51771832964664</c:v>
                </c:pt>
                <c:pt idx="803">
                  <c:v>4.1533365739324</c:v>
                </c:pt>
                <c:pt idx="804">
                  <c:v>0.73013607335515</c:v>
                </c:pt>
                <c:pt idx="805">
                  <c:v>0.538976591120071</c:v>
                </c:pt>
                <c:pt idx="806">
                  <c:v>1.01868770010471</c:v>
                </c:pt>
                <c:pt idx="807">
                  <c:v>0.738611655228241</c:v>
                </c:pt>
                <c:pt idx="808">
                  <c:v>0.953568660067437</c:v>
                </c:pt>
                <c:pt idx="809">
                  <c:v>0.639624764578459</c:v>
                </c:pt>
                <c:pt idx="810">
                  <c:v>1.07236654126442</c:v>
                </c:pt>
                <c:pt idx="811">
                  <c:v>0.233091956062816</c:v>
                </c:pt>
                <c:pt idx="812">
                  <c:v>2.31313641449006</c:v>
                </c:pt>
                <c:pt idx="813">
                  <c:v>1.3990895183158</c:v>
                </c:pt>
                <c:pt idx="814">
                  <c:v>0.44419723732634</c:v>
                </c:pt>
                <c:pt idx="815">
                  <c:v>1.07080667126579</c:v>
                </c:pt>
                <c:pt idx="816">
                  <c:v>2.18475929409781</c:v>
                </c:pt>
                <c:pt idx="817">
                  <c:v>0.684270764900412</c:v>
                </c:pt>
                <c:pt idx="818">
                  <c:v>0.973335676712358</c:v>
                </c:pt>
                <c:pt idx="819">
                  <c:v>0.931954166804822</c:v>
                </c:pt>
                <c:pt idx="820">
                  <c:v>0.874995474232163</c:v>
                </c:pt>
                <c:pt idx="821">
                  <c:v>1.63699275915894</c:v>
                </c:pt>
                <c:pt idx="822">
                  <c:v>1.1037121180428</c:v>
                </c:pt>
                <c:pt idx="823">
                  <c:v>0.873002768912341</c:v>
                </c:pt>
                <c:pt idx="824">
                  <c:v>1.59858243781156</c:v>
                </c:pt>
                <c:pt idx="825">
                  <c:v>0.670327883890264</c:v>
                </c:pt>
                <c:pt idx="826">
                  <c:v>0.72140978111958</c:v>
                </c:pt>
                <c:pt idx="827">
                  <c:v>2.59787516498232</c:v>
                </c:pt>
                <c:pt idx="828">
                  <c:v>1.47431859203971</c:v>
                </c:pt>
                <c:pt idx="829">
                  <c:v>0.855128593911486</c:v>
                </c:pt>
                <c:pt idx="830">
                  <c:v>0.311618889778394</c:v>
                </c:pt>
                <c:pt idx="831">
                  <c:v>2.47277629271578</c:v>
                </c:pt>
                <c:pt idx="832">
                  <c:v>0.928398941672593</c:v>
                </c:pt>
                <c:pt idx="833">
                  <c:v>3.70185091554592</c:v>
                </c:pt>
                <c:pt idx="834">
                  <c:v>0.765508396847653</c:v>
                </c:pt>
                <c:pt idx="835">
                  <c:v>0.790833501503622</c:v>
                </c:pt>
                <c:pt idx="836">
                  <c:v>1.19955955153399</c:v>
                </c:pt>
                <c:pt idx="837">
                  <c:v>0.339639834066496</c:v>
                </c:pt>
                <c:pt idx="838">
                  <c:v>1.10590328702006</c:v>
                </c:pt>
                <c:pt idx="839">
                  <c:v>0.700572496408233</c:v>
                </c:pt>
                <c:pt idx="840">
                  <c:v>1.39003544970538</c:v>
                </c:pt>
                <c:pt idx="841">
                  <c:v>0.905965344781636</c:v>
                </c:pt>
                <c:pt idx="842">
                  <c:v>1.09271257311138</c:v>
                </c:pt>
                <c:pt idx="843">
                  <c:v>1.34103430113306</c:v>
                </c:pt>
                <c:pt idx="844">
                  <c:v>1.49213191558302</c:v>
                </c:pt>
                <c:pt idx="845">
                  <c:v>0.887651830333847</c:v>
                </c:pt>
                <c:pt idx="846">
                  <c:v>0.0433859864731179</c:v>
                </c:pt>
                <c:pt idx="847">
                  <c:v>2.34523506785193</c:v>
                </c:pt>
                <c:pt idx="848">
                  <c:v>2.06236729907316</c:v>
                </c:pt>
                <c:pt idx="849">
                  <c:v>1.49167680450617</c:v>
                </c:pt>
                <c:pt idx="850">
                  <c:v>1.11775497584123</c:v>
                </c:pt>
                <c:pt idx="851">
                  <c:v>0.919807397840897</c:v>
                </c:pt>
                <c:pt idx="852">
                  <c:v>1.06907228882445</c:v>
                </c:pt>
                <c:pt idx="853">
                  <c:v>1.77494004854973</c:v>
                </c:pt>
                <c:pt idx="854">
                  <c:v>1.25131713368938</c:v>
                </c:pt>
                <c:pt idx="855">
                  <c:v>1.59833087541473</c:v>
                </c:pt>
                <c:pt idx="856">
                  <c:v>1.04727198014505</c:v>
                </c:pt>
                <c:pt idx="857">
                  <c:v>1.19533522684593</c:v>
                </c:pt>
                <c:pt idx="858">
                  <c:v>0.608009095880824</c:v>
                </c:pt>
                <c:pt idx="859">
                  <c:v>0.999477270989995</c:v>
                </c:pt>
                <c:pt idx="860">
                  <c:v>0.41637816236171</c:v>
                </c:pt>
                <c:pt idx="861">
                  <c:v>1.24973013435978</c:v>
                </c:pt>
                <c:pt idx="862">
                  <c:v>0.33056864676687</c:v>
                </c:pt>
                <c:pt idx="863">
                  <c:v>2.98078983614635</c:v>
                </c:pt>
                <c:pt idx="864">
                  <c:v>0.625477821481922</c:v>
                </c:pt>
                <c:pt idx="865">
                  <c:v>0.849918877639191</c:v>
                </c:pt>
                <c:pt idx="866">
                  <c:v>0.611048645868247</c:v>
                </c:pt>
                <c:pt idx="867">
                  <c:v>1.43612031448753</c:v>
                </c:pt>
                <c:pt idx="868">
                  <c:v>0.866846442711377</c:v>
                </c:pt>
                <c:pt idx="869">
                  <c:v>0.140604264613514</c:v>
                </c:pt>
                <c:pt idx="870">
                  <c:v>5.18007588763162</c:v>
                </c:pt>
                <c:pt idx="871">
                  <c:v>1.95617956699107</c:v>
                </c:pt>
                <c:pt idx="872">
                  <c:v>1.18924017584489</c:v>
                </c:pt>
                <c:pt idx="873">
                  <c:v>1.42694341219951</c:v>
                </c:pt>
                <c:pt idx="874">
                  <c:v>0.430831597947303</c:v>
                </c:pt>
                <c:pt idx="875">
                  <c:v>3.33146989670658</c:v>
                </c:pt>
                <c:pt idx="876">
                  <c:v>1.16932724389665</c:v>
                </c:pt>
                <c:pt idx="877">
                  <c:v>1.25546037071249</c:v>
                </c:pt>
                <c:pt idx="878">
                  <c:v>0.556861199273679</c:v>
                </c:pt>
                <c:pt idx="879">
                  <c:v>0.949137991969529</c:v>
                </c:pt>
                <c:pt idx="880">
                  <c:v>3.19354485259216</c:v>
                </c:pt>
                <c:pt idx="881">
                  <c:v>1.16074183360071</c:v>
                </c:pt>
                <c:pt idx="882">
                  <c:v>0.472032426158317</c:v>
                </c:pt>
                <c:pt idx="883">
                  <c:v>0.229718967180467</c:v>
                </c:pt>
                <c:pt idx="884">
                  <c:v>9.75744989127288</c:v>
                </c:pt>
                <c:pt idx="885">
                  <c:v>1.4859503179937</c:v>
                </c:pt>
                <c:pt idx="886">
                  <c:v>0.918697980684633</c:v>
                </c:pt>
                <c:pt idx="887">
                  <c:v>0.508650674744615</c:v>
                </c:pt>
                <c:pt idx="888">
                  <c:v>2.30239507409281</c:v>
                </c:pt>
                <c:pt idx="889">
                  <c:v>2.80059782408557</c:v>
                </c:pt>
                <c:pt idx="890">
                  <c:v>1.4411507613717</c:v>
                </c:pt>
                <c:pt idx="891">
                  <c:v>1.50918302720897</c:v>
                </c:pt>
                <c:pt idx="892">
                  <c:v>1.18460932205211</c:v>
                </c:pt>
                <c:pt idx="893">
                  <c:v>1.58739128588301</c:v>
                </c:pt>
                <c:pt idx="894">
                  <c:v>1.0293399647463</c:v>
                </c:pt>
                <c:pt idx="895">
                  <c:v>1.04271912192025</c:v>
                </c:pt>
                <c:pt idx="896">
                  <c:v>0.666233002897807</c:v>
                </c:pt>
                <c:pt idx="897">
                  <c:v>0.384698693598254</c:v>
                </c:pt>
                <c:pt idx="898">
                  <c:v>1.13101452157685</c:v>
                </c:pt>
                <c:pt idx="899">
                  <c:v>0.649617170637213</c:v>
                </c:pt>
                <c:pt idx="900">
                  <c:v>0.937736440808213</c:v>
                </c:pt>
                <c:pt idx="901">
                  <c:v>1.02291329165928</c:v>
                </c:pt>
                <c:pt idx="902">
                  <c:v>1.38904269472754</c:v>
                </c:pt>
                <c:pt idx="903">
                  <c:v>0.289426865588735</c:v>
                </c:pt>
                <c:pt idx="904">
                  <c:v>0.592006019560115</c:v>
                </c:pt>
                <c:pt idx="905">
                  <c:v>1.09210034264509</c:v>
                </c:pt>
                <c:pt idx="906">
                  <c:v>0.74868757934662</c:v>
                </c:pt>
                <c:pt idx="907">
                  <c:v>2.07189055908357</c:v>
                </c:pt>
                <c:pt idx="908">
                  <c:v>0.840851839994711</c:v>
                </c:pt>
                <c:pt idx="909">
                  <c:v>0.907464086447774</c:v>
                </c:pt>
                <c:pt idx="910">
                  <c:v>1.13425134294173</c:v>
                </c:pt>
                <c:pt idx="911">
                  <c:v>4.0030661298143</c:v>
                </c:pt>
                <c:pt idx="912">
                  <c:v>1.05074585344542</c:v>
                </c:pt>
                <c:pt idx="913">
                  <c:v>0.621090448043138</c:v>
                </c:pt>
                <c:pt idx="914">
                  <c:v>1.63924352416468</c:v>
                </c:pt>
                <c:pt idx="915">
                  <c:v>0.445659486057266</c:v>
                </c:pt>
                <c:pt idx="916">
                  <c:v>0.746172864659181</c:v>
                </c:pt>
                <c:pt idx="917">
                  <c:v>1.27094458080229</c:v>
                </c:pt>
                <c:pt idx="918">
                  <c:v>1.29387696443547</c:v>
                </c:pt>
                <c:pt idx="919">
                  <c:v>2.29647500510189</c:v>
                </c:pt>
                <c:pt idx="920">
                  <c:v>0.307021039099664</c:v>
                </c:pt>
                <c:pt idx="921">
                  <c:v>0.644992035509509</c:v>
                </c:pt>
                <c:pt idx="922">
                  <c:v>1.56857390634971</c:v>
                </c:pt>
                <c:pt idx="923">
                  <c:v>1.03823353686805</c:v>
                </c:pt>
                <c:pt idx="924">
                  <c:v>2.03732984031581</c:v>
                </c:pt>
                <c:pt idx="925">
                  <c:v>0.545609253295351</c:v>
                </c:pt>
                <c:pt idx="926">
                  <c:v>0.55036184755005</c:v>
                </c:pt>
                <c:pt idx="927">
                  <c:v>1.18662186093728</c:v>
                </c:pt>
                <c:pt idx="928">
                  <c:v>2.09899995637517</c:v>
                </c:pt>
                <c:pt idx="929">
                  <c:v>1.35774567682926</c:v>
                </c:pt>
                <c:pt idx="930">
                  <c:v>1.73446555996316</c:v>
                </c:pt>
                <c:pt idx="931">
                  <c:v>1.07070498728323</c:v>
                </c:pt>
                <c:pt idx="932">
                  <c:v>0.593609609594638</c:v>
                </c:pt>
                <c:pt idx="933">
                  <c:v>2.02529925721289</c:v>
                </c:pt>
                <c:pt idx="934">
                  <c:v>1.63031108558146</c:v>
                </c:pt>
                <c:pt idx="935">
                  <c:v>0.895128478397587</c:v>
                </c:pt>
                <c:pt idx="936">
                  <c:v>0.779526665734458</c:v>
                </c:pt>
                <c:pt idx="937">
                  <c:v>1.64234897882278</c:v>
                </c:pt>
                <c:pt idx="938">
                  <c:v>1.44471129393581</c:v>
                </c:pt>
                <c:pt idx="939">
                  <c:v>0.684698503384322</c:v>
                </c:pt>
                <c:pt idx="940">
                  <c:v>1.03650104751455</c:v>
                </c:pt>
                <c:pt idx="941">
                  <c:v>2.39492082028137</c:v>
                </c:pt>
                <c:pt idx="942">
                  <c:v>1.06632651460674</c:v>
                </c:pt>
                <c:pt idx="943">
                  <c:v>2.79182694563707</c:v>
                </c:pt>
                <c:pt idx="944">
                  <c:v>1.24799196684443</c:v>
                </c:pt>
                <c:pt idx="945">
                  <c:v>0.967132136270653</c:v>
                </c:pt>
                <c:pt idx="946">
                  <c:v>1.24272630509432</c:v>
                </c:pt>
                <c:pt idx="947">
                  <c:v>0.602046155625522</c:v>
                </c:pt>
                <c:pt idx="948">
                  <c:v>1.55233539857979</c:v>
                </c:pt>
                <c:pt idx="949">
                  <c:v>0.874330282897118</c:v>
                </c:pt>
                <c:pt idx="950">
                  <c:v>2.23626950280529</c:v>
                </c:pt>
                <c:pt idx="951">
                  <c:v>0.694414427986542</c:v>
                </c:pt>
                <c:pt idx="952">
                  <c:v>1.4508939070969</c:v>
                </c:pt>
                <c:pt idx="953">
                  <c:v>1.2069680367738</c:v>
                </c:pt>
                <c:pt idx="954">
                  <c:v>2.62197886767633</c:v>
                </c:pt>
                <c:pt idx="955">
                  <c:v>0.567260345743376</c:v>
                </c:pt>
                <c:pt idx="956">
                  <c:v>0.853659231232787</c:v>
                </c:pt>
                <c:pt idx="957">
                  <c:v>0.70758520513099</c:v>
                </c:pt>
                <c:pt idx="958">
                  <c:v>2.02895000306156</c:v>
                </c:pt>
                <c:pt idx="959">
                  <c:v>1.13376728088212</c:v>
                </c:pt>
                <c:pt idx="960">
                  <c:v>0.741617135235892</c:v>
                </c:pt>
                <c:pt idx="961">
                  <c:v>7.13440627585712</c:v>
                </c:pt>
                <c:pt idx="962">
                  <c:v>0.968874262453025</c:v>
                </c:pt>
                <c:pt idx="963">
                  <c:v>1.59638637057621</c:v>
                </c:pt>
                <c:pt idx="964">
                  <c:v>0.795131451478769</c:v>
                </c:pt>
                <c:pt idx="965">
                  <c:v>0.395618289447513</c:v>
                </c:pt>
                <c:pt idx="966">
                  <c:v>3.05444145036594</c:v>
                </c:pt>
                <c:pt idx="967">
                  <c:v>2.00139223977739</c:v>
                </c:pt>
                <c:pt idx="968">
                  <c:v>19.3835541791345</c:v>
                </c:pt>
                <c:pt idx="969">
                  <c:v>1.35045689961862</c:v>
                </c:pt>
                <c:pt idx="970">
                  <c:v>0.931889322660692</c:v>
                </c:pt>
                <c:pt idx="971">
                  <c:v>0.711371977841669</c:v>
                </c:pt>
                <c:pt idx="972">
                  <c:v>0.435023686585382</c:v>
                </c:pt>
                <c:pt idx="973">
                  <c:v>0.987669819206451</c:v>
                </c:pt>
                <c:pt idx="974">
                  <c:v>1.49767405466368</c:v>
                </c:pt>
                <c:pt idx="975">
                  <c:v>0.547456605083938</c:v>
                </c:pt>
                <c:pt idx="976">
                  <c:v>1.81312977834903</c:v>
                </c:pt>
                <c:pt idx="977">
                  <c:v>2.17263198194225</c:v>
                </c:pt>
                <c:pt idx="978">
                  <c:v>0.603492123081644</c:v>
                </c:pt>
                <c:pt idx="979">
                  <c:v>5.18066796706842</c:v>
                </c:pt>
                <c:pt idx="980">
                  <c:v>0.709228009947461</c:v>
                </c:pt>
                <c:pt idx="981">
                  <c:v>2.24417697255395</c:v>
                </c:pt>
                <c:pt idx="982">
                  <c:v>3.41452251813691</c:v>
                </c:pt>
                <c:pt idx="983">
                  <c:v>1.34713200893632</c:v>
                </c:pt>
                <c:pt idx="984">
                  <c:v>1.42805584965554</c:v>
                </c:pt>
                <c:pt idx="985">
                  <c:v>1.37262955042505</c:v>
                </c:pt>
                <c:pt idx="986">
                  <c:v>0.522051593619604</c:v>
                </c:pt>
                <c:pt idx="987">
                  <c:v>1.64645123711067</c:v>
                </c:pt>
                <c:pt idx="988">
                  <c:v>0.579008993205101</c:v>
                </c:pt>
                <c:pt idx="989">
                  <c:v>0.23449003826474</c:v>
                </c:pt>
                <c:pt idx="990">
                  <c:v>0.676594351934507</c:v>
                </c:pt>
                <c:pt idx="991">
                  <c:v>1.199586759534</c:v>
                </c:pt>
                <c:pt idx="992">
                  <c:v>1.08232371708578</c:v>
                </c:pt>
                <c:pt idx="993">
                  <c:v>1.90838292436914</c:v>
                </c:pt>
                <c:pt idx="994">
                  <c:v>1.02473312178783</c:v>
                </c:pt>
                <c:pt idx="995">
                  <c:v>0.652955787776011</c:v>
                </c:pt>
                <c:pt idx="996">
                  <c:v>1.77906420028882</c:v>
                </c:pt>
                <c:pt idx="997">
                  <c:v>0.756031341748076</c:v>
                </c:pt>
                <c:pt idx="998">
                  <c:v>1.03058102145231</c:v>
                </c:pt>
                <c:pt idx="999">
                  <c:v>0.960283610691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(z)"</c:f>
              <c:strCache>
                <c:ptCount val="1"/>
                <c:pt idx="0">
                  <c:v>r(z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C$11:$C$410</c:f>
              <c:numCache>
                <c:formatCode>General</c:formatCode>
                <c:ptCount val="400"/>
                <c:pt idx="0">
                  <c:v>1.51</c:v>
                </c:pt>
                <c:pt idx="1">
                  <c:v>1.52</c:v>
                </c:pt>
                <c:pt idx="2">
                  <c:v>1.53</c:v>
                </c:pt>
                <c:pt idx="3">
                  <c:v>1.54</c:v>
                </c:pt>
                <c:pt idx="4">
                  <c:v>1.55</c:v>
                </c:pt>
                <c:pt idx="5">
                  <c:v>1.56</c:v>
                </c:pt>
                <c:pt idx="6">
                  <c:v>1.57</c:v>
                </c:pt>
                <c:pt idx="7">
                  <c:v>1.58</c:v>
                </c:pt>
                <c:pt idx="8">
                  <c:v>1.59</c:v>
                </c:pt>
                <c:pt idx="9">
                  <c:v>1.6</c:v>
                </c:pt>
                <c:pt idx="10">
                  <c:v>1.61</c:v>
                </c:pt>
                <c:pt idx="11">
                  <c:v>1.62</c:v>
                </c:pt>
                <c:pt idx="12">
                  <c:v>1.63</c:v>
                </c:pt>
                <c:pt idx="13">
                  <c:v>1.64</c:v>
                </c:pt>
                <c:pt idx="14">
                  <c:v>1.65</c:v>
                </c:pt>
                <c:pt idx="15">
                  <c:v>1.66</c:v>
                </c:pt>
                <c:pt idx="16">
                  <c:v>1.67</c:v>
                </c:pt>
                <c:pt idx="17">
                  <c:v>1.68</c:v>
                </c:pt>
                <c:pt idx="18">
                  <c:v>1.69</c:v>
                </c:pt>
                <c:pt idx="19">
                  <c:v>1.7</c:v>
                </c:pt>
                <c:pt idx="20">
                  <c:v>1.71</c:v>
                </c:pt>
                <c:pt idx="21">
                  <c:v>1.72</c:v>
                </c:pt>
                <c:pt idx="22">
                  <c:v>1.73</c:v>
                </c:pt>
                <c:pt idx="23">
                  <c:v>1.74</c:v>
                </c:pt>
                <c:pt idx="24">
                  <c:v>1.75</c:v>
                </c:pt>
                <c:pt idx="25">
                  <c:v>1.76</c:v>
                </c:pt>
                <c:pt idx="26">
                  <c:v>1.77</c:v>
                </c:pt>
                <c:pt idx="27">
                  <c:v>1.78</c:v>
                </c:pt>
                <c:pt idx="28">
                  <c:v>1.79</c:v>
                </c:pt>
                <c:pt idx="29">
                  <c:v>1.8</c:v>
                </c:pt>
                <c:pt idx="30">
                  <c:v>1.81</c:v>
                </c:pt>
                <c:pt idx="31">
                  <c:v>1.82</c:v>
                </c:pt>
                <c:pt idx="32">
                  <c:v>1.83</c:v>
                </c:pt>
                <c:pt idx="33">
                  <c:v>1.84</c:v>
                </c:pt>
                <c:pt idx="34">
                  <c:v>1.85</c:v>
                </c:pt>
                <c:pt idx="35">
                  <c:v>1.86</c:v>
                </c:pt>
                <c:pt idx="36">
                  <c:v>1.87</c:v>
                </c:pt>
                <c:pt idx="37">
                  <c:v>1.88</c:v>
                </c:pt>
                <c:pt idx="38">
                  <c:v>1.89</c:v>
                </c:pt>
                <c:pt idx="39">
                  <c:v>1.9</c:v>
                </c:pt>
                <c:pt idx="40">
                  <c:v>1.91</c:v>
                </c:pt>
                <c:pt idx="41">
                  <c:v>1.92</c:v>
                </c:pt>
                <c:pt idx="42">
                  <c:v>1.93</c:v>
                </c:pt>
                <c:pt idx="43">
                  <c:v>1.94</c:v>
                </c:pt>
                <c:pt idx="44">
                  <c:v>1.95</c:v>
                </c:pt>
                <c:pt idx="45">
                  <c:v>1.96</c:v>
                </c:pt>
                <c:pt idx="46">
                  <c:v>1.97</c:v>
                </c:pt>
                <c:pt idx="47">
                  <c:v>1.98</c:v>
                </c:pt>
                <c:pt idx="48">
                  <c:v>1.99</c:v>
                </c:pt>
                <c:pt idx="49">
                  <c:v>2</c:v>
                </c:pt>
                <c:pt idx="50">
                  <c:v>2.01</c:v>
                </c:pt>
                <c:pt idx="51">
                  <c:v>2.02</c:v>
                </c:pt>
                <c:pt idx="52">
                  <c:v>2.03</c:v>
                </c:pt>
                <c:pt idx="53">
                  <c:v>2.04</c:v>
                </c:pt>
                <c:pt idx="54">
                  <c:v>2.05</c:v>
                </c:pt>
                <c:pt idx="55">
                  <c:v>2.06</c:v>
                </c:pt>
                <c:pt idx="56">
                  <c:v>2.07</c:v>
                </c:pt>
                <c:pt idx="57">
                  <c:v>2.08</c:v>
                </c:pt>
                <c:pt idx="58">
                  <c:v>2.09</c:v>
                </c:pt>
                <c:pt idx="59">
                  <c:v>2.1</c:v>
                </c:pt>
                <c:pt idx="60">
                  <c:v>2.11</c:v>
                </c:pt>
                <c:pt idx="61">
                  <c:v>2.12</c:v>
                </c:pt>
                <c:pt idx="62">
                  <c:v>2.13</c:v>
                </c:pt>
                <c:pt idx="63">
                  <c:v>2.14</c:v>
                </c:pt>
                <c:pt idx="64">
                  <c:v>2.15</c:v>
                </c:pt>
                <c:pt idx="65">
                  <c:v>2.16</c:v>
                </c:pt>
                <c:pt idx="66">
                  <c:v>2.17</c:v>
                </c:pt>
                <c:pt idx="67">
                  <c:v>2.18</c:v>
                </c:pt>
                <c:pt idx="68">
                  <c:v>2.19</c:v>
                </c:pt>
                <c:pt idx="69">
                  <c:v>2.2</c:v>
                </c:pt>
                <c:pt idx="70">
                  <c:v>2.21</c:v>
                </c:pt>
                <c:pt idx="71">
                  <c:v>2.22</c:v>
                </c:pt>
                <c:pt idx="72">
                  <c:v>2.23</c:v>
                </c:pt>
                <c:pt idx="73">
                  <c:v>2.24</c:v>
                </c:pt>
                <c:pt idx="74">
                  <c:v>2.25</c:v>
                </c:pt>
                <c:pt idx="75">
                  <c:v>2.26</c:v>
                </c:pt>
                <c:pt idx="76">
                  <c:v>2.27</c:v>
                </c:pt>
                <c:pt idx="77">
                  <c:v>2.28</c:v>
                </c:pt>
                <c:pt idx="78">
                  <c:v>2.29</c:v>
                </c:pt>
                <c:pt idx="79">
                  <c:v>2.3</c:v>
                </c:pt>
                <c:pt idx="80">
                  <c:v>2.31</c:v>
                </c:pt>
                <c:pt idx="81">
                  <c:v>2.32</c:v>
                </c:pt>
                <c:pt idx="82">
                  <c:v>2.33</c:v>
                </c:pt>
                <c:pt idx="83">
                  <c:v>2.34</c:v>
                </c:pt>
                <c:pt idx="84">
                  <c:v>2.35</c:v>
                </c:pt>
                <c:pt idx="85">
                  <c:v>2.36</c:v>
                </c:pt>
                <c:pt idx="86">
                  <c:v>2.37</c:v>
                </c:pt>
                <c:pt idx="87">
                  <c:v>2.38</c:v>
                </c:pt>
                <c:pt idx="88">
                  <c:v>2.39</c:v>
                </c:pt>
                <c:pt idx="89">
                  <c:v>2.4</c:v>
                </c:pt>
                <c:pt idx="90">
                  <c:v>2.41</c:v>
                </c:pt>
                <c:pt idx="91">
                  <c:v>2.42</c:v>
                </c:pt>
                <c:pt idx="92">
                  <c:v>2.43</c:v>
                </c:pt>
                <c:pt idx="93">
                  <c:v>2.44</c:v>
                </c:pt>
                <c:pt idx="94">
                  <c:v>2.45</c:v>
                </c:pt>
                <c:pt idx="95">
                  <c:v>2.46</c:v>
                </c:pt>
                <c:pt idx="96">
                  <c:v>2.47</c:v>
                </c:pt>
                <c:pt idx="97">
                  <c:v>2.48</c:v>
                </c:pt>
                <c:pt idx="98">
                  <c:v>2.49</c:v>
                </c:pt>
                <c:pt idx="99">
                  <c:v>2.5</c:v>
                </c:pt>
                <c:pt idx="100">
                  <c:v>2.47059014792764</c:v>
                </c:pt>
                <c:pt idx="101">
                  <c:v>2.44232233454704</c:v>
                </c:pt>
                <c:pt idx="102">
                  <c:v>2.41514165935316</c:v>
                </c:pt>
                <c:pt idx="103">
                  <c:v>2.38899635867092</c:v>
                </c:pt>
                <c:pt idx="104">
                  <c:v>2.36383759853148</c:v>
                </c:pt>
                <c:pt idx="105">
                  <c:v>2.3396192830323</c:v>
                </c:pt>
                <c:pt idx="106">
                  <c:v>2.31629787689085</c:v>
                </c:pt>
                <c:pt idx="107">
                  <c:v>2.29383224102017</c:v>
                </c:pt>
                <c:pt idx="108">
                  <c:v>2.27218348006106</c:v>
                </c:pt>
                <c:pt idx="109">
                  <c:v>2.25131480090158</c:v>
                </c:pt>
                <c:pt idx="110">
                  <c:v>2.23119138130095</c:v>
                </c:pt>
                <c:pt idx="111">
                  <c:v>2.21178024781341</c:v>
                </c:pt>
                <c:pt idx="112">
                  <c:v>2.1930501622777</c:v>
                </c:pt>
                <c:pt idx="113">
                  <c:v>2.17497151620202</c:v>
                </c:pt>
                <c:pt idx="114">
                  <c:v>2.15751623243199</c:v>
                </c:pt>
                <c:pt idx="115">
                  <c:v>2.14065767354135</c:v>
                </c:pt>
                <c:pt idx="116">
                  <c:v>2.1243705564328</c:v>
                </c:pt>
                <c:pt idx="117">
                  <c:v>2.10863087267929</c:v>
                </c:pt>
                <c:pt idx="118">
                  <c:v>2.0934158141754</c:v>
                </c:pt>
                <c:pt idx="119">
                  <c:v>2.0787037037037</c:v>
                </c:pt>
                <c:pt idx="120">
                  <c:v>2.06447393005378</c:v>
                </c:pt>
                <c:pt idx="121">
                  <c:v>2.05070688736062</c:v>
                </c:pt>
                <c:pt idx="122">
                  <c:v>2.03738391835634</c:v>
                </c:pt>
                <c:pt idx="123">
                  <c:v>2.0244872612534</c:v>
                </c:pt>
                <c:pt idx="124">
                  <c:v>2.012</c:v>
                </c:pt>
                <c:pt idx="125">
                  <c:v>1.99990601766868</c:v>
                </c:pt>
                <c:pt idx="126">
                  <c:v>1.98818995275786</c:v>
                </c:pt>
                <c:pt idx="127">
                  <c:v>1.97683715820313</c:v>
                </c:pt>
                <c:pt idx="128">
                  <c:v>1.96583366291065</c:v>
                </c:pt>
                <c:pt idx="129">
                  <c:v>1.95516613563951</c:v>
                </c:pt>
                <c:pt idx="130">
                  <c:v>1.94482185107275</c:v>
                </c:pt>
                <c:pt idx="131">
                  <c:v>1.93478865792915</c:v>
                </c:pt>
                <c:pt idx="132">
                  <c:v>1.92505494897853</c:v>
                </c:pt>
                <c:pt idx="133">
                  <c:v>1.91560963283383</c:v>
                </c:pt>
                <c:pt idx="134">
                  <c:v>1.90644210740233</c:v>
                </c:pt>
                <c:pt idx="135">
                  <c:v>1.89754223488703</c:v>
                </c:pt>
                <c:pt idx="136">
                  <c:v>1.88890031823713</c:v>
                </c:pt>
                <c:pt idx="137">
                  <c:v>1.8805070789537</c:v>
                </c:pt>
                <c:pt idx="138">
                  <c:v>1.87235363616358</c:v>
                </c:pt>
                <c:pt idx="139">
                  <c:v>1.86443148688047</c:v>
                </c:pt>
                <c:pt idx="140">
                  <c:v>1.85673248737791</c:v>
                </c:pt>
                <c:pt idx="141">
                  <c:v>1.84924883560438</c:v>
                </c:pt>
                <c:pt idx="142">
                  <c:v>1.84197305457514</c:v>
                </c:pt>
                <c:pt idx="143">
                  <c:v>1.83489797668038</c:v>
                </c:pt>
                <c:pt idx="144">
                  <c:v>1.82801672885317</c:v>
                </c:pt>
                <c:pt idx="145">
                  <c:v>1.82132271854443</c:v>
                </c:pt>
                <c:pt idx="146">
                  <c:v>1.81480962045608</c:v>
                </c:pt>
                <c:pt idx="147">
                  <c:v>1.80847136398634</c:v>
                </c:pt>
                <c:pt idx="148">
                  <c:v>1.80230212134468</c:v>
                </c:pt>
                <c:pt idx="149">
                  <c:v>1.7962962962963</c:v>
                </c:pt>
                <c:pt idx="150">
                  <c:v>1.79044851349903</c:v>
                </c:pt>
                <c:pt idx="151">
                  <c:v>1.78475360839773</c:v>
                </c:pt>
                <c:pt idx="152">
                  <c:v>1.77920661764357</c:v>
                </c:pt>
                <c:pt idx="153">
                  <c:v>1.77380277000786</c:v>
                </c:pt>
                <c:pt idx="154">
                  <c:v>1.76853747776174</c:v>
                </c:pt>
                <c:pt idx="155">
                  <c:v>1.76340632849509</c:v>
                </c:pt>
                <c:pt idx="156">
                  <c:v>1.75840507734968</c:v>
                </c:pt>
                <c:pt idx="157">
                  <c:v>1.75352963964311</c:v>
                </c:pt>
                <c:pt idx="158">
                  <c:v>1.74877608386142</c:v>
                </c:pt>
                <c:pt idx="159">
                  <c:v>1.744140625</c:v>
                </c:pt>
                <c:pt idx="160">
                  <c:v>1.73961961823323</c:v>
                </c:pt>
                <c:pt idx="161">
                  <c:v>1.73520955289487</c:v>
                </c:pt>
                <c:pt idx="162">
                  <c:v>1.73090704675198</c:v>
                </c:pt>
                <c:pt idx="163">
                  <c:v>1.72670884055658</c:v>
                </c:pt>
                <c:pt idx="164">
                  <c:v>1.72261179285973</c:v>
                </c:pt>
                <c:pt idx="165">
                  <c:v>1.71861287507411</c:v>
                </c:pt>
                <c:pt idx="166">
                  <c:v>1.7147091667717</c:v>
                </c:pt>
                <c:pt idx="167">
                  <c:v>1.71089785120397</c:v>
                </c:pt>
                <c:pt idx="168">
                  <c:v>1.707176211033</c:v>
                </c:pt>
                <c:pt idx="169">
                  <c:v>1.70354162426216</c:v>
                </c:pt>
                <c:pt idx="170">
                  <c:v>1.69999156035615</c:v>
                </c:pt>
                <c:pt idx="171">
                  <c:v>1.69652357654043</c:v>
                </c:pt>
                <c:pt idx="172">
                  <c:v>1.69313531427075</c:v>
                </c:pt>
                <c:pt idx="173">
                  <c:v>1.6898244958641</c:v>
                </c:pt>
                <c:pt idx="174">
                  <c:v>1.6865889212828</c:v>
                </c:pt>
                <c:pt idx="175">
                  <c:v>1.68342646506386</c:v>
                </c:pt>
                <c:pt idx="176">
                  <c:v>1.68033507338646</c:v>
                </c:pt>
                <c:pt idx="177">
                  <c:v>1.67731276127035</c:v>
                </c:pt>
                <c:pt idx="178">
                  <c:v>1.67435760989891</c:v>
                </c:pt>
                <c:pt idx="179">
                  <c:v>1.67146776406036</c:v>
                </c:pt>
                <c:pt idx="180">
                  <c:v>1.66864142970157</c:v>
                </c:pt>
                <c:pt idx="181">
                  <c:v>1.66587687158874</c:v>
                </c:pt>
                <c:pt idx="182">
                  <c:v>1.66317241106981</c:v>
                </c:pt>
                <c:pt idx="183">
                  <c:v>1.66052642393359</c:v>
                </c:pt>
                <c:pt idx="184">
                  <c:v>1.65793733836101</c:v>
                </c:pt>
                <c:pt idx="185">
                  <c:v>1.65540363296397</c:v>
                </c:pt>
                <c:pt idx="186">
                  <c:v>1.65292383490771</c:v>
                </c:pt>
                <c:pt idx="187">
                  <c:v>1.65049651811256</c:v>
                </c:pt>
                <c:pt idx="188">
                  <c:v>1.64812030153146</c:v>
                </c:pt>
                <c:pt idx="189">
                  <c:v>1.64579384749964</c:v>
                </c:pt>
                <c:pt idx="190">
                  <c:v>1.64351586015298</c:v>
                </c:pt>
                <c:pt idx="191">
                  <c:v>1.64128508391204</c:v>
                </c:pt>
                <c:pt idx="192">
                  <c:v>1.63910030202849</c:v>
                </c:pt>
                <c:pt idx="193">
                  <c:v>1.63696033519125</c:v>
                </c:pt>
                <c:pt idx="194">
                  <c:v>1.63486404018948</c:v>
                </c:pt>
                <c:pt idx="195">
                  <c:v>1.63281030862991</c:v>
                </c:pt>
                <c:pt idx="196">
                  <c:v>1.63079806570589</c:v>
                </c:pt>
                <c:pt idx="197">
                  <c:v>1.62882626901605</c:v>
                </c:pt>
                <c:pt idx="198">
                  <c:v>1.62689390743013</c:v>
                </c:pt>
                <c:pt idx="199">
                  <c:v>1.625</c:v>
                </c:pt>
                <c:pt idx="200">
                  <c:v>1.62314359491373</c:v>
                </c:pt>
                <c:pt idx="201">
                  <c:v>1.62132376849096</c:v>
                </c:pt>
                <c:pt idx="202">
                  <c:v>1.61953962421763</c:v>
                </c:pt>
                <c:pt idx="203">
                  <c:v>1.61779029181838</c:v>
                </c:pt>
                <c:pt idx="204">
                  <c:v>1.61607492636497</c:v>
                </c:pt>
                <c:pt idx="205">
                  <c:v>1.61439270741914</c:v>
                </c:pt>
                <c:pt idx="206">
                  <c:v>1.6127428382085</c:v>
                </c:pt>
                <c:pt idx="207">
                  <c:v>1.61112454483386</c:v>
                </c:pt>
                <c:pt idx="208">
                  <c:v>1.60953707550686</c:v>
                </c:pt>
                <c:pt idx="209">
                  <c:v>1.60797969981643</c:v>
                </c:pt>
                <c:pt idx="210">
                  <c:v>1.60645170802298</c:v>
                </c:pt>
                <c:pt idx="211">
                  <c:v>1.60495241037904</c:v>
                </c:pt>
                <c:pt idx="212">
                  <c:v>1.60348113647537</c:v>
                </c:pt>
                <c:pt idx="213">
                  <c:v>1.60203723461136</c:v>
                </c:pt>
                <c:pt idx="214">
                  <c:v>1.6006200711887</c:v>
                </c:pt>
                <c:pt idx="215">
                  <c:v>1.59922903012752</c:v>
                </c:pt>
                <c:pt idx="216">
                  <c:v>1.59786351230384</c:v>
                </c:pt>
                <c:pt idx="217">
                  <c:v>1.59652293500763</c:v>
                </c:pt>
                <c:pt idx="218">
                  <c:v>1.59520673142057</c:v>
                </c:pt>
                <c:pt idx="219">
                  <c:v>1.5939143501127</c:v>
                </c:pt>
                <c:pt idx="220">
                  <c:v>1.5926452545572</c:v>
                </c:pt>
                <c:pt idx="221">
                  <c:v>1.59139892266262</c:v>
                </c:pt>
                <c:pt idx="222">
                  <c:v>1.59017484632177</c:v>
                </c:pt>
                <c:pt idx="223">
                  <c:v>1.58897253097668</c:v>
                </c:pt>
                <c:pt idx="224">
                  <c:v>1.5877914951989</c:v>
                </c:pt>
                <c:pt idx="225">
                  <c:v>1.58663127028471</c:v>
                </c:pt>
                <c:pt idx="226">
                  <c:v>1.58549139986439</c:v>
                </c:pt>
                <c:pt idx="227">
                  <c:v>1.58437143952525</c:v>
                </c:pt>
                <c:pt idx="228">
                  <c:v>1.58327095644771</c:v>
                </c:pt>
                <c:pt idx="229">
                  <c:v>1.582189529054</c:v>
                </c:pt>
                <c:pt idx="230">
                  <c:v>1.581126746669</c:v>
                </c:pt>
                <c:pt idx="231">
                  <c:v>1.58008220919267</c:v>
                </c:pt>
                <c:pt idx="232">
                  <c:v>1.57905552678374</c:v>
                </c:pt>
                <c:pt idx="233">
                  <c:v>1.5780463195541</c:v>
                </c:pt>
                <c:pt idx="234">
                  <c:v>1.57705421727363</c:v>
                </c:pt>
                <c:pt idx="235">
                  <c:v>1.57607885908491</c:v>
                </c:pt>
                <c:pt idx="236">
                  <c:v>1.57511989322759</c:v>
                </c:pt>
                <c:pt idx="237">
                  <c:v>1.57417697677192</c:v>
                </c:pt>
                <c:pt idx="238">
                  <c:v>1.57324977536125</c:v>
                </c:pt>
                <c:pt idx="239">
                  <c:v>1.57233796296296</c:v>
                </c:pt>
                <c:pt idx="240">
                  <c:v>1.57144122162774</c:v>
                </c:pt>
                <c:pt idx="241">
                  <c:v>1.57055924125672</c:v>
                </c:pt>
                <c:pt idx="242">
                  <c:v>1.56969171937626</c:v>
                </c:pt>
                <c:pt idx="243">
                  <c:v>1.56883836092008</c:v>
                </c:pt>
                <c:pt idx="244">
                  <c:v>1.56799887801851</c:v>
                </c:pt>
                <c:pt idx="245">
                  <c:v>1.56717298979454</c:v>
                </c:pt>
                <c:pt idx="246">
                  <c:v>1.56636042216643</c:v>
                </c:pt>
                <c:pt idx="247">
                  <c:v>1.56556090765667</c:v>
                </c:pt>
                <c:pt idx="248">
                  <c:v>1.56477418520714</c:v>
                </c:pt>
                <c:pt idx="249">
                  <c:v>1.564</c:v>
                </c:pt>
                <c:pt idx="250">
                  <c:v>1.56323810328439</c:v>
                </c:pt>
                <c:pt idx="251">
                  <c:v>1.56248825220858</c:v>
                </c:pt>
                <c:pt idx="252">
                  <c:v>1.5617502096574</c:v>
                </c:pt>
                <c:pt idx="253">
                  <c:v>1.56102374409473</c:v>
                </c:pt>
                <c:pt idx="254">
                  <c:v>1.56030862941101</c:v>
                </c:pt>
                <c:pt idx="255">
                  <c:v>1.55960464477539</c:v>
                </c:pt>
                <c:pt idx="256">
                  <c:v>1.55891157449254</c:v>
                </c:pt>
                <c:pt idx="257">
                  <c:v>1.55822920786383</c:v>
                </c:pt>
                <c:pt idx="258">
                  <c:v>1.55755733905284</c:v>
                </c:pt>
                <c:pt idx="259">
                  <c:v>1.55689576695494</c:v>
                </c:pt>
                <c:pt idx="260">
                  <c:v>1.55624429507085</c:v>
                </c:pt>
                <c:pt idx="261">
                  <c:v>1.55560273138409</c:v>
                </c:pt>
                <c:pt idx="262">
                  <c:v>1.55497088824215</c:v>
                </c:pt>
                <c:pt idx="263">
                  <c:v>1.55434858224114</c:v>
                </c:pt>
                <c:pt idx="264">
                  <c:v>1.55373563411407</c:v>
                </c:pt>
                <c:pt idx="265">
                  <c:v>1.55313186862232</c:v>
                </c:pt>
                <c:pt idx="266">
                  <c:v>1.55253711445048</c:v>
                </c:pt>
                <c:pt idx="267">
                  <c:v>1.55195120410423</c:v>
                </c:pt>
                <c:pt idx="268">
                  <c:v>1.55137397381129</c:v>
                </c:pt>
                <c:pt idx="269">
                  <c:v>1.55080526342529</c:v>
                </c:pt>
                <c:pt idx="270">
                  <c:v>1.55024491633242</c:v>
                </c:pt>
                <c:pt idx="271">
                  <c:v>1.54969277936088</c:v>
                </c:pt>
                <c:pt idx="272">
                  <c:v>1.54914870269296</c:v>
                </c:pt>
                <c:pt idx="273">
                  <c:v>1.54861253977964</c:v>
                </c:pt>
                <c:pt idx="274">
                  <c:v>1.5480841472577</c:v>
                </c:pt>
                <c:pt idx="275">
                  <c:v>1.54756338486921</c:v>
                </c:pt>
                <c:pt idx="276">
                  <c:v>1.54705011538335</c:v>
                </c:pt>
                <c:pt idx="277">
                  <c:v>1.54654420452045</c:v>
                </c:pt>
                <c:pt idx="278">
                  <c:v>1.54604552087821</c:v>
                </c:pt>
                <c:pt idx="279">
                  <c:v>1.54555393586006</c:v>
                </c:pt>
                <c:pt idx="280">
                  <c:v>1.54506932360545</c:v>
                </c:pt>
                <c:pt idx="281">
                  <c:v>1.54459156092224</c:v>
                </c:pt>
                <c:pt idx="282">
                  <c:v>1.54412052722089</c:v>
                </c:pt>
                <c:pt idx="283">
                  <c:v>1.54365610445055</c:v>
                </c:pt>
                <c:pt idx="284">
                  <c:v>1.54319817703693</c:v>
                </c:pt>
                <c:pt idx="285">
                  <c:v>1.54274663182189</c:v>
                </c:pt>
                <c:pt idx="286">
                  <c:v>1.54230135800473</c:v>
                </c:pt>
                <c:pt idx="287">
                  <c:v>1.54186224708505</c:v>
                </c:pt>
                <c:pt idx="288">
                  <c:v>1.54142919280728</c:v>
                </c:pt>
                <c:pt idx="289">
                  <c:v>1.54100209110665</c:v>
                </c:pt>
                <c:pt idx="290">
                  <c:v>1.54058084005667</c:v>
                </c:pt>
                <c:pt idx="291">
                  <c:v>1.54016533981805</c:v>
                </c:pt>
                <c:pt idx="292">
                  <c:v>1.53975549258904</c:v>
                </c:pt>
                <c:pt idx="293">
                  <c:v>1.53935120255701</c:v>
                </c:pt>
                <c:pt idx="294">
                  <c:v>1.53895237585147</c:v>
                </c:pt>
                <c:pt idx="295">
                  <c:v>1.53855892049829</c:v>
                </c:pt>
                <c:pt idx="296">
                  <c:v>1.53817074637512</c:v>
                </c:pt>
                <c:pt idx="297">
                  <c:v>1.53778776516808</c:v>
                </c:pt>
                <c:pt idx="298">
                  <c:v>1.53740989032954</c:v>
                </c:pt>
                <c:pt idx="299">
                  <c:v>1.53703703703704</c:v>
                </c:pt>
                <c:pt idx="300">
                  <c:v>1.53666912215332</c:v>
                </c:pt>
                <c:pt idx="301">
                  <c:v>1.53630606418738</c:v>
                </c:pt>
                <c:pt idx="302">
                  <c:v>1.53594778325658</c:v>
                </c:pt>
                <c:pt idx="303">
                  <c:v>1.53559420104972</c:v>
                </c:pt>
                <c:pt idx="304">
                  <c:v>1.53524524079108</c:v>
                </c:pt>
                <c:pt idx="305">
                  <c:v>1.53490082720545</c:v>
                </c:pt>
                <c:pt idx="306">
                  <c:v>1.53456088648397</c:v>
                </c:pt>
                <c:pt idx="307">
                  <c:v>1.53422534625098</c:v>
                </c:pt>
                <c:pt idx="308">
                  <c:v>1.5338941355316</c:v>
                </c:pt>
                <c:pt idx="309">
                  <c:v>1.53356718472022</c:v>
                </c:pt>
                <c:pt idx="310">
                  <c:v>1.53324442554979</c:v>
                </c:pt>
                <c:pt idx="311">
                  <c:v>1.53292579106189</c:v>
                </c:pt>
                <c:pt idx="312">
                  <c:v>1.53261121557752</c:v>
                </c:pt>
                <c:pt idx="313">
                  <c:v>1.53230063466871</c:v>
                </c:pt>
                <c:pt idx="314">
                  <c:v>1.5319939851308</c:v>
                </c:pt>
                <c:pt idx="315">
                  <c:v>1.53169120495539</c:v>
                </c:pt>
                <c:pt idx="316">
                  <c:v>1.53139223330406</c:v>
                </c:pt>
                <c:pt idx="317">
                  <c:v>1.53109701048268</c:v>
                </c:pt>
                <c:pt idx="318">
                  <c:v>1.53080547791634</c:v>
                </c:pt>
                <c:pt idx="319">
                  <c:v>1.530517578125</c:v>
                </c:pt>
                <c:pt idx="320">
                  <c:v>1.53023325469966</c:v>
                </c:pt>
                <c:pt idx="321">
                  <c:v>1.52995245227915</c:v>
                </c:pt>
                <c:pt idx="322">
                  <c:v>1.52967511652751</c:v>
                </c:pt>
                <c:pt idx="323">
                  <c:v>1.52940119411186</c:v>
                </c:pt>
                <c:pt idx="324">
                  <c:v>1.52913063268093</c:v>
                </c:pt>
                <c:pt idx="325">
                  <c:v>1.528863380844</c:v>
                </c:pt>
                <c:pt idx="326">
                  <c:v>1.52859938815041</c:v>
                </c:pt>
                <c:pt idx="327">
                  <c:v>1.52833860506957</c:v>
                </c:pt>
                <c:pt idx="328">
                  <c:v>1.52808098297144</c:v>
                </c:pt>
                <c:pt idx="329">
                  <c:v>1.52782647410747</c:v>
                </c:pt>
                <c:pt idx="330">
                  <c:v>1.52757503159202</c:v>
                </c:pt>
                <c:pt idx="331">
                  <c:v>1.52732660938426</c:v>
                </c:pt>
                <c:pt idx="332">
                  <c:v>1.52708116227041</c:v>
                </c:pt>
                <c:pt idx="333">
                  <c:v>1.52683864584646</c:v>
                </c:pt>
                <c:pt idx="334">
                  <c:v>1.52659901650136</c:v>
                </c:pt>
                <c:pt idx="335">
                  <c:v>1.5263622314005</c:v>
                </c:pt>
                <c:pt idx="336">
                  <c:v>1.52612824846961</c:v>
                </c:pt>
                <c:pt idx="337">
                  <c:v>1.52589702637913</c:v>
                </c:pt>
                <c:pt idx="338">
                  <c:v>1.5256685245288</c:v>
                </c:pt>
                <c:pt idx="339">
                  <c:v>1.52544270303277</c:v>
                </c:pt>
                <c:pt idx="340">
                  <c:v>1.5252195227049</c:v>
                </c:pt>
                <c:pt idx="341">
                  <c:v>1.52499894504452</c:v>
                </c:pt>
                <c:pt idx="342">
                  <c:v>1.52478093222249</c:v>
                </c:pt>
                <c:pt idx="343">
                  <c:v>1.52456544706755</c:v>
                </c:pt>
                <c:pt idx="344">
                  <c:v>1.52435245305304</c:v>
                </c:pt>
                <c:pt idx="345">
                  <c:v>1.52414191428384</c:v>
                </c:pt>
                <c:pt idx="346">
                  <c:v>1.52393379548376</c:v>
                </c:pt>
                <c:pt idx="347">
                  <c:v>1.52372806198301</c:v>
                </c:pt>
                <c:pt idx="348">
                  <c:v>1.52352467970619</c:v>
                </c:pt>
                <c:pt idx="349">
                  <c:v>1.52332361516035</c:v>
                </c:pt>
                <c:pt idx="350">
                  <c:v>1.52312483542344</c:v>
                </c:pt>
                <c:pt idx="351">
                  <c:v>1.52292830813298</c:v>
                </c:pt>
                <c:pt idx="352">
                  <c:v>1.52273400147503</c:v>
                </c:pt>
                <c:pt idx="353">
                  <c:v>1.52254188417331</c:v>
                </c:pt>
                <c:pt idx="354">
                  <c:v>1.52235192547868</c:v>
                </c:pt>
                <c:pt idx="355">
                  <c:v>1.52216409515879</c:v>
                </c:pt>
                <c:pt idx="356">
                  <c:v>1.52197836348798</c:v>
                </c:pt>
                <c:pt idx="357">
                  <c:v>1.52179470123736</c:v>
                </c:pt>
                <c:pt idx="358">
                  <c:v>1.52161307966523</c:v>
                </c:pt>
                <c:pt idx="359">
                  <c:v>1.52143347050754</c:v>
                </c:pt>
                <c:pt idx="360">
                  <c:v>1.52125584596875</c:v>
                </c:pt>
                <c:pt idx="361">
                  <c:v>1.5210801787127</c:v>
                </c:pt>
                <c:pt idx="362">
                  <c:v>1.52090644185384</c:v>
                </c:pt>
                <c:pt idx="363">
                  <c:v>1.52073460894859</c:v>
                </c:pt>
                <c:pt idx="364">
                  <c:v>1.52056465398684</c:v>
                </c:pt>
                <c:pt idx="365">
                  <c:v>1.52039655138373</c:v>
                </c:pt>
                <c:pt idx="366">
                  <c:v>1.52023027597151</c:v>
                </c:pt>
                <c:pt idx="367">
                  <c:v>1.5200658029917</c:v>
                </c:pt>
                <c:pt idx="368">
                  <c:v>1.51990310808727</c:v>
                </c:pt>
                <c:pt idx="369">
                  <c:v>1.51974216729513</c:v>
                </c:pt>
                <c:pt idx="370">
                  <c:v>1.51958295703865</c:v>
                </c:pt>
                <c:pt idx="371">
                  <c:v>1.5194254541205</c:v>
                </c:pt>
                <c:pt idx="372">
                  <c:v>1.51926963571544</c:v>
                </c:pt>
                <c:pt idx="373">
                  <c:v>1.51911547936346</c:v>
                </c:pt>
                <c:pt idx="374">
                  <c:v>1.51896296296296</c:v>
                </c:pt>
                <c:pt idx="375">
                  <c:v>1.51881206476407</c:v>
                </c:pt>
                <c:pt idx="376">
                  <c:v>1.51866276336215</c:v>
                </c:pt>
                <c:pt idx="377">
                  <c:v>1.51851503769143</c:v>
                </c:pt>
                <c:pt idx="378">
                  <c:v>1.51836886701875</c:v>
                </c:pt>
                <c:pt idx="379">
                  <c:v>1.51822423093745</c:v>
                </c:pt>
                <c:pt idx="380">
                  <c:v>1.5180811093614</c:v>
                </c:pt>
                <c:pt idx="381">
                  <c:v>1.51793948251912</c:v>
                </c:pt>
                <c:pt idx="382">
                  <c:v>1.51779933094807</c:v>
                </c:pt>
                <c:pt idx="383">
                  <c:v>1.517660635489</c:v>
                </c:pt>
                <c:pt idx="384">
                  <c:v>1.5175233772805</c:v>
                </c:pt>
                <c:pt idx="385">
                  <c:v>1.51738753775356</c:v>
                </c:pt>
                <c:pt idx="386">
                  <c:v>1.51725309862632</c:v>
                </c:pt>
                <c:pt idx="387">
                  <c:v>1.51712004189891</c:v>
                </c:pt>
                <c:pt idx="388">
                  <c:v>1.51698834984836</c:v>
                </c:pt>
                <c:pt idx="389">
                  <c:v>1.51685800502369</c:v>
                </c:pt>
                <c:pt idx="390">
                  <c:v>1.51672899024099</c:v>
                </c:pt>
                <c:pt idx="391">
                  <c:v>1.51660128857874</c:v>
                </c:pt>
                <c:pt idx="392">
                  <c:v>1.51647488337307</c:v>
                </c:pt>
                <c:pt idx="393">
                  <c:v>1.51634975821324</c:v>
                </c:pt>
                <c:pt idx="394">
                  <c:v>1.51622589693716</c:v>
                </c:pt>
                <c:pt idx="395">
                  <c:v>1.51610328362701</c:v>
                </c:pt>
                <c:pt idx="396">
                  <c:v>1.51598190260491</c:v>
                </c:pt>
                <c:pt idx="397">
                  <c:v>1.51586173842877</c:v>
                </c:pt>
                <c:pt idx="398">
                  <c:v>1.51574277588809</c:v>
                </c:pt>
                <c:pt idx="399">
                  <c:v>1.515625</c:v>
                </c:pt>
              </c:numCache>
            </c:numRef>
          </c:xVal>
          <c:yVal>
            <c:numRef>
              <c:f>s3!$B$11:$B$410</c:f>
              <c:numCache>
                <c:formatCode>General</c:formatCode>
                <c:ptCount val="4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</c:numCache>
            </c:numRef>
          </c:yVal>
          <c:smooth val="0"/>
        </c:ser>
        <c:axId val="9169864"/>
        <c:axId val="23823792"/>
      </c:scatterChart>
      <c:valAx>
        <c:axId val="9169864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792"/>
        <c:crossesAt val="0"/>
        <c:crossBetween val="midCat"/>
        <c:majorUnit val="1"/>
      </c:valAx>
      <c:valAx>
        <c:axId val="23823792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8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rows"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F$5:$F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</c:numCache>
            </c:numRef>
          </c:xVal>
          <c:yVal>
            <c:numRef>
              <c:f>s2!$G$5:$G$32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8">
                  <c:v>0</c:v>
                </c:pt>
                <c:pt idx="9">
                  <c:v>0.75</c:v>
                </c:pt>
                <c:pt idx="10">
                  <c:v>0.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6">
                  <c:v>0</c:v>
                </c:pt>
                <c:pt idx="17">
                  <c:v>1.33333333333333</c:v>
                </c:pt>
                <c:pt idx="18">
                  <c:v>1.33333333333333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intCloud1"</c:f>
              <c:strCache>
                <c:ptCount val="1"/>
                <c:pt idx="0">
                  <c:v>PointCloud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8:$F$1007</c:f>
              <c:numCache>
                <c:formatCode>General</c:formatCode>
                <c:ptCount val="1000"/>
                <c:pt idx="0">
                  <c:v>0.802537800811058</c:v>
                </c:pt>
                <c:pt idx="1">
                  <c:v>0.653508576127595</c:v>
                </c:pt>
                <c:pt idx="2">
                  <c:v>0.932786157743173</c:v>
                </c:pt>
                <c:pt idx="3">
                  <c:v>0.477134227935539</c:v>
                </c:pt>
                <c:pt idx="4">
                  <c:v>0.869861664230449</c:v>
                </c:pt>
                <c:pt idx="5">
                  <c:v>0.791658645897453</c:v>
                </c:pt>
                <c:pt idx="6">
                  <c:v>0.769602915623899</c:v>
                </c:pt>
                <c:pt idx="7">
                  <c:v>0.98853295279685</c:v>
                </c:pt>
                <c:pt idx="8">
                  <c:v>0.877120009127795</c:v>
                </c:pt>
                <c:pt idx="9">
                  <c:v>0.980099737646158</c:v>
                </c:pt>
                <c:pt idx="10">
                  <c:v>0.554664496497639</c:v>
                </c:pt>
                <c:pt idx="11">
                  <c:v>0.998282957535259</c:v>
                </c:pt>
                <c:pt idx="12">
                  <c:v>0.526638805912369</c:v>
                </c:pt>
                <c:pt idx="13">
                  <c:v>0.968096340328367</c:v>
                </c:pt>
                <c:pt idx="14">
                  <c:v>0.794750737253358</c:v>
                </c:pt>
                <c:pt idx="15">
                  <c:v>0.998560998889308</c:v>
                </c:pt>
                <c:pt idx="16">
                  <c:v>0.994023363504675</c:v>
                </c:pt>
                <c:pt idx="17">
                  <c:v>0.744147032579819</c:v>
                </c:pt>
                <c:pt idx="18">
                  <c:v>0.615454511747445</c:v>
                </c:pt>
                <c:pt idx="19">
                  <c:v>0.714525806534116</c:v>
                </c:pt>
                <c:pt idx="20">
                  <c:v>0.743467563100486</c:v>
                </c:pt>
                <c:pt idx="21">
                  <c:v>0.316759834876066</c:v>
                </c:pt>
                <c:pt idx="22">
                  <c:v>0.978379864594169</c:v>
                </c:pt>
                <c:pt idx="23">
                  <c:v>0.577549394582169</c:v>
                </c:pt>
                <c:pt idx="24">
                  <c:v>0.743133535926929</c:v>
                </c:pt>
                <c:pt idx="25">
                  <c:v>0.947121244782029</c:v>
                </c:pt>
                <c:pt idx="26">
                  <c:v>0.831889254214959</c:v>
                </c:pt>
                <c:pt idx="27">
                  <c:v>0.966391202352159</c:v>
                </c:pt>
                <c:pt idx="28">
                  <c:v>0.33364787620872</c:v>
                </c:pt>
                <c:pt idx="29">
                  <c:v>0.959143606395062</c:v>
                </c:pt>
                <c:pt idx="30">
                  <c:v>0.526451437426542</c:v>
                </c:pt>
                <c:pt idx="31">
                  <c:v>0.485151146128956</c:v>
                </c:pt>
                <c:pt idx="32">
                  <c:v>0.290689946906557</c:v>
                </c:pt>
                <c:pt idx="33">
                  <c:v>0.99789746427372</c:v>
                </c:pt>
                <c:pt idx="34">
                  <c:v>0.759889653246756</c:v>
                </c:pt>
                <c:pt idx="35">
                  <c:v>0.971146208157561</c:v>
                </c:pt>
                <c:pt idx="36">
                  <c:v>0.138740047903726</c:v>
                </c:pt>
                <c:pt idx="37">
                  <c:v>0.663146335824034</c:v>
                </c:pt>
                <c:pt idx="38">
                  <c:v>0.636845091637583</c:v>
                </c:pt>
                <c:pt idx="39">
                  <c:v>0.633835992643791</c:v>
                </c:pt>
                <c:pt idx="40">
                  <c:v>0.159953428920772</c:v>
                </c:pt>
                <c:pt idx="41">
                  <c:v>0.140114865576483</c:v>
                </c:pt>
                <c:pt idx="42">
                  <c:v>0.795252280241568</c:v>
                </c:pt>
                <c:pt idx="43">
                  <c:v>0.688794228580088</c:v>
                </c:pt>
                <c:pt idx="44">
                  <c:v>0.565339215590956</c:v>
                </c:pt>
                <c:pt idx="45">
                  <c:v>0.983865921031817</c:v>
                </c:pt>
                <c:pt idx="46">
                  <c:v>0.382838506989395</c:v>
                </c:pt>
                <c:pt idx="47">
                  <c:v>0.942336361456408</c:v>
                </c:pt>
                <c:pt idx="48">
                  <c:v>0.705521912834998</c:v>
                </c:pt>
                <c:pt idx="49">
                  <c:v>0.392398088961918</c:v>
                </c:pt>
                <c:pt idx="50">
                  <c:v>0.893802462960125</c:v>
                </c:pt>
                <c:pt idx="51">
                  <c:v>0.483944090676072</c:v>
                </c:pt>
                <c:pt idx="52">
                  <c:v>0.989478528971614</c:v>
                </c:pt>
                <c:pt idx="53">
                  <c:v>0.366165216926446</c:v>
                </c:pt>
                <c:pt idx="54">
                  <c:v>0.550492639456842</c:v>
                </c:pt>
                <c:pt idx="55">
                  <c:v>0.403660140508462</c:v>
                </c:pt>
                <c:pt idx="56">
                  <c:v>0.306348999765756</c:v>
                </c:pt>
                <c:pt idx="57">
                  <c:v>0.781208556569427</c:v>
                </c:pt>
                <c:pt idx="58">
                  <c:v>0.678502046921909</c:v>
                </c:pt>
                <c:pt idx="59">
                  <c:v>0.983375114698957</c:v>
                </c:pt>
                <c:pt idx="60">
                  <c:v>0.707233046618385</c:v>
                </c:pt>
                <c:pt idx="61">
                  <c:v>0.574742764302773</c:v>
                </c:pt>
                <c:pt idx="62">
                  <c:v>0.920887905144955</c:v>
                </c:pt>
                <c:pt idx="63">
                  <c:v>0.906010448109806</c:v>
                </c:pt>
                <c:pt idx="64">
                  <c:v>0.945352005387524</c:v>
                </c:pt>
                <c:pt idx="65">
                  <c:v>0.655279048238992</c:v>
                </c:pt>
                <c:pt idx="66">
                  <c:v>0.943782710203229</c:v>
                </c:pt>
                <c:pt idx="67">
                  <c:v>0.762564877813913</c:v>
                </c:pt>
                <c:pt idx="68">
                  <c:v>0.630476414840747</c:v>
                </c:pt>
                <c:pt idx="69">
                  <c:v>0.793703586340652</c:v>
                </c:pt>
                <c:pt idx="70">
                  <c:v>0.719658017723988</c:v>
                </c:pt>
                <c:pt idx="71">
                  <c:v>0.577026061443403</c:v>
                </c:pt>
                <c:pt idx="72">
                  <c:v>0.973069239858706</c:v>
                </c:pt>
                <c:pt idx="73">
                  <c:v>0.259405575252786</c:v>
                </c:pt>
                <c:pt idx="74">
                  <c:v>0.500580536649202</c:v>
                </c:pt>
                <c:pt idx="75">
                  <c:v>0.703721022167067</c:v>
                </c:pt>
                <c:pt idx="76">
                  <c:v>0.407127619796089</c:v>
                </c:pt>
                <c:pt idx="77">
                  <c:v>0.543872613004417</c:v>
                </c:pt>
                <c:pt idx="78">
                  <c:v>0.681803376011915</c:v>
                </c:pt>
                <c:pt idx="79">
                  <c:v>0.222907254337834</c:v>
                </c:pt>
                <c:pt idx="80">
                  <c:v>0.321617861499804</c:v>
                </c:pt>
                <c:pt idx="81">
                  <c:v>0.517480352112409</c:v>
                </c:pt>
                <c:pt idx="82">
                  <c:v>0.434009581540647</c:v>
                </c:pt>
                <c:pt idx="83">
                  <c:v>0.942434992707647</c:v>
                </c:pt>
                <c:pt idx="84">
                  <c:v>0.630411902695353</c:v>
                </c:pt>
                <c:pt idx="85">
                  <c:v>0.420177462130746</c:v>
                </c:pt>
                <c:pt idx="86">
                  <c:v>0.814256703957477</c:v>
                </c:pt>
                <c:pt idx="87">
                  <c:v>0.164798719936456</c:v>
                </c:pt>
                <c:pt idx="88">
                  <c:v>0.942075838478474</c:v>
                </c:pt>
                <c:pt idx="89">
                  <c:v>0.158091434737893</c:v>
                </c:pt>
                <c:pt idx="90">
                  <c:v>0.975869689508498</c:v>
                </c:pt>
                <c:pt idx="91">
                  <c:v>0.430124723754671</c:v>
                </c:pt>
                <c:pt idx="92">
                  <c:v>0.799275394859675</c:v>
                </c:pt>
                <c:pt idx="93">
                  <c:v>0.821478048021133</c:v>
                </c:pt>
                <c:pt idx="94">
                  <c:v>0.602725615090163</c:v>
                </c:pt>
                <c:pt idx="95">
                  <c:v>0.415172031110325</c:v>
                </c:pt>
                <c:pt idx="96">
                  <c:v>0.779159760829074</c:v>
                </c:pt>
                <c:pt idx="97">
                  <c:v>0.643667374407303</c:v>
                </c:pt>
                <c:pt idx="98">
                  <c:v>0.968638514759341</c:v>
                </c:pt>
                <c:pt idx="99">
                  <c:v>0.875146644385067</c:v>
                </c:pt>
                <c:pt idx="100">
                  <c:v>0.773414879807851</c:v>
                </c:pt>
                <c:pt idx="101">
                  <c:v>0.98577380691862</c:v>
                </c:pt>
                <c:pt idx="102">
                  <c:v>0.725270978564986</c:v>
                </c:pt>
                <c:pt idx="103">
                  <c:v>0.985797408748841</c:v>
                </c:pt>
                <c:pt idx="104">
                  <c:v>0.975941236159431</c:v>
                </c:pt>
                <c:pt idx="105">
                  <c:v>0.750189897510565</c:v>
                </c:pt>
                <c:pt idx="106">
                  <c:v>0.657830214231237</c:v>
                </c:pt>
                <c:pt idx="107">
                  <c:v>0.324990323230614</c:v>
                </c:pt>
                <c:pt idx="108">
                  <c:v>0.667842160371743</c:v>
                </c:pt>
                <c:pt idx="109">
                  <c:v>0.758822958576385</c:v>
                </c:pt>
                <c:pt idx="110">
                  <c:v>0.165450737828431</c:v>
                </c:pt>
                <c:pt idx="111">
                  <c:v>0.807649210822494</c:v>
                </c:pt>
                <c:pt idx="112">
                  <c:v>0.86808753765244</c:v>
                </c:pt>
                <c:pt idx="113">
                  <c:v>0.4528161313914</c:v>
                </c:pt>
                <c:pt idx="114">
                  <c:v>0.476843804997702</c:v>
                </c:pt>
                <c:pt idx="115">
                  <c:v>0.619147267986937</c:v>
                </c:pt>
                <c:pt idx="116">
                  <c:v>0.444204775054679</c:v>
                </c:pt>
                <c:pt idx="117">
                  <c:v>0.957130931165045</c:v>
                </c:pt>
                <c:pt idx="118">
                  <c:v>0.732748099683336</c:v>
                </c:pt>
                <c:pt idx="119">
                  <c:v>0.337401570016247</c:v>
                </c:pt>
                <c:pt idx="120">
                  <c:v>0.552071722817114</c:v>
                </c:pt>
                <c:pt idx="121">
                  <c:v>0.808283127507232</c:v>
                </c:pt>
                <c:pt idx="122">
                  <c:v>0.973142122930455</c:v>
                </c:pt>
                <c:pt idx="123">
                  <c:v>0.972802342002453</c:v>
                </c:pt>
                <c:pt idx="124">
                  <c:v>0.300106533093749</c:v>
                </c:pt>
                <c:pt idx="125">
                  <c:v>0.542785450396159</c:v>
                </c:pt>
                <c:pt idx="126">
                  <c:v>0.628090158593194</c:v>
                </c:pt>
                <c:pt idx="127">
                  <c:v>0.969192801374364</c:v>
                </c:pt>
                <c:pt idx="128">
                  <c:v>0.0849025765885548</c:v>
                </c:pt>
                <c:pt idx="129">
                  <c:v>0.841238321473614</c:v>
                </c:pt>
                <c:pt idx="130">
                  <c:v>0.475399779608891</c:v>
                </c:pt>
                <c:pt idx="131">
                  <c:v>0.922928250537732</c:v>
                </c:pt>
                <c:pt idx="132">
                  <c:v>0.2980503291324</c:v>
                </c:pt>
                <c:pt idx="133">
                  <c:v>0.941931750437341</c:v>
                </c:pt>
                <c:pt idx="134">
                  <c:v>0.969953690701084</c:v>
                </c:pt>
                <c:pt idx="135">
                  <c:v>0.58376249567528</c:v>
                </c:pt>
                <c:pt idx="136">
                  <c:v>0.997838787891008</c:v>
                </c:pt>
                <c:pt idx="137">
                  <c:v>0.703327428723565</c:v>
                </c:pt>
                <c:pt idx="138">
                  <c:v>0.940544378299097</c:v>
                </c:pt>
                <c:pt idx="139">
                  <c:v>0.864366941117378</c:v>
                </c:pt>
                <c:pt idx="140">
                  <c:v>0.855820069861103</c:v>
                </c:pt>
                <c:pt idx="141">
                  <c:v>0.876185940975827</c:v>
                </c:pt>
                <c:pt idx="142">
                  <c:v>0.700742012459792</c:v>
                </c:pt>
                <c:pt idx="143">
                  <c:v>0.848925367531713</c:v>
                </c:pt>
                <c:pt idx="144">
                  <c:v>0.535940851916604</c:v>
                </c:pt>
                <c:pt idx="145">
                  <c:v>0.437321169655931</c:v>
                </c:pt>
                <c:pt idx="146">
                  <c:v>0.712304150640236</c:v>
                </c:pt>
                <c:pt idx="147">
                  <c:v>0.912266260885605</c:v>
                </c:pt>
                <c:pt idx="148">
                  <c:v>0.84665996485845</c:v>
                </c:pt>
                <c:pt idx="149">
                  <c:v>0.691007692204961</c:v>
                </c:pt>
                <c:pt idx="150">
                  <c:v>0.748427341859847</c:v>
                </c:pt>
                <c:pt idx="151">
                  <c:v>0.813276627148845</c:v>
                </c:pt>
                <c:pt idx="152">
                  <c:v>0.771199124002902</c:v>
                </c:pt>
                <c:pt idx="153">
                  <c:v>0.457318656938504</c:v>
                </c:pt>
                <c:pt idx="154">
                  <c:v>0.412547536919889</c:v>
                </c:pt>
                <c:pt idx="155">
                  <c:v>0.360663824565059</c:v>
                </c:pt>
                <c:pt idx="156">
                  <c:v>0.76682564814089</c:v>
                </c:pt>
                <c:pt idx="157">
                  <c:v>0.061765267811356</c:v>
                </c:pt>
                <c:pt idx="158">
                  <c:v>0.450053784919268</c:v>
                </c:pt>
                <c:pt idx="159">
                  <c:v>0.218900450761683</c:v>
                </c:pt>
                <c:pt idx="160">
                  <c:v>0.865684116732123</c:v>
                </c:pt>
                <c:pt idx="161">
                  <c:v>0.669006051127003</c:v>
                </c:pt>
                <c:pt idx="162">
                  <c:v>0.748605561844896</c:v>
                </c:pt>
                <c:pt idx="163">
                  <c:v>0.873323483976771</c:v>
                </c:pt>
                <c:pt idx="164">
                  <c:v>0.459917694077901</c:v>
                </c:pt>
                <c:pt idx="165">
                  <c:v>0.227281454313176</c:v>
                </c:pt>
                <c:pt idx="166">
                  <c:v>0.480154824312048</c:v>
                </c:pt>
                <c:pt idx="167">
                  <c:v>0.816032587412653</c:v>
                </c:pt>
                <c:pt idx="168">
                  <c:v>0.897112193077704</c:v>
                </c:pt>
                <c:pt idx="169">
                  <c:v>0.712024801202701</c:v>
                </c:pt>
                <c:pt idx="170">
                  <c:v>0.495524767905222</c:v>
                </c:pt>
                <c:pt idx="171">
                  <c:v>0.846965681511608</c:v>
                </c:pt>
                <c:pt idx="172">
                  <c:v>0.75638444539142</c:v>
                </c:pt>
                <c:pt idx="173">
                  <c:v>0.605903716679672</c:v>
                </c:pt>
                <c:pt idx="174">
                  <c:v>0.804023707594688</c:v>
                </c:pt>
                <c:pt idx="175">
                  <c:v>0.851146073369308</c:v>
                </c:pt>
                <c:pt idx="176">
                  <c:v>0.904353202573801</c:v>
                </c:pt>
                <c:pt idx="177">
                  <c:v>0.978854855537437</c:v>
                </c:pt>
                <c:pt idx="178">
                  <c:v>0.324111433125622</c:v>
                </c:pt>
                <c:pt idx="179">
                  <c:v>0.79404717614311</c:v>
                </c:pt>
                <c:pt idx="180">
                  <c:v>0.85552633586247</c:v>
                </c:pt>
                <c:pt idx="181">
                  <c:v>0.451614938247631</c:v>
                </c:pt>
                <c:pt idx="182">
                  <c:v>0.647750751412423</c:v>
                </c:pt>
                <c:pt idx="183">
                  <c:v>0.357331642999264</c:v>
                </c:pt>
                <c:pt idx="184">
                  <c:v>0.437251429242441</c:v>
                </c:pt>
                <c:pt idx="185">
                  <c:v>0.735740779383208</c:v>
                </c:pt>
                <c:pt idx="186">
                  <c:v>0.456899048294931</c:v>
                </c:pt>
                <c:pt idx="187">
                  <c:v>0.960207564286278</c:v>
                </c:pt>
                <c:pt idx="188">
                  <c:v>0.230216321375904</c:v>
                </c:pt>
                <c:pt idx="189">
                  <c:v>0.570447421104048</c:v>
                </c:pt>
                <c:pt idx="190">
                  <c:v>0.67528802951795</c:v>
                </c:pt>
                <c:pt idx="191">
                  <c:v>0.991461222752174</c:v>
                </c:pt>
                <c:pt idx="192">
                  <c:v>0.639960095352528</c:v>
                </c:pt>
                <c:pt idx="193">
                  <c:v>0.752240675763476</c:v>
                </c:pt>
                <c:pt idx="194">
                  <c:v>0.945049416203167</c:v>
                </c:pt>
                <c:pt idx="195">
                  <c:v>0.390069285879816</c:v>
                </c:pt>
                <c:pt idx="196">
                  <c:v>0.192299128727043</c:v>
                </c:pt>
                <c:pt idx="197">
                  <c:v>0.9834641453685</c:v>
                </c:pt>
                <c:pt idx="198">
                  <c:v>0.642749707307453</c:v>
                </c:pt>
                <c:pt idx="199">
                  <c:v>0.454609098277</c:v>
                </c:pt>
                <c:pt idx="200">
                  <c:v>0.129990675504721</c:v>
                </c:pt>
                <c:pt idx="201">
                  <c:v>0.124920716489903</c:v>
                </c:pt>
                <c:pt idx="202">
                  <c:v>0.135364943193665</c:v>
                </c:pt>
                <c:pt idx="203">
                  <c:v>0.625913180267311</c:v>
                </c:pt>
                <c:pt idx="204">
                  <c:v>0.490457282212869</c:v>
                </c:pt>
                <c:pt idx="205">
                  <c:v>0.494976418912136</c:v>
                </c:pt>
                <c:pt idx="206">
                  <c:v>0.781188224137539</c:v>
                </c:pt>
                <c:pt idx="207">
                  <c:v>0.525385546518927</c:v>
                </c:pt>
                <c:pt idx="208">
                  <c:v>0.626688569604692</c:v>
                </c:pt>
                <c:pt idx="209">
                  <c:v>0.945886842380485</c:v>
                </c:pt>
                <c:pt idx="210">
                  <c:v>0.8281003649499</c:v>
                </c:pt>
                <c:pt idx="211">
                  <c:v>0.919731510420202</c:v>
                </c:pt>
                <c:pt idx="212">
                  <c:v>0.556901932141544</c:v>
                </c:pt>
                <c:pt idx="213">
                  <c:v>0.918454261965502</c:v>
                </c:pt>
                <c:pt idx="214">
                  <c:v>0.626048679827566</c:v>
                </c:pt>
                <c:pt idx="215">
                  <c:v>0.670282562440522</c:v>
                </c:pt>
                <c:pt idx="216">
                  <c:v>0.965598258216385</c:v>
                </c:pt>
                <c:pt idx="217">
                  <c:v>0.966441888727939</c:v>
                </c:pt>
                <c:pt idx="218">
                  <c:v>0.25459108663908</c:v>
                </c:pt>
                <c:pt idx="219">
                  <c:v>0.839920847561475</c:v>
                </c:pt>
                <c:pt idx="220">
                  <c:v>0.54826123870081</c:v>
                </c:pt>
                <c:pt idx="221">
                  <c:v>0.979871302094132</c:v>
                </c:pt>
                <c:pt idx="222">
                  <c:v>0.243980588520246</c:v>
                </c:pt>
                <c:pt idx="223">
                  <c:v>0.504959736502791</c:v>
                </c:pt>
                <c:pt idx="224">
                  <c:v>0.596879949041515</c:v>
                </c:pt>
                <c:pt idx="225">
                  <c:v>0.936783954957183</c:v>
                </c:pt>
                <c:pt idx="226">
                  <c:v>0.522987451358665</c:v>
                </c:pt>
                <c:pt idx="227">
                  <c:v>0.811908110167995</c:v>
                </c:pt>
                <c:pt idx="228">
                  <c:v>0.62854532241351</c:v>
                </c:pt>
                <c:pt idx="229">
                  <c:v>0.427806036792117</c:v>
                </c:pt>
                <c:pt idx="230">
                  <c:v>0.728399589282868</c:v>
                </c:pt>
                <c:pt idx="231">
                  <c:v>0.79594295643942</c:v>
                </c:pt>
                <c:pt idx="232">
                  <c:v>0.309692642451364</c:v>
                </c:pt>
                <c:pt idx="233">
                  <c:v>0.785630850800073</c:v>
                </c:pt>
                <c:pt idx="234">
                  <c:v>0.983447028566492</c:v>
                </c:pt>
                <c:pt idx="235">
                  <c:v>0.38874886665953</c:v>
                </c:pt>
                <c:pt idx="236">
                  <c:v>0.923499568293931</c:v>
                </c:pt>
                <c:pt idx="237">
                  <c:v>0.0867296509975166</c:v>
                </c:pt>
                <c:pt idx="238">
                  <c:v>0.400724299570345</c:v>
                </c:pt>
                <c:pt idx="239">
                  <c:v>0.168519864585898</c:v>
                </c:pt>
                <c:pt idx="240">
                  <c:v>0.758551102392895</c:v>
                </c:pt>
                <c:pt idx="241">
                  <c:v>0.312267774201958</c:v>
                </c:pt>
                <c:pt idx="242">
                  <c:v>0.855352434748688</c:v>
                </c:pt>
                <c:pt idx="243">
                  <c:v>0.837808997888482</c:v>
                </c:pt>
                <c:pt idx="244">
                  <c:v>0.89657371676179</c:v>
                </c:pt>
                <c:pt idx="245">
                  <c:v>0.324290392615022</c:v>
                </c:pt>
                <c:pt idx="246">
                  <c:v>0.19288392093832</c:v>
                </c:pt>
                <c:pt idx="247">
                  <c:v>0.897311710818061</c:v>
                </c:pt>
                <c:pt idx="248">
                  <c:v>0.807072591278111</c:v>
                </c:pt>
                <c:pt idx="249">
                  <c:v>0.634875673914269</c:v>
                </c:pt>
                <c:pt idx="250">
                  <c:v>0.93769658661466</c:v>
                </c:pt>
                <c:pt idx="251">
                  <c:v>0.118940102632634</c:v>
                </c:pt>
                <c:pt idx="252">
                  <c:v>0.650257517008854</c:v>
                </c:pt>
                <c:pt idx="253">
                  <c:v>0.572060755094897</c:v>
                </c:pt>
                <c:pt idx="254">
                  <c:v>0.684338058572778</c:v>
                </c:pt>
                <c:pt idx="255">
                  <c:v>0.517930742931925</c:v>
                </c:pt>
                <c:pt idx="256">
                  <c:v>0.92787876227933</c:v>
                </c:pt>
                <c:pt idx="257">
                  <c:v>0.915840415279478</c:v>
                </c:pt>
                <c:pt idx="258">
                  <c:v>0.891547279890884</c:v>
                </c:pt>
                <c:pt idx="259">
                  <c:v>0.308339959493823</c:v>
                </c:pt>
                <c:pt idx="260">
                  <c:v>0.567297726153314</c:v>
                </c:pt>
                <c:pt idx="261">
                  <c:v>0.67223034180136</c:v>
                </c:pt>
                <c:pt idx="262">
                  <c:v>0.675756415492983</c:v>
                </c:pt>
                <c:pt idx="263">
                  <c:v>0.567856531967337</c:v>
                </c:pt>
                <c:pt idx="264">
                  <c:v>0.674036015648211</c:v>
                </c:pt>
                <c:pt idx="265">
                  <c:v>0.721662172294779</c:v>
                </c:pt>
                <c:pt idx="266">
                  <c:v>0.83764548754891</c:v>
                </c:pt>
                <c:pt idx="267">
                  <c:v>0.728184790518869</c:v>
                </c:pt>
                <c:pt idx="268">
                  <c:v>0.157946765632282</c:v>
                </c:pt>
                <c:pt idx="269">
                  <c:v>0.937588165798426</c:v>
                </c:pt>
                <c:pt idx="270">
                  <c:v>0.371707837222599</c:v>
                </c:pt>
                <c:pt idx="271">
                  <c:v>0.676617603150885</c:v>
                </c:pt>
                <c:pt idx="272">
                  <c:v>0.57758107760725</c:v>
                </c:pt>
                <c:pt idx="273">
                  <c:v>0.365182641600031</c:v>
                </c:pt>
                <c:pt idx="274">
                  <c:v>0.87953358984026</c:v>
                </c:pt>
                <c:pt idx="275">
                  <c:v>0.737383173396836</c:v>
                </c:pt>
                <c:pt idx="276">
                  <c:v>0.93409614194772</c:v>
                </c:pt>
                <c:pt idx="277">
                  <c:v>0.597479329128585</c:v>
                </c:pt>
                <c:pt idx="278">
                  <c:v>0.242438910252265</c:v>
                </c:pt>
                <c:pt idx="279">
                  <c:v>0.240199469106307</c:v>
                </c:pt>
                <c:pt idx="280">
                  <c:v>0.490941917873704</c:v>
                </c:pt>
                <c:pt idx="281">
                  <c:v>0.983990112168005</c:v>
                </c:pt>
                <c:pt idx="282">
                  <c:v>0.607149721999435</c:v>
                </c:pt>
                <c:pt idx="283">
                  <c:v>0.307505400602031</c:v>
                </c:pt>
                <c:pt idx="284">
                  <c:v>0.821674987225992</c:v>
                </c:pt>
                <c:pt idx="285">
                  <c:v>0.248119910533653</c:v>
                </c:pt>
                <c:pt idx="286">
                  <c:v>0.970052156123528</c:v>
                </c:pt>
                <c:pt idx="287">
                  <c:v>0.204234519401009</c:v>
                </c:pt>
                <c:pt idx="288">
                  <c:v>0.834061060363216</c:v>
                </c:pt>
                <c:pt idx="289">
                  <c:v>0.337658447158913</c:v>
                </c:pt>
                <c:pt idx="290">
                  <c:v>0.518106708186495</c:v>
                </c:pt>
                <c:pt idx="291">
                  <c:v>0.903079923794028</c:v>
                </c:pt>
                <c:pt idx="292">
                  <c:v>0.951944203746362</c:v>
                </c:pt>
                <c:pt idx="293">
                  <c:v>0.577055434767525</c:v>
                </c:pt>
                <c:pt idx="294">
                  <c:v>0.392960608511465</c:v>
                </c:pt>
                <c:pt idx="295">
                  <c:v>0.442186488969983</c:v>
                </c:pt>
                <c:pt idx="296">
                  <c:v>0.934648996897266</c:v>
                </c:pt>
                <c:pt idx="297">
                  <c:v>0.931064675814693</c:v>
                </c:pt>
                <c:pt idx="298">
                  <c:v>0.733427979509833</c:v>
                </c:pt>
                <c:pt idx="299">
                  <c:v>0.433462456237868</c:v>
                </c:pt>
                <c:pt idx="300">
                  <c:v>0.805817944007417</c:v>
                </c:pt>
                <c:pt idx="301">
                  <c:v>0.87942850105171</c:v>
                </c:pt>
                <c:pt idx="302">
                  <c:v>0.595423370533653</c:v>
                </c:pt>
                <c:pt idx="303">
                  <c:v>0.806671799937611</c:v>
                </c:pt>
                <c:pt idx="304">
                  <c:v>0.845291786333433</c:v>
                </c:pt>
                <c:pt idx="305">
                  <c:v>0.700453953240501</c:v>
                </c:pt>
                <c:pt idx="306">
                  <c:v>0.292271811180345</c:v>
                </c:pt>
                <c:pt idx="307">
                  <c:v>0.467505875171203</c:v>
                </c:pt>
                <c:pt idx="308">
                  <c:v>0.78584761348819</c:v>
                </c:pt>
                <c:pt idx="309">
                  <c:v>0.705456511238942</c:v>
                </c:pt>
                <c:pt idx="310">
                  <c:v>0.997017981396946</c:v>
                </c:pt>
                <c:pt idx="311">
                  <c:v>0.760988362219665</c:v>
                </c:pt>
                <c:pt idx="312">
                  <c:v>0.658277791661754</c:v>
                </c:pt>
                <c:pt idx="313">
                  <c:v>0.926034405026251</c:v>
                </c:pt>
                <c:pt idx="314">
                  <c:v>0.185629832196334</c:v>
                </c:pt>
                <c:pt idx="315">
                  <c:v>0.969682958020224</c:v>
                </c:pt>
                <c:pt idx="316">
                  <c:v>0.2659643845632</c:v>
                </c:pt>
                <c:pt idx="317">
                  <c:v>0.321170875587225</c:v>
                </c:pt>
                <c:pt idx="318">
                  <c:v>0.639731590428408</c:v>
                </c:pt>
                <c:pt idx="319">
                  <c:v>0.534433048970632</c:v>
                </c:pt>
                <c:pt idx="320">
                  <c:v>0.800511226651665</c:v>
                </c:pt>
                <c:pt idx="321">
                  <c:v>0.671613274313919</c:v>
                </c:pt>
                <c:pt idx="322">
                  <c:v>0.75490327291674</c:v>
                </c:pt>
                <c:pt idx="323">
                  <c:v>0.473989945575179</c:v>
                </c:pt>
                <c:pt idx="324">
                  <c:v>0.136959138089536</c:v>
                </c:pt>
                <c:pt idx="325">
                  <c:v>0.459821993418556</c:v>
                </c:pt>
                <c:pt idx="326">
                  <c:v>0.647950127647745</c:v>
                </c:pt>
                <c:pt idx="327">
                  <c:v>0.392422084178125</c:v>
                </c:pt>
                <c:pt idx="328">
                  <c:v>0.582626008650437</c:v>
                </c:pt>
                <c:pt idx="329">
                  <c:v>0.953121393614165</c:v>
                </c:pt>
                <c:pt idx="330">
                  <c:v>0.253981623991827</c:v>
                </c:pt>
                <c:pt idx="331">
                  <c:v>0.936087284646562</c:v>
                </c:pt>
                <c:pt idx="332">
                  <c:v>0.979361090925843</c:v>
                </c:pt>
                <c:pt idx="333">
                  <c:v>0.896276385282661</c:v>
                </c:pt>
                <c:pt idx="334">
                  <c:v>0.279265647174662</c:v>
                </c:pt>
                <c:pt idx="335">
                  <c:v>0.683090258012379</c:v>
                </c:pt>
                <c:pt idx="336">
                  <c:v>0.509974181058659</c:v>
                </c:pt>
                <c:pt idx="337">
                  <c:v>0.942605630270362</c:v>
                </c:pt>
                <c:pt idx="338">
                  <c:v>0.793660675994028</c:v>
                </c:pt>
                <c:pt idx="339">
                  <c:v>0.869662125445272</c:v>
                </c:pt>
                <c:pt idx="340">
                  <c:v>0.929583753842385</c:v>
                </c:pt>
                <c:pt idx="341">
                  <c:v>0.963734117701704</c:v>
                </c:pt>
                <c:pt idx="342">
                  <c:v>0.810165366952119</c:v>
                </c:pt>
                <c:pt idx="343">
                  <c:v>0.277442300314661</c:v>
                </c:pt>
                <c:pt idx="344">
                  <c:v>0.211641128776906</c:v>
                </c:pt>
                <c:pt idx="345">
                  <c:v>0.891087835400002</c:v>
                </c:pt>
                <c:pt idx="346">
                  <c:v>0.401087687526281</c:v>
                </c:pt>
                <c:pt idx="347">
                  <c:v>0.733693524735112</c:v>
                </c:pt>
                <c:pt idx="348">
                  <c:v>0.428618509382067</c:v>
                </c:pt>
                <c:pt idx="349">
                  <c:v>0.671744762643997</c:v>
                </c:pt>
                <c:pt idx="350">
                  <c:v>0.958856667618357</c:v>
                </c:pt>
                <c:pt idx="351">
                  <c:v>0.933582569942259</c:v>
                </c:pt>
                <c:pt idx="352">
                  <c:v>0.754134262978807</c:v>
                </c:pt>
                <c:pt idx="353">
                  <c:v>0.765326894803881</c:v>
                </c:pt>
                <c:pt idx="354">
                  <c:v>0.729359100382726</c:v>
                </c:pt>
                <c:pt idx="355">
                  <c:v>0.551470365693459</c:v>
                </c:pt>
                <c:pt idx="356">
                  <c:v>0.779331541642983</c:v>
                </c:pt>
                <c:pt idx="357">
                  <c:v>0.713946115493107</c:v>
                </c:pt>
                <c:pt idx="358">
                  <c:v>0.810340842437735</c:v>
                </c:pt>
                <c:pt idx="359">
                  <c:v>0.366023074754738</c:v>
                </c:pt>
                <c:pt idx="360">
                  <c:v>0.83254372221644</c:v>
                </c:pt>
                <c:pt idx="361">
                  <c:v>0.937808847090216</c:v>
                </c:pt>
                <c:pt idx="362">
                  <c:v>0.211847391677666</c:v>
                </c:pt>
                <c:pt idx="363">
                  <c:v>0.626950954666471</c:v>
                </c:pt>
                <c:pt idx="364">
                  <c:v>0.950865740408664</c:v>
                </c:pt>
                <c:pt idx="365">
                  <c:v>0.822972457262648</c:v>
                </c:pt>
                <c:pt idx="366">
                  <c:v>0.603549167240094</c:v>
                </c:pt>
                <c:pt idx="367">
                  <c:v>0.970253392020574</c:v>
                </c:pt>
                <c:pt idx="368">
                  <c:v>0.39681904869556</c:v>
                </c:pt>
                <c:pt idx="369">
                  <c:v>0.164951409826948</c:v>
                </c:pt>
                <c:pt idx="370">
                  <c:v>0.929395218553625</c:v>
                </c:pt>
                <c:pt idx="371">
                  <c:v>0.310371179366411</c:v>
                </c:pt>
                <c:pt idx="372">
                  <c:v>0.920410615328857</c:v>
                </c:pt>
                <c:pt idx="373">
                  <c:v>0.81098161173153</c:v>
                </c:pt>
                <c:pt idx="374">
                  <c:v>0.885029229403247</c:v>
                </c:pt>
                <c:pt idx="375">
                  <c:v>0.917604123598766</c:v>
                </c:pt>
                <c:pt idx="376">
                  <c:v>0.69019593565668</c:v>
                </c:pt>
                <c:pt idx="377">
                  <c:v>0.723470293290916</c:v>
                </c:pt>
                <c:pt idx="378">
                  <c:v>0.971480987508029</c:v>
                </c:pt>
                <c:pt idx="379">
                  <c:v>0.73469110623248</c:v>
                </c:pt>
                <c:pt idx="380">
                  <c:v>0.991455056528379</c:v>
                </c:pt>
                <c:pt idx="381">
                  <c:v>0.591296925012601</c:v>
                </c:pt>
                <c:pt idx="382">
                  <c:v>0.302064213777697</c:v>
                </c:pt>
                <c:pt idx="383">
                  <c:v>0.859741550324304</c:v>
                </c:pt>
                <c:pt idx="384">
                  <c:v>0.564796742645935</c:v>
                </c:pt>
                <c:pt idx="385">
                  <c:v>0.970274852197082</c:v>
                </c:pt>
                <c:pt idx="386">
                  <c:v>0.945933686972391</c:v>
                </c:pt>
                <c:pt idx="387">
                  <c:v>0.344045136412561</c:v>
                </c:pt>
                <c:pt idx="388">
                  <c:v>0.645802661549142</c:v>
                </c:pt>
                <c:pt idx="389">
                  <c:v>0.292789152680939</c:v>
                </c:pt>
                <c:pt idx="390">
                  <c:v>0.623691270962285</c:v>
                </c:pt>
                <c:pt idx="391">
                  <c:v>0.959875387710752</c:v>
                </c:pt>
                <c:pt idx="392">
                  <c:v>0.421784707268077</c:v>
                </c:pt>
                <c:pt idx="393">
                  <c:v>0.496600808089624</c:v>
                </c:pt>
                <c:pt idx="394">
                  <c:v>0.790578903065541</c:v>
                </c:pt>
                <c:pt idx="395">
                  <c:v>0.761344428001487</c:v>
                </c:pt>
                <c:pt idx="396">
                  <c:v>0.445960104655334</c:v>
                </c:pt>
                <c:pt idx="397">
                  <c:v>0.349328559870148</c:v>
                </c:pt>
                <c:pt idx="398">
                  <c:v>0.770438871615279</c:v>
                </c:pt>
                <c:pt idx="399">
                  <c:v>0.920537193792689</c:v>
                </c:pt>
                <c:pt idx="400">
                  <c:v>0.91918076734829</c:v>
                </c:pt>
                <c:pt idx="401">
                  <c:v>0.748428796134749</c:v>
                </c:pt>
                <c:pt idx="402">
                  <c:v>0.91048502901992</c:v>
                </c:pt>
                <c:pt idx="403">
                  <c:v>0.916260167321934</c:v>
                </c:pt>
                <c:pt idx="404">
                  <c:v>0.603975709233463</c:v>
                </c:pt>
                <c:pt idx="405">
                  <c:v>0.88793881700386</c:v>
                </c:pt>
                <c:pt idx="406">
                  <c:v>0.155656345908359</c:v>
                </c:pt>
                <c:pt idx="407">
                  <c:v>0.970841880128167</c:v>
                </c:pt>
                <c:pt idx="408">
                  <c:v>0.314389478305346</c:v>
                </c:pt>
                <c:pt idx="409">
                  <c:v>0.986459576479896</c:v>
                </c:pt>
                <c:pt idx="410">
                  <c:v>0.650224112432474</c:v>
                </c:pt>
                <c:pt idx="411">
                  <c:v>0.221254752715803</c:v>
                </c:pt>
                <c:pt idx="412">
                  <c:v>0.724599911788265</c:v>
                </c:pt>
                <c:pt idx="413">
                  <c:v>0.677133082838439</c:v>
                </c:pt>
                <c:pt idx="414">
                  <c:v>0.444521518629953</c:v>
                </c:pt>
                <c:pt idx="415">
                  <c:v>0.999576362217037</c:v>
                </c:pt>
                <c:pt idx="416">
                  <c:v>0.579758746325222</c:v>
                </c:pt>
                <c:pt idx="417">
                  <c:v>0.112520024878734</c:v>
                </c:pt>
                <c:pt idx="418">
                  <c:v>0.361891236495321</c:v>
                </c:pt>
                <c:pt idx="419">
                  <c:v>0.240130691183515</c:v>
                </c:pt>
                <c:pt idx="420">
                  <c:v>0.652068578466883</c:v>
                </c:pt>
                <c:pt idx="421">
                  <c:v>0.689618082601759</c:v>
                </c:pt>
                <c:pt idx="422">
                  <c:v>0.294079046248268</c:v>
                </c:pt>
                <c:pt idx="423">
                  <c:v>0.916719114598943</c:v>
                </c:pt>
                <c:pt idx="424">
                  <c:v>0.648609864460124</c:v>
                </c:pt>
                <c:pt idx="425">
                  <c:v>0.817745219204983</c:v>
                </c:pt>
                <c:pt idx="426">
                  <c:v>0.758990567718495</c:v>
                </c:pt>
                <c:pt idx="427">
                  <c:v>0.865222521435238</c:v>
                </c:pt>
                <c:pt idx="428">
                  <c:v>0.780118860058339</c:v>
                </c:pt>
                <c:pt idx="429">
                  <c:v>0.978048324073446</c:v>
                </c:pt>
                <c:pt idx="430">
                  <c:v>0.968229761137842</c:v>
                </c:pt>
                <c:pt idx="431">
                  <c:v>0.729352663693041</c:v>
                </c:pt>
                <c:pt idx="432">
                  <c:v>0.917783019642194</c:v>
                </c:pt>
                <c:pt idx="433">
                  <c:v>0.284951211465113</c:v>
                </c:pt>
                <c:pt idx="434">
                  <c:v>0.645436989040727</c:v>
                </c:pt>
                <c:pt idx="435">
                  <c:v>0.576420040846022</c:v>
                </c:pt>
                <c:pt idx="436">
                  <c:v>0.28030175280988</c:v>
                </c:pt>
                <c:pt idx="437">
                  <c:v>0.804819765634345</c:v>
                </c:pt>
                <c:pt idx="438">
                  <c:v>0.81399386755893</c:v>
                </c:pt>
                <c:pt idx="439">
                  <c:v>0.656723091356679</c:v>
                </c:pt>
                <c:pt idx="440">
                  <c:v>0.231982235402418</c:v>
                </c:pt>
                <c:pt idx="441">
                  <c:v>0.566801171815059</c:v>
                </c:pt>
                <c:pt idx="442">
                  <c:v>0.792215451165734</c:v>
                </c:pt>
                <c:pt idx="443">
                  <c:v>0.227819019234211</c:v>
                </c:pt>
                <c:pt idx="444">
                  <c:v>0.457126217663025</c:v>
                </c:pt>
                <c:pt idx="445">
                  <c:v>0.764889973163068</c:v>
                </c:pt>
                <c:pt idx="446">
                  <c:v>0.560221456061581</c:v>
                </c:pt>
                <c:pt idx="447">
                  <c:v>0.25359065051545</c:v>
                </c:pt>
                <c:pt idx="448">
                  <c:v>0.17773614711467</c:v>
                </c:pt>
                <c:pt idx="449">
                  <c:v>0.68282066413159</c:v>
                </c:pt>
                <c:pt idx="450">
                  <c:v>0.355032896265256</c:v>
                </c:pt>
                <c:pt idx="451">
                  <c:v>0.658543391918145</c:v>
                </c:pt>
                <c:pt idx="452">
                  <c:v>0.901960942661659</c:v>
                </c:pt>
                <c:pt idx="453">
                  <c:v>0.877626554258413</c:v>
                </c:pt>
                <c:pt idx="454">
                  <c:v>0.700229188078523</c:v>
                </c:pt>
                <c:pt idx="455">
                  <c:v>0.553430572577738</c:v>
                </c:pt>
                <c:pt idx="456">
                  <c:v>0.730946934065152</c:v>
                </c:pt>
                <c:pt idx="457">
                  <c:v>0.920891765739713</c:v>
                </c:pt>
                <c:pt idx="458">
                  <c:v>0.57626079778476</c:v>
                </c:pt>
                <c:pt idx="459">
                  <c:v>0.731924065849845</c:v>
                </c:pt>
                <c:pt idx="460">
                  <c:v>0.551560093701703</c:v>
                </c:pt>
                <c:pt idx="461">
                  <c:v>0.321062966354855</c:v>
                </c:pt>
                <c:pt idx="462">
                  <c:v>0.570112844258816</c:v>
                </c:pt>
                <c:pt idx="463">
                  <c:v>0.706183124496141</c:v>
                </c:pt>
                <c:pt idx="464">
                  <c:v>0.578436596030628</c:v>
                </c:pt>
                <c:pt idx="465">
                  <c:v>0.407690497375975</c:v>
                </c:pt>
                <c:pt idx="466">
                  <c:v>0.911975057224478</c:v>
                </c:pt>
                <c:pt idx="467">
                  <c:v>0.805492352944891</c:v>
                </c:pt>
                <c:pt idx="468">
                  <c:v>0.319177664960978</c:v>
                </c:pt>
                <c:pt idx="469">
                  <c:v>0.711991838733913</c:v>
                </c:pt>
                <c:pt idx="470">
                  <c:v>0.142611505173566</c:v>
                </c:pt>
                <c:pt idx="471">
                  <c:v>0.246788403153871</c:v>
                </c:pt>
                <c:pt idx="472">
                  <c:v>0.885512528525002</c:v>
                </c:pt>
                <c:pt idx="473">
                  <c:v>0.520945930895772</c:v>
                </c:pt>
                <c:pt idx="474">
                  <c:v>0.902868721946299</c:v>
                </c:pt>
                <c:pt idx="475">
                  <c:v>0.504714189221215</c:v>
                </c:pt>
                <c:pt idx="476">
                  <c:v>0.3805208037742</c:v>
                </c:pt>
                <c:pt idx="477">
                  <c:v>0.603033992131004</c:v>
                </c:pt>
                <c:pt idx="478">
                  <c:v>0.778358144935013</c:v>
                </c:pt>
                <c:pt idx="479">
                  <c:v>0.828568443688195</c:v>
                </c:pt>
                <c:pt idx="480">
                  <c:v>0.511764010859523</c:v>
                </c:pt>
                <c:pt idx="481">
                  <c:v>0.305121001227783</c:v>
                </c:pt>
                <c:pt idx="482">
                  <c:v>0.88695614738383</c:v>
                </c:pt>
                <c:pt idx="483">
                  <c:v>0.646433869148785</c:v>
                </c:pt>
                <c:pt idx="484">
                  <c:v>0.875368162168613</c:v>
                </c:pt>
                <c:pt idx="485">
                  <c:v>0.913764513696984</c:v>
                </c:pt>
                <c:pt idx="486">
                  <c:v>0.8891858232218</c:v>
                </c:pt>
                <c:pt idx="487">
                  <c:v>0.268715829351607</c:v>
                </c:pt>
                <c:pt idx="488">
                  <c:v>0.567582524121716</c:v>
                </c:pt>
                <c:pt idx="489">
                  <c:v>0.612090903945543</c:v>
                </c:pt>
                <c:pt idx="490">
                  <c:v>0.845283994337023</c:v>
                </c:pt>
                <c:pt idx="491">
                  <c:v>0.172794238075536</c:v>
                </c:pt>
                <c:pt idx="492">
                  <c:v>0.886858783652331</c:v>
                </c:pt>
                <c:pt idx="493">
                  <c:v>0.689315127705342</c:v>
                </c:pt>
                <c:pt idx="494">
                  <c:v>0.847272743522956</c:v>
                </c:pt>
                <c:pt idx="495">
                  <c:v>0.640348433004983</c:v>
                </c:pt>
                <c:pt idx="496">
                  <c:v>0.43685355904152</c:v>
                </c:pt>
                <c:pt idx="497">
                  <c:v>0.755085705768329</c:v>
                </c:pt>
                <c:pt idx="498">
                  <c:v>0.533280236572225</c:v>
                </c:pt>
                <c:pt idx="499">
                  <c:v>0.858253634109538</c:v>
                </c:pt>
                <c:pt idx="500">
                  <c:v>0.566496325926832</c:v>
                </c:pt>
                <c:pt idx="501">
                  <c:v>0.413892350740846</c:v>
                </c:pt>
                <c:pt idx="502">
                  <c:v>0.84878582903646</c:v>
                </c:pt>
                <c:pt idx="503">
                  <c:v>0.926258786772533</c:v>
                </c:pt>
                <c:pt idx="504">
                  <c:v>0.447226689419864</c:v>
                </c:pt>
                <c:pt idx="505">
                  <c:v>0.413462900084719</c:v>
                </c:pt>
                <c:pt idx="506">
                  <c:v>0.318821945241676</c:v>
                </c:pt>
                <c:pt idx="507">
                  <c:v>0.651256619741613</c:v>
                </c:pt>
                <c:pt idx="508">
                  <c:v>0.826547474688312</c:v>
                </c:pt>
                <c:pt idx="509">
                  <c:v>0.516380766442604</c:v>
                </c:pt>
                <c:pt idx="510">
                  <c:v>0.955533359185905</c:v>
                </c:pt>
                <c:pt idx="511">
                  <c:v>0.750132893636433</c:v>
                </c:pt>
                <c:pt idx="512">
                  <c:v>0.662641529385957</c:v>
                </c:pt>
                <c:pt idx="513">
                  <c:v>0.204894372019814</c:v>
                </c:pt>
                <c:pt idx="514">
                  <c:v>0.64571632749868</c:v>
                </c:pt>
                <c:pt idx="515">
                  <c:v>0.932638491466693</c:v>
                </c:pt>
                <c:pt idx="516">
                  <c:v>0.61632459461791</c:v>
                </c:pt>
                <c:pt idx="517">
                  <c:v>0.182500163522037</c:v>
                </c:pt>
                <c:pt idx="518">
                  <c:v>0.859104666085622</c:v>
                </c:pt>
                <c:pt idx="519">
                  <c:v>0.532304890060673</c:v>
                </c:pt>
                <c:pt idx="520">
                  <c:v>0.476682543834342</c:v>
                </c:pt>
                <c:pt idx="521">
                  <c:v>0.903460557709525</c:v>
                </c:pt>
                <c:pt idx="522">
                  <c:v>0.906357277541656</c:v>
                </c:pt>
                <c:pt idx="523">
                  <c:v>0.857806622258067</c:v>
                </c:pt>
                <c:pt idx="524">
                  <c:v>0.616299663872379</c:v>
                </c:pt>
                <c:pt idx="525">
                  <c:v>0.773006443631523</c:v>
                </c:pt>
                <c:pt idx="526">
                  <c:v>0.982472833306505</c:v>
                </c:pt>
                <c:pt idx="527">
                  <c:v>0.362562173166216</c:v>
                </c:pt>
                <c:pt idx="528">
                  <c:v>0.793574542122698</c:v>
                </c:pt>
                <c:pt idx="529">
                  <c:v>0.826439421616712</c:v>
                </c:pt>
                <c:pt idx="530">
                  <c:v>0.510521456643893</c:v>
                </c:pt>
                <c:pt idx="531">
                  <c:v>0.369077815518162</c:v>
                </c:pt>
                <c:pt idx="532">
                  <c:v>0.627688470581626</c:v>
                </c:pt>
                <c:pt idx="533">
                  <c:v>0.908146736148805</c:v>
                </c:pt>
                <c:pt idx="534">
                  <c:v>0.850133064900192</c:v>
                </c:pt>
                <c:pt idx="535">
                  <c:v>0.721959871902041</c:v>
                </c:pt>
                <c:pt idx="536">
                  <c:v>0.466700416557051</c:v>
                </c:pt>
                <c:pt idx="537">
                  <c:v>0.778768713756677</c:v>
                </c:pt>
                <c:pt idx="538">
                  <c:v>0.838483844191799</c:v>
                </c:pt>
                <c:pt idx="539">
                  <c:v>0.157439807478141</c:v>
                </c:pt>
                <c:pt idx="540">
                  <c:v>0.7169780949815</c:v>
                </c:pt>
                <c:pt idx="541">
                  <c:v>0.807786708206753</c:v>
                </c:pt>
                <c:pt idx="542">
                  <c:v>0.636304770120953</c:v>
                </c:pt>
                <c:pt idx="543">
                  <c:v>0.947027519379806</c:v>
                </c:pt>
                <c:pt idx="544">
                  <c:v>0.643929595966412</c:v>
                </c:pt>
                <c:pt idx="545">
                  <c:v>0.998170502932486</c:v>
                </c:pt>
                <c:pt idx="546">
                  <c:v>0.890612414437978</c:v>
                </c:pt>
                <c:pt idx="547">
                  <c:v>0.876654628378536</c:v>
                </c:pt>
                <c:pt idx="548">
                  <c:v>0.860557690007593</c:v>
                </c:pt>
                <c:pt idx="549">
                  <c:v>0.705850382042593</c:v>
                </c:pt>
                <c:pt idx="550">
                  <c:v>0.960607994913321</c:v>
                </c:pt>
                <c:pt idx="551">
                  <c:v>0.895206854047495</c:v>
                </c:pt>
                <c:pt idx="552">
                  <c:v>0.348936129656166</c:v>
                </c:pt>
                <c:pt idx="553">
                  <c:v>0.403560979797499</c:v>
                </c:pt>
                <c:pt idx="554">
                  <c:v>0.742434837184098</c:v>
                </c:pt>
                <c:pt idx="555">
                  <c:v>0.973257789122164</c:v>
                </c:pt>
                <c:pt idx="556">
                  <c:v>0.512131095659562</c:v>
                </c:pt>
                <c:pt idx="557">
                  <c:v>0.712709577818123</c:v>
                </c:pt>
                <c:pt idx="558">
                  <c:v>0.899405207277998</c:v>
                </c:pt>
                <c:pt idx="559">
                  <c:v>0.700831520029877</c:v>
                </c:pt>
                <c:pt idx="560">
                  <c:v>0.948734808039829</c:v>
                </c:pt>
                <c:pt idx="561">
                  <c:v>0.374839621234344</c:v>
                </c:pt>
                <c:pt idx="562">
                  <c:v>0.52426189148254</c:v>
                </c:pt>
                <c:pt idx="563">
                  <c:v>0.66873722578389</c:v>
                </c:pt>
                <c:pt idx="564">
                  <c:v>0.867343270157268</c:v>
                </c:pt>
                <c:pt idx="565">
                  <c:v>0.959085093426188</c:v>
                </c:pt>
                <c:pt idx="566">
                  <c:v>0.81639281530768</c:v>
                </c:pt>
                <c:pt idx="567">
                  <c:v>0.92148454894729</c:v>
                </c:pt>
                <c:pt idx="568">
                  <c:v>0.930694991873093</c:v>
                </c:pt>
                <c:pt idx="569">
                  <c:v>0.731093101992731</c:v>
                </c:pt>
                <c:pt idx="570">
                  <c:v>0.756320430226666</c:v>
                </c:pt>
                <c:pt idx="571">
                  <c:v>0.972268814337962</c:v>
                </c:pt>
                <c:pt idx="572">
                  <c:v>0.636427212274901</c:v>
                </c:pt>
                <c:pt idx="573">
                  <c:v>0.478513225882046</c:v>
                </c:pt>
                <c:pt idx="574">
                  <c:v>0.836120354607826</c:v>
                </c:pt>
                <c:pt idx="575">
                  <c:v>0.896714042776942</c:v>
                </c:pt>
                <c:pt idx="576">
                  <c:v>0.633009685122102</c:v>
                </c:pt>
                <c:pt idx="577">
                  <c:v>0.816913631327762</c:v>
                </c:pt>
                <c:pt idx="578">
                  <c:v>0.217122124361609</c:v>
                </c:pt>
                <c:pt idx="579">
                  <c:v>0.746277511320651</c:v>
                </c:pt>
                <c:pt idx="580">
                  <c:v>0.693284824781953</c:v>
                </c:pt>
                <c:pt idx="581">
                  <c:v>0.543348523686473</c:v>
                </c:pt>
                <c:pt idx="582">
                  <c:v>0.614443853115899</c:v>
                </c:pt>
                <c:pt idx="583">
                  <c:v>0.742061964378111</c:v>
                </c:pt>
                <c:pt idx="584">
                  <c:v>0.999218640493497</c:v>
                </c:pt>
                <c:pt idx="585">
                  <c:v>0.2569071798606</c:v>
                </c:pt>
                <c:pt idx="586">
                  <c:v>0.695028409278327</c:v>
                </c:pt>
                <c:pt idx="587">
                  <c:v>0.239562495777686</c:v>
                </c:pt>
                <c:pt idx="588">
                  <c:v>0.392142835758961</c:v>
                </c:pt>
                <c:pt idx="589">
                  <c:v>0.516961781708293</c:v>
                </c:pt>
                <c:pt idx="590">
                  <c:v>0.916710720363646</c:v>
                </c:pt>
                <c:pt idx="591">
                  <c:v>0.802133559043635</c:v>
                </c:pt>
                <c:pt idx="592">
                  <c:v>0.738395925160705</c:v>
                </c:pt>
                <c:pt idx="593">
                  <c:v>0.422785308158403</c:v>
                </c:pt>
                <c:pt idx="594">
                  <c:v>0.636304786945834</c:v>
                </c:pt>
                <c:pt idx="595">
                  <c:v>0.781515948631073</c:v>
                </c:pt>
                <c:pt idx="596">
                  <c:v>0.971866960681492</c:v>
                </c:pt>
                <c:pt idx="597">
                  <c:v>0.544105196455847</c:v>
                </c:pt>
                <c:pt idx="598">
                  <c:v>0.803937092695041</c:v>
                </c:pt>
                <c:pt idx="599">
                  <c:v>0.909234863224592</c:v>
                </c:pt>
                <c:pt idx="600">
                  <c:v>0.754793112751385</c:v>
                </c:pt>
                <c:pt idx="601">
                  <c:v>0.567471877067963</c:v>
                </c:pt>
                <c:pt idx="602">
                  <c:v>0.641148891315942</c:v>
                </c:pt>
                <c:pt idx="603">
                  <c:v>0.413247920106136</c:v>
                </c:pt>
                <c:pt idx="604">
                  <c:v>0.416919780370275</c:v>
                </c:pt>
                <c:pt idx="605">
                  <c:v>0.882411426502438</c:v>
                </c:pt>
                <c:pt idx="606">
                  <c:v>0.603461195679453</c:v>
                </c:pt>
                <c:pt idx="607">
                  <c:v>0.546223296334504</c:v>
                </c:pt>
                <c:pt idx="608">
                  <c:v>0.509250258713836</c:v>
                </c:pt>
                <c:pt idx="609">
                  <c:v>0.854927681628457</c:v>
                </c:pt>
                <c:pt idx="610">
                  <c:v>0.929258999404415</c:v>
                </c:pt>
                <c:pt idx="611">
                  <c:v>0.618362629453853</c:v>
                </c:pt>
                <c:pt idx="612">
                  <c:v>0.730808262556862</c:v>
                </c:pt>
                <c:pt idx="613">
                  <c:v>0.8424598361812</c:v>
                </c:pt>
                <c:pt idx="614">
                  <c:v>0.661446061608059</c:v>
                </c:pt>
                <c:pt idx="615">
                  <c:v>0.325911250166554</c:v>
                </c:pt>
                <c:pt idx="616">
                  <c:v>0.929385373199659</c:v>
                </c:pt>
                <c:pt idx="617">
                  <c:v>0.699835292396742</c:v>
                </c:pt>
                <c:pt idx="618">
                  <c:v>0.866117492361779</c:v>
                </c:pt>
                <c:pt idx="619">
                  <c:v>0.747842969526861</c:v>
                </c:pt>
                <c:pt idx="620">
                  <c:v>0.776520020131082</c:v>
                </c:pt>
                <c:pt idx="621">
                  <c:v>0.756688211101173</c:v>
                </c:pt>
                <c:pt idx="622">
                  <c:v>0.88585958581498</c:v>
                </c:pt>
                <c:pt idx="623">
                  <c:v>0.965680266899139</c:v>
                </c:pt>
                <c:pt idx="624">
                  <c:v>0.0891868106662196</c:v>
                </c:pt>
                <c:pt idx="625">
                  <c:v>0.89055545296175</c:v>
                </c:pt>
                <c:pt idx="626">
                  <c:v>0.308224121872282</c:v>
                </c:pt>
                <c:pt idx="627">
                  <c:v>0.180600293695675</c:v>
                </c:pt>
                <c:pt idx="628">
                  <c:v>0.494522213363111</c:v>
                </c:pt>
                <c:pt idx="629">
                  <c:v>0.398624843158871</c:v>
                </c:pt>
                <c:pt idx="630">
                  <c:v>0.936661439883817</c:v>
                </c:pt>
                <c:pt idx="631">
                  <c:v>0.957252718285635</c:v>
                </c:pt>
                <c:pt idx="632">
                  <c:v>0.792646803760459</c:v>
                </c:pt>
                <c:pt idx="633">
                  <c:v>0.810798679082175</c:v>
                </c:pt>
                <c:pt idx="634">
                  <c:v>0.938995629253111</c:v>
                </c:pt>
                <c:pt idx="635">
                  <c:v>0.98592624586275</c:v>
                </c:pt>
                <c:pt idx="636">
                  <c:v>0.110853709278158</c:v>
                </c:pt>
                <c:pt idx="637">
                  <c:v>0.645313810815598</c:v>
                </c:pt>
                <c:pt idx="638">
                  <c:v>0.766226899338705</c:v>
                </c:pt>
                <c:pt idx="639">
                  <c:v>0.760583981079934</c:v>
                </c:pt>
                <c:pt idx="640">
                  <c:v>0.705995808682577</c:v>
                </c:pt>
                <c:pt idx="641">
                  <c:v>0.188587994193036</c:v>
                </c:pt>
                <c:pt idx="642">
                  <c:v>0.292905042338818</c:v>
                </c:pt>
                <c:pt idx="643">
                  <c:v>0.655028938256298</c:v>
                </c:pt>
                <c:pt idx="644">
                  <c:v>0.363784423896422</c:v>
                </c:pt>
                <c:pt idx="645">
                  <c:v>0.740745685013387</c:v>
                </c:pt>
                <c:pt idx="646">
                  <c:v>0.797775985028198</c:v>
                </c:pt>
                <c:pt idx="647">
                  <c:v>0.436880346445057</c:v>
                </c:pt>
                <c:pt idx="648">
                  <c:v>0.996270180409343</c:v>
                </c:pt>
                <c:pt idx="649">
                  <c:v>0.852636172169194</c:v>
                </c:pt>
                <c:pt idx="650">
                  <c:v>0.575318762902412</c:v>
                </c:pt>
                <c:pt idx="651">
                  <c:v>0.521260685946745</c:v>
                </c:pt>
                <c:pt idx="652">
                  <c:v>0.9624616747467</c:v>
                </c:pt>
                <c:pt idx="653">
                  <c:v>0.593214009983182</c:v>
                </c:pt>
                <c:pt idx="654">
                  <c:v>0.62324300154257</c:v>
                </c:pt>
                <c:pt idx="655">
                  <c:v>0.71550773682482</c:v>
                </c:pt>
                <c:pt idx="656">
                  <c:v>0.450937022435986</c:v>
                </c:pt>
                <c:pt idx="657">
                  <c:v>0.778139391723086</c:v>
                </c:pt>
                <c:pt idx="658">
                  <c:v>0.92217195288303</c:v>
                </c:pt>
                <c:pt idx="659">
                  <c:v>0.268662123544728</c:v>
                </c:pt>
                <c:pt idx="660">
                  <c:v>0.955042540694507</c:v>
                </c:pt>
                <c:pt idx="661">
                  <c:v>0.909980830602715</c:v>
                </c:pt>
                <c:pt idx="662">
                  <c:v>0.842551158304173</c:v>
                </c:pt>
                <c:pt idx="663">
                  <c:v>0.731504249243673</c:v>
                </c:pt>
                <c:pt idx="664">
                  <c:v>0.946224807560491</c:v>
                </c:pt>
                <c:pt idx="665">
                  <c:v>0.256641496718415</c:v>
                </c:pt>
                <c:pt idx="666">
                  <c:v>0.869076027780914</c:v>
                </c:pt>
                <c:pt idx="667">
                  <c:v>0.797456847157964</c:v>
                </c:pt>
                <c:pt idx="668">
                  <c:v>0.935850886156895</c:v>
                </c:pt>
                <c:pt idx="669">
                  <c:v>0.357932798447424</c:v>
                </c:pt>
                <c:pt idx="670">
                  <c:v>0.922368139309684</c:v>
                </c:pt>
                <c:pt idx="671">
                  <c:v>0.729580082685023</c:v>
                </c:pt>
                <c:pt idx="672">
                  <c:v>0.938827800619385</c:v>
                </c:pt>
                <c:pt idx="673">
                  <c:v>0.538461258288392</c:v>
                </c:pt>
                <c:pt idx="674">
                  <c:v>0.914613292411109</c:v>
                </c:pt>
                <c:pt idx="675">
                  <c:v>0.777183686700312</c:v>
                </c:pt>
                <c:pt idx="676">
                  <c:v>0.668861881927222</c:v>
                </c:pt>
                <c:pt idx="677">
                  <c:v>0.925288509175503</c:v>
                </c:pt>
                <c:pt idx="678">
                  <c:v>0.996175021470284</c:v>
                </c:pt>
                <c:pt idx="679">
                  <c:v>0.474351348352808</c:v>
                </c:pt>
                <c:pt idx="680">
                  <c:v>0.700238065216994</c:v>
                </c:pt>
                <c:pt idx="681">
                  <c:v>0.280674849124785</c:v>
                </c:pt>
                <c:pt idx="682">
                  <c:v>0.850686942581476</c:v>
                </c:pt>
                <c:pt idx="683">
                  <c:v>0.947334110097349</c:v>
                </c:pt>
                <c:pt idx="684">
                  <c:v>0.838430654825661</c:v>
                </c:pt>
                <c:pt idx="685">
                  <c:v>0.968302143940495</c:v>
                </c:pt>
                <c:pt idx="686">
                  <c:v>0.947488990508414</c:v>
                </c:pt>
                <c:pt idx="687">
                  <c:v>0.591166857134698</c:v>
                </c:pt>
                <c:pt idx="688">
                  <c:v>0.903571071795906</c:v>
                </c:pt>
                <c:pt idx="689">
                  <c:v>0.994632256593035</c:v>
                </c:pt>
                <c:pt idx="690">
                  <c:v>0.671984203363187</c:v>
                </c:pt>
                <c:pt idx="691">
                  <c:v>0.856454607748074</c:v>
                </c:pt>
                <c:pt idx="692">
                  <c:v>0.945474432489278</c:v>
                </c:pt>
                <c:pt idx="693">
                  <c:v>0.606665201848669</c:v>
                </c:pt>
                <c:pt idx="694">
                  <c:v>0.669072617182597</c:v>
                </c:pt>
                <c:pt idx="695">
                  <c:v>0.961378431215632</c:v>
                </c:pt>
                <c:pt idx="696">
                  <c:v>0.328025400546178</c:v>
                </c:pt>
                <c:pt idx="697">
                  <c:v>0.802429711845137</c:v>
                </c:pt>
                <c:pt idx="698">
                  <c:v>0.573749466786833</c:v>
                </c:pt>
                <c:pt idx="699">
                  <c:v>0.770356176709099</c:v>
                </c:pt>
                <c:pt idx="700">
                  <c:v>0.930259051481733</c:v>
                </c:pt>
                <c:pt idx="701">
                  <c:v>0.844023122347592</c:v>
                </c:pt>
                <c:pt idx="702">
                  <c:v>0.513028448578724</c:v>
                </c:pt>
                <c:pt idx="703">
                  <c:v>0.141977274111196</c:v>
                </c:pt>
                <c:pt idx="704">
                  <c:v>0.648763040710127</c:v>
                </c:pt>
                <c:pt idx="705">
                  <c:v>0.713808056293702</c:v>
                </c:pt>
                <c:pt idx="706">
                  <c:v>0.617149601743346</c:v>
                </c:pt>
                <c:pt idx="707">
                  <c:v>0.792659710586566</c:v>
                </c:pt>
                <c:pt idx="708">
                  <c:v>0.961644098788993</c:v>
                </c:pt>
                <c:pt idx="709">
                  <c:v>0.695779124653521</c:v>
                </c:pt>
                <c:pt idx="710">
                  <c:v>0.796948352587165</c:v>
                </c:pt>
                <c:pt idx="711">
                  <c:v>0.645538756265608</c:v>
                </c:pt>
                <c:pt idx="712">
                  <c:v>0.0974037911065866</c:v>
                </c:pt>
                <c:pt idx="713">
                  <c:v>0.897720974831452</c:v>
                </c:pt>
                <c:pt idx="714">
                  <c:v>0.484425025060228</c:v>
                </c:pt>
                <c:pt idx="715">
                  <c:v>0.327711473734217</c:v>
                </c:pt>
                <c:pt idx="716">
                  <c:v>0.863828767653017</c:v>
                </c:pt>
                <c:pt idx="717">
                  <c:v>0.932901849346881</c:v>
                </c:pt>
                <c:pt idx="718">
                  <c:v>0.601374606679024</c:v>
                </c:pt>
                <c:pt idx="719">
                  <c:v>0.777992824001341</c:v>
                </c:pt>
                <c:pt idx="720">
                  <c:v>0.638977509991216</c:v>
                </c:pt>
                <c:pt idx="721">
                  <c:v>0.605586362595179</c:v>
                </c:pt>
                <c:pt idx="722">
                  <c:v>0.829434543439461</c:v>
                </c:pt>
                <c:pt idx="723">
                  <c:v>0.268202540139086</c:v>
                </c:pt>
                <c:pt idx="724">
                  <c:v>0.536531421206068</c:v>
                </c:pt>
                <c:pt idx="725">
                  <c:v>0.540460626440742</c:v>
                </c:pt>
                <c:pt idx="726">
                  <c:v>0.835663114194541</c:v>
                </c:pt>
                <c:pt idx="727">
                  <c:v>0.889572854083777</c:v>
                </c:pt>
                <c:pt idx="728">
                  <c:v>0.876065156846043</c:v>
                </c:pt>
                <c:pt idx="729">
                  <c:v>0.673793008463882</c:v>
                </c:pt>
                <c:pt idx="730">
                  <c:v>0.986442988840848</c:v>
                </c:pt>
                <c:pt idx="731">
                  <c:v>0.741479776355098</c:v>
                </c:pt>
                <c:pt idx="732">
                  <c:v>0.438712042869478</c:v>
                </c:pt>
                <c:pt idx="733">
                  <c:v>0.948652816194507</c:v>
                </c:pt>
                <c:pt idx="734">
                  <c:v>0.892716776156549</c:v>
                </c:pt>
                <c:pt idx="735">
                  <c:v>0.880939492658341</c:v>
                </c:pt>
                <c:pt idx="736">
                  <c:v>0.669632214693294</c:v>
                </c:pt>
                <c:pt idx="737">
                  <c:v>0.633795075901992</c:v>
                </c:pt>
                <c:pt idx="738">
                  <c:v>0.48813016689958</c:v>
                </c:pt>
                <c:pt idx="739">
                  <c:v>0.860150412005102</c:v>
                </c:pt>
                <c:pt idx="740">
                  <c:v>0.614200018194421</c:v>
                </c:pt>
                <c:pt idx="741">
                  <c:v>0.498420169294501</c:v>
                </c:pt>
                <c:pt idx="742">
                  <c:v>0.590536503066756</c:v>
                </c:pt>
                <c:pt idx="743">
                  <c:v>0.366191776706201</c:v>
                </c:pt>
                <c:pt idx="744">
                  <c:v>0.777978186684209</c:v>
                </c:pt>
                <c:pt idx="745">
                  <c:v>0.624987855815512</c:v>
                </c:pt>
                <c:pt idx="746">
                  <c:v>0.872375424310463</c:v>
                </c:pt>
                <c:pt idx="747">
                  <c:v>0.794349147110978</c:v>
                </c:pt>
                <c:pt idx="748">
                  <c:v>0.409735655751264</c:v>
                </c:pt>
                <c:pt idx="749">
                  <c:v>0.848681153160408</c:v>
                </c:pt>
                <c:pt idx="750">
                  <c:v>0.356114891148914</c:v>
                </c:pt>
                <c:pt idx="751">
                  <c:v>0.555863944568281</c:v>
                </c:pt>
                <c:pt idx="752">
                  <c:v>0.882627437865962</c:v>
                </c:pt>
                <c:pt idx="753">
                  <c:v>0.678595309364714</c:v>
                </c:pt>
                <c:pt idx="754">
                  <c:v>0.592798786339775</c:v>
                </c:pt>
                <c:pt idx="755">
                  <c:v>0.799333203691024</c:v>
                </c:pt>
                <c:pt idx="756">
                  <c:v>0.597838503348024</c:v>
                </c:pt>
                <c:pt idx="757">
                  <c:v>0.313977359609825</c:v>
                </c:pt>
                <c:pt idx="758">
                  <c:v>0.385158915250979</c:v>
                </c:pt>
                <c:pt idx="759">
                  <c:v>0.893638109602119</c:v>
                </c:pt>
                <c:pt idx="760">
                  <c:v>0.570976743795323</c:v>
                </c:pt>
                <c:pt idx="761">
                  <c:v>0.8581207038357</c:v>
                </c:pt>
                <c:pt idx="762">
                  <c:v>0.792860570528971</c:v>
                </c:pt>
                <c:pt idx="763">
                  <c:v>0.873916573805772</c:v>
                </c:pt>
                <c:pt idx="764">
                  <c:v>0.30701042213268</c:v>
                </c:pt>
                <c:pt idx="765">
                  <c:v>0.926358340874642</c:v>
                </c:pt>
                <c:pt idx="766">
                  <c:v>0.493058939193098</c:v>
                </c:pt>
                <c:pt idx="767">
                  <c:v>0.80968629058946</c:v>
                </c:pt>
                <c:pt idx="768">
                  <c:v>0.554989918775049</c:v>
                </c:pt>
                <c:pt idx="769">
                  <c:v>0.910774529174632</c:v>
                </c:pt>
                <c:pt idx="770">
                  <c:v>0.725041811629914</c:v>
                </c:pt>
                <c:pt idx="771">
                  <c:v>0.900378108218779</c:v>
                </c:pt>
                <c:pt idx="772">
                  <c:v>0.574553025987092</c:v>
                </c:pt>
                <c:pt idx="773">
                  <c:v>0.832400725910381</c:v>
                </c:pt>
                <c:pt idx="774">
                  <c:v>0.461753061771541</c:v>
                </c:pt>
                <c:pt idx="775">
                  <c:v>0.523171630131809</c:v>
                </c:pt>
                <c:pt idx="776">
                  <c:v>0.686335774526937</c:v>
                </c:pt>
                <c:pt idx="777">
                  <c:v>0.491345859921895</c:v>
                </c:pt>
                <c:pt idx="778">
                  <c:v>0.334707889356106</c:v>
                </c:pt>
                <c:pt idx="779">
                  <c:v>0.367197046387214</c:v>
                </c:pt>
                <c:pt idx="780">
                  <c:v>0.658563816142866</c:v>
                </c:pt>
                <c:pt idx="781">
                  <c:v>0.67445893346083</c:v>
                </c:pt>
                <c:pt idx="782">
                  <c:v>0.681686677130143</c:v>
                </c:pt>
                <c:pt idx="783">
                  <c:v>0.934335441569064</c:v>
                </c:pt>
                <c:pt idx="784">
                  <c:v>0.547647257278685</c:v>
                </c:pt>
                <c:pt idx="785">
                  <c:v>0.341320408526772</c:v>
                </c:pt>
                <c:pt idx="786">
                  <c:v>0.803694989693942</c:v>
                </c:pt>
                <c:pt idx="787">
                  <c:v>0.680581369120165</c:v>
                </c:pt>
                <c:pt idx="788">
                  <c:v>0.889207847739442</c:v>
                </c:pt>
                <c:pt idx="789">
                  <c:v>0.289090391496291</c:v>
                </c:pt>
                <c:pt idx="790">
                  <c:v>0.753157075748934</c:v>
                </c:pt>
                <c:pt idx="791">
                  <c:v>0.692278004147157</c:v>
                </c:pt>
                <c:pt idx="792">
                  <c:v>0.955035560401634</c:v>
                </c:pt>
                <c:pt idx="793">
                  <c:v>0.787144851360079</c:v>
                </c:pt>
                <c:pt idx="794">
                  <c:v>0.947878001519075</c:v>
                </c:pt>
                <c:pt idx="795">
                  <c:v>0.662075390093806</c:v>
                </c:pt>
                <c:pt idx="796">
                  <c:v>0.296939158061119</c:v>
                </c:pt>
                <c:pt idx="797">
                  <c:v>0.756816332885093</c:v>
                </c:pt>
                <c:pt idx="798">
                  <c:v>0.427691780306228</c:v>
                </c:pt>
                <c:pt idx="799">
                  <c:v>0.858879991337725</c:v>
                </c:pt>
                <c:pt idx="800">
                  <c:v>0.559896988614472</c:v>
                </c:pt>
                <c:pt idx="801">
                  <c:v>0.913507521729366</c:v>
                </c:pt>
                <c:pt idx="802">
                  <c:v>0.328766946294838</c:v>
                </c:pt>
                <c:pt idx="803">
                  <c:v>0.21079130145667</c:v>
                </c:pt>
                <c:pt idx="804">
                  <c:v>0.72070318458154</c:v>
                </c:pt>
                <c:pt idx="805">
                  <c:v>0.750280531284822</c:v>
                </c:pt>
                <c:pt idx="806">
                  <c:v>0.968385203683726</c:v>
                </c:pt>
                <c:pt idx="807">
                  <c:v>0.813290534564192</c:v>
                </c:pt>
                <c:pt idx="808">
                  <c:v>0.997235191589312</c:v>
                </c:pt>
                <c:pt idx="809">
                  <c:v>0.829645192911084</c:v>
                </c:pt>
                <c:pt idx="810">
                  <c:v>0.762286631808424</c:v>
                </c:pt>
                <c:pt idx="811">
                  <c:v>0.725438517769437</c:v>
                </c:pt>
                <c:pt idx="812">
                  <c:v>0.4304271828692</c:v>
                </c:pt>
                <c:pt idx="813">
                  <c:v>0.477657459078904</c:v>
                </c:pt>
                <c:pt idx="814">
                  <c:v>0.602634653617438</c:v>
                </c:pt>
                <c:pt idx="815">
                  <c:v>0.603540983389816</c:v>
                </c:pt>
                <c:pt idx="816">
                  <c:v>0.383047910740901</c:v>
                </c:pt>
                <c:pt idx="817">
                  <c:v>0.917314498791182</c:v>
                </c:pt>
                <c:pt idx="818">
                  <c:v>0.984599900818391</c:v>
                </c:pt>
                <c:pt idx="819">
                  <c:v>0.97982192153223</c:v>
                </c:pt>
                <c:pt idx="820">
                  <c:v>0.789495151778957</c:v>
                </c:pt>
                <c:pt idx="821">
                  <c:v>0.531958644254083</c:v>
                </c:pt>
                <c:pt idx="822">
                  <c:v>0.789936749904431</c:v>
                </c:pt>
                <c:pt idx="823">
                  <c:v>0.88478094147963</c:v>
                </c:pt>
                <c:pt idx="824">
                  <c:v>0.478363234463481</c:v>
                </c:pt>
                <c:pt idx="825">
                  <c:v>0.884177139158972</c:v>
                </c:pt>
                <c:pt idx="826">
                  <c:v>0.943504863987398</c:v>
                </c:pt>
                <c:pt idx="827">
                  <c:v>0.352411798041236</c:v>
                </c:pt>
                <c:pt idx="828">
                  <c:v>0.616267600068938</c:v>
                </c:pt>
                <c:pt idx="829">
                  <c:v>0.67293662197785</c:v>
                </c:pt>
                <c:pt idx="830">
                  <c:v>0.6970369315058</c:v>
                </c:pt>
                <c:pt idx="831">
                  <c:v>0.274733420419477</c:v>
                </c:pt>
                <c:pt idx="832">
                  <c:v>0.850423390345923</c:v>
                </c:pt>
                <c:pt idx="833">
                  <c:v>0.195270602092774</c:v>
                </c:pt>
                <c:pt idx="834">
                  <c:v>0.961784450297232</c:v>
                </c:pt>
                <c:pt idx="835">
                  <c:v>0.503156005252497</c:v>
                </c:pt>
                <c:pt idx="836">
                  <c:v>0.750900889291061</c:v>
                </c:pt>
                <c:pt idx="837">
                  <c:v>0.914786663046281</c:v>
                </c:pt>
                <c:pt idx="838">
                  <c:v>0.80659320374962</c:v>
                </c:pt>
                <c:pt idx="839">
                  <c:v>0.98700228718653</c:v>
                </c:pt>
                <c:pt idx="840">
                  <c:v>0.682177993331319</c:v>
                </c:pt>
                <c:pt idx="841">
                  <c:v>0.876903448080961</c:v>
                </c:pt>
                <c:pt idx="842">
                  <c:v>0.740593005210147</c:v>
                </c:pt>
                <c:pt idx="843">
                  <c:v>0.705057988081551</c:v>
                </c:pt>
                <c:pt idx="844">
                  <c:v>0.535641652483898</c:v>
                </c:pt>
                <c:pt idx="845">
                  <c:v>0.899032814965182</c:v>
                </c:pt>
                <c:pt idx="846">
                  <c:v>0.820365047678811</c:v>
                </c:pt>
                <c:pt idx="847">
                  <c:v>0.331889176396472</c:v>
                </c:pt>
                <c:pt idx="848">
                  <c:v>0.457259002177936</c:v>
                </c:pt>
                <c:pt idx="849">
                  <c:v>0.665404757095746</c:v>
                </c:pt>
                <c:pt idx="850">
                  <c:v>0.554859417063676</c:v>
                </c:pt>
                <c:pt idx="851">
                  <c:v>0.907575962408967</c:v>
                </c:pt>
                <c:pt idx="852">
                  <c:v>0.732157440231463</c:v>
                </c:pt>
                <c:pt idx="853">
                  <c:v>0.468679013475719</c:v>
                </c:pt>
                <c:pt idx="854">
                  <c:v>0.717672166187885</c:v>
                </c:pt>
                <c:pt idx="855">
                  <c:v>0.612393438724602</c:v>
                </c:pt>
                <c:pt idx="856">
                  <c:v>0.571769471048062</c:v>
                </c:pt>
                <c:pt idx="857">
                  <c:v>0.713983408594319</c:v>
                </c:pt>
                <c:pt idx="858">
                  <c:v>0.939554334965347</c:v>
                </c:pt>
                <c:pt idx="859">
                  <c:v>0.54618394690001</c:v>
                </c:pt>
                <c:pt idx="860">
                  <c:v>0.610523842287962</c:v>
                </c:pt>
                <c:pt idx="861">
                  <c:v>0.778057432595779</c:v>
                </c:pt>
                <c:pt idx="862">
                  <c:v>0.518149243621162</c:v>
                </c:pt>
                <c:pt idx="863">
                  <c:v>0.262831013480278</c:v>
                </c:pt>
                <c:pt idx="864">
                  <c:v>0.991574341536287</c:v>
                </c:pt>
                <c:pt idx="865">
                  <c:v>0.44624963528444</c:v>
                </c:pt>
                <c:pt idx="866">
                  <c:v>0.759875803959669</c:v>
                </c:pt>
                <c:pt idx="867">
                  <c:v>0.364641369626783</c:v>
                </c:pt>
                <c:pt idx="868">
                  <c:v>0.59720353417397</c:v>
                </c:pt>
                <c:pt idx="869">
                  <c:v>0.795243053265809</c:v>
                </c:pt>
                <c:pt idx="870">
                  <c:v>0.166022250681946</c:v>
                </c:pt>
                <c:pt idx="871">
                  <c:v>0.430838624905049</c:v>
                </c:pt>
                <c:pt idx="872">
                  <c:v>0.7996495823465</c:v>
                </c:pt>
                <c:pt idx="873">
                  <c:v>0.684845949528121</c:v>
                </c:pt>
                <c:pt idx="874">
                  <c:v>0.819625241624873</c:v>
                </c:pt>
                <c:pt idx="875">
                  <c:v>0.243835931742437</c:v>
                </c:pt>
                <c:pt idx="876">
                  <c:v>0.419352800510075</c:v>
                </c:pt>
                <c:pt idx="877">
                  <c:v>0.641724324690316</c:v>
                </c:pt>
                <c:pt idx="878">
                  <c:v>0.989212477982285</c:v>
                </c:pt>
                <c:pt idx="879">
                  <c:v>0.867606804753948</c:v>
                </c:pt>
                <c:pt idx="880">
                  <c:v>0.228704100721594</c:v>
                </c:pt>
                <c:pt idx="881">
                  <c:v>0.698486929387433</c:v>
                </c:pt>
                <c:pt idx="882">
                  <c:v>0.923596570201107</c:v>
                </c:pt>
                <c:pt idx="883">
                  <c:v>0.739542437051686</c:v>
                </c:pt>
                <c:pt idx="884">
                  <c:v>0.0992927739596024</c:v>
                </c:pt>
                <c:pt idx="885">
                  <c:v>0.364388284542123</c:v>
                </c:pt>
                <c:pt idx="886">
                  <c:v>0.902365538611064</c:v>
                </c:pt>
                <c:pt idx="887">
                  <c:v>0.962842312506492</c:v>
                </c:pt>
                <c:pt idx="888">
                  <c:v>0.232705672639962</c:v>
                </c:pt>
                <c:pt idx="889">
                  <c:v>0.342589305479297</c:v>
                </c:pt>
                <c:pt idx="890">
                  <c:v>0.634307097653219</c:v>
                </c:pt>
                <c:pt idx="891">
                  <c:v>0.649224769137858</c:v>
                </c:pt>
                <c:pt idx="892">
                  <c:v>0.592913350637655</c:v>
                </c:pt>
                <c:pt idx="893">
                  <c:v>0.48648657389976</c:v>
                </c:pt>
                <c:pt idx="894">
                  <c:v>0.934544606573066</c:v>
                </c:pt>
                <c:pt idx="895">
                  <c:v>0.613427644905126</c:v>
                </c:pt>
                <c:pt idx="896">
                  <c:v>0.951161851448443</c:v>
                </c:pt>
                <c:pt idx="897">
                  <c:v>0.72654676021811</c:v>
                </c:pt>
                <c:pt idx="898">
                  <c:v>0.552701999212098</c:v>
                </c:pt>
                <c:pt idx="899">
                  <c:v>0.586534082201702</c:v>
                </c:pt>
                <c:pt idx="900">
                  <c:v>0.686371483809207</c:v>
                </c:pt>
                <c:pt idx="901">
                  <c:v>0.918760803968779</c:v>
                </c:pt>
                <c:pt idx="902">
                  <c:v>0.711062319707314</c:v>
                </c:pt>
                <c:pt idx="903">
                  <c:v>0.599783958116004</c:v>
                </c:pt>
                <c:pt idx="904">
                  <c:v>0.979955908010597</c:v>
                </c:pt>
                <c:pt idx="905">
                  <c:v>0.595178871507406</c:v>
                </c:pt>
                <c:pt idx="906">
                  <c:v>0.976895915255538</c:v>
                </c:pt>
                <c:pt idx="907">
                  <c:v>0.179168754115511</c:v>
                </c:pt>
                <c:pt idx="908">
                  <c:v>0.70416500279248</c:v>
                </c:pt>
                <c:pt idx="909">
                  <c:v>0.963662136660238</c:v>
                </c:pt>
                <c:pt idx="910">
                  <c:v>0.864742642968544</c:v>
                </c:pt>
                <c:pt idx="911">
                  <c:v>0.188396544077889</c:v>
                </c:pt>
                <c:pt idx="912">
                  <c:v>0.920111657913124</c:v>
                </c:pt>
                <c:pt idx="913">
                  <c:v>0.626194951131428</c:v>
                </c:pt>
                <c:pt idx="914">
                  <c:v>0.584801343517846</c:v>
                </c:pt>
                <c:pt idx="915">
                  <c:v>0.977439372807319</c:v>
                </c:pt>
                <c:pt idx="916">
                  <c:v>0.582260064715121</c:v>
                </c:pt>
                <c:pt idx="917">
                  <c:v>0.629182348546215</c:v>
                </c:pt>
                <c:pt idx="918">
                  <c:v>0.669061410648198</c:v>
                </c:pt>
                <c:pt idx="919">
                  <c:v>0.41190265330952</c:v>
                </c:pt>
                <c:pt idx="920">
                  <c:v>0.736933946390266</c:v>
                </c:pt>
                <c:pt idx="921">
                  <c:v>0.690827590902642</c:v>
                </c:pt>
                <c:pt idx="922">
                  <c:v>0.524525239299526</c:v>
                </c:pt>
                <c:pt idx="923">
                  <c:v>0.719918737999575</c:v>
                </c:pt>
                <c:pt idx="924">
                  <c:v>0.229065631008861</c:v>
                </c:pt>
                <c:pt idx="925">
                  <c:v>0.698028127693511</c:v>
                </c:pt>
                <c:pt idx="926">
                  <c:v>0.874706871694904</c:v>
                </c:pt>
                <c:pt idx="927">
                  <c:v>0.323504935950951</c:v>
                </c:pt>
                <c:pt idx="928">
                  <c:v>0.458874942066231</c:v>
                </c:pt>
                <c:pt idx="929">
                  <c:v>0.60599216588425</c:v>
                </c:pt>
                <c:pt idx="930">
                  <c:v>0.388063691255632</c:v>
                </c:pt>
                <c:pt idx="931">
                  <c:v>0.809566930647905</c:v>
                </c:pt>
                <c:pt idx="932">
                  <c:v>0.456541891381212</c:v>
                </c:pt>
                <c:pt idx="933">
                  <c:v>0.423366191825953</c:v>
                </c:pt>
                <c:pt idx="934">
                  <c:v>0.599204600093969</c:v>
                </c:pt>
                <c:pt idx="935">
                  <c:v>0.799829318953447</c:v>
                </c:pt>
                <c:pt idx="936">
                  <c:v>0.788923348718692</c:v>
                </c:pt>
                <c:pt idx="937">
                  <c:v>0.592462474888277</c:v>
                </c:pt>
                <c:pt idx="938">
                  <c:v>0.397954881377262</c:v>
                </c:pt>
                <c:pt idx="939">
                  <c:v>0.992311311006972</c:v>
                </c:pt>
                <c:pt idx="940">
                  <c:v>0.902362187807138</c:v>
                </c:pt>
                <c:pt idx="941">
                  <c:v>0.374782273772009</c:v>
                </c:pt>
                <c:pt idx="942">
                  <c:v>0.930784806048978</c:v>
                </c:pt>
                <c:pt idx="943">
                  <c:v>0.339691285699376</c:v>
                </c:pt>
                <c:pt idx="944">
                  <c:v>0.772547413545753</c:v>
                </c:pt>
                <c:pt idx="945">
                  <c:v>0.584253707418174</c:v>
                </c:pt>
                <c:pt idx="946">
                  <c:v>0.74937144482371</c:v>
                </c:pt>
                <c:pt idx="947">
                  <c:v>0.604100272342391</c:v>
                </c:pt>
                <c:pt idx="948">
                  <c:v>0.479090749542647</c:v>
                </c:pt>
                <c:pt idx="949">
                  <c:v>0.593932437720038</c:v>
                </c:pt>
                <c:pt idx="950">
                  <c:v>0.357845140021497</c:v>
                </c:pt>
                <c:pt idx="951">
                  <c:v>0.612705699652649</c:v>
                </c:pt>
                <c:pt idx="952">
                  <c:v>0.663790516987945</c:v>
                </c:pt>
                <c:pt idx="953">
                  <c:v>0.508232919616125</c:v>
                </c:pt>
                <c:pt idx="954">
                  <c:v>0.352145822421956</c:v>
                </c:pt>
                <c:pt idx="955">
                  <c:v>0.848769484109258</c:v>
                </c:pt>
                <c:pt idx="956">
                  <c:v>0.7832227907242</c:v>
                </c:pt>
                <c:pt idx="957">
                  <c:v>0.335964509819491</c:v>
                </c:pt>
                <c:pt idx="958">
                  <c:v>0.43587816758733</c:v>
                </c:pt>
                <c:pt idx="959">
                  <c:v>0.474988645229188</c:v>
                </c:pt>
                <c:pt idx="960">
                  <c:v>0.66210965749077</c:v>
                </c:pt>
                <c:pt idx="961">
                  <c:v>0.109892709180975</c:v>
                </c:pt>
                <c:pt idx="962">
                  <c:v>0.836480347455923</c:v>
                </c:pt>
                <c:pt idx="963">
                  <c:v>0.54091304040107</c:v>
                </c:pt>
                <c:pt idx="964">
                  <c:v>0.79162710791139</c:v>
                </c:pt>
                <c:pt idx="965">
                  <c:v>0.471833025063998</c:v>
                </c:pt>
                <c:pt idx="966">
                  <c:v>0.204086588255922</c:v>
                </c:pt>
                <c:pt idx="967">
                  <c:v>0.338268378779319</c:v>
                </c:pt>
                <c:pt idx="968">
                  <c:v>0.00440665455367832</c:v>
                </c:pt>
                <c:pt idx="969">
                  <c:v>0.680818780667053</c:v>
                </c:pt>
                <c:pt idx="970">
                  <c:v>0.792486724362859</c:v>
                </c:pt>
                <c:pt idx="971">
                  <c:v>0.916547529591934</c:v>
                </c:pt>
                <c:pt idx="972">
                  <c:v>0.868985201343952</c:v>
                </c:pt>
                <c:pt idx="973">
                  <c:v>0.882064389210854</c:v>
                </c:pt>
                <c:pt idx="974">
                  <c:v>0.551635111421417</c:v>
                </c:pt>
                <c:pt idx="975">
                  <c:v>0.563574524406197</c:v>
                </c:pt>
                <c:pt idx="976">
                  <c:v>0.36952545772455</c:v>
                </c:pt>
                <c:pt idx="977">
                  <c:v>0.430361562124834</c:v>
                </c:pt>
                <c:pt idx="978">
                  <c:v>0.613965983627764</c:v>
                </c:pt>
                <c:pt idx="979">
                  <c:v>0.12422936388051</c:v>
                </c:pt>
                <c:pt idx="980">
                  <c:v>0.643367078859313</c:v>
                </c:pt>
                <c:pt idx="981">
                  <c:v>0.375060029013655</c:v>
                </c:pt>
                <c:pt idx="982">
                  <c:v>0.283775922156238</c:v>
                </c:pt>
                <c:pt idx="983">
                  <c:v>0.713294059611693</c:v>
                </c:pt>
                <c:pt idx="984">
                  <c:v>0.117199039753327</c:v>
                </c:pt>
                <c:pt idx="985">
                  <c:v>0.277000780724848</c:v>
                </c:pt>
                <c:pt idx="986">
                  <c:v>0.619276871020899</c:v>
                </c:pt>
                <c:pt idx="987">
                  <c:v>0.499710661769384</c:v>
                </c:pt>
                <c:pt idx="988">
                  <c:v>0.813435013372511</c:v>
                </c:pt>
                <c:pt idx="989">
                  <c:v>0.801399188534606</c:v>
                </c:pt>
                <c:pt idx="990">
                  <c:v>0.399179201649576</c:v>
                </c:pt>
                <c:pt idx="991">
                  <c:v>0.761049644979008</c:v>
                </c:pt>
                <c:pt idx="992">
                  <c:v>0.807058158858546</c:v>
                </c:pt>
                <c:pt idx="993">
                  <c:v>0.315338213623032</c:v>
                </c:pt>
                <c:pt idx="994">
                  <c:v>0.485207742124872</c:v>
                </c:pt>
                <c:pt idx="995">
                  <c:v>0.998569289203103</c:v>
                </c:pt>
                <c:pt idx="996">
                  <c:v>0.21764667890163</c:v>
                </c:pt>
                <c:pt idx="997">
                  <c:v>0.804662821113887</c:v>
                </c:pt>
                <c:pt idx="998">
                  <c:v>0.953737863749636</c:v>
                </c:pt>
                <c:pt idx="999">
                  <c:v>0.675053609977364</c:v>
                </c:pt>
              </c:numCache>
            </c:numRef>
          </c:xVal>
          <c:yVal>
            <c:numRef>
              <c:f>s1!$G$8:$G$1007</c:f>
              <c:numCache>
                <c:formatCode>General</c:formatCode>
                <c:ptCount val="1000"/>
                <c:pt idx="0">
                  <c:v>0.892646485486223</c:v>
                </c:pt>
                <c:pt idx="1">
                  <c:v>0.99479888656145</c:v>
                </c:pt>
                <c:pt idx="2">
                  <c:v>0.731400543366989</c:v>
                </c:pt>
                <c:pt idx="3">
                  <c:v>0.822140865276383</c:v>
                </c:pt>
                <c:pt idx="4">
                  <c:v>0.628413804848161</c:v>
                </c:pt>
                <c:pt idx="5">
                  <c:v>0.741023219072342</c:v>
                </c:pt>
                <c:pt idx="6">
                  <c:v>0.42917276860488</c:v>
                </c:pt>
                <c:pt idx="7">
                  <c:v>0.919791373868362</c:v>
                </c:pt>
                <c:pt idx="8">
                  <c:v>0.92617707265857</c:v>
                </c:pt>
                <c:pt idx="9">
                  <c:v>0.805840681058411</c:v>
                </c:pt>
                <c:pt idx="10">
                  <c:v>0.705571876011343</c:v>
                </c:pt>
                <c:pt idx="11">
                  <c:v>0.800677051426027</c:v>
                </c:pt>
                <c:pt idx="12">
                  <c:v>0.92695126897917</c:v>
                </c:pt>
                <c:pt idx="13">
                  <c:v>0.658288033549562</c:v>
                </c:pt>
                <c:pt idx="14">
                  <c:v>0.864926476403895</c:v>
                </c:pt>
                <c:pt idx="15">
                  <c:v>0.889441110360824</c:v>
                </c:pt>
                <c:pt idx="16">
                  <c:v>0.917756442612669</c:v>
                </c:pt>
                <c:pt idx="17">
                  <c:v>0.752233043440762</c:v>
                </c:pt>
                <c:pt idx="18">
                  <c:v>0.654916182838602</c:v>
                </c:pt>
                <c:pt idx="19">
                  <c:v>0.792788086583336</c:v>
                </c:pt>
                <c:pt idx="20">
                  <c:v>0.928099334523529</c:v>
                </c:pt>
                <c:pt idx="21">
                  <c:v>0.987615241862894</c:v>
                </c:pt>
                <c:pt idx="22">
                  <c:v>0.661951256542501</c:v>
                </c:pt>
                <c:pt idx="23">
                  <c:v>0.660568281436337</c:v>
                </c:pt>
                <c:pt idx="24">
                  <c:v>0.886504813181731</c:v>
                </c:pt>
                <c:pt idx="25">
                  <c:v>0.406486572960105</c:v>
                </c:pt>
                <c:pt idx="26">
                  <c:v>0.528200232367305</c:v>
                </c:pt>
                <c:pt idx="27">
                  <c:v>0.666314599624703</c:v>
                </c:pt>
                <c:pt idx="28">
                  <c:v>0.814202843768706</c:v>
                </c:pt>
                <c:pt idx="29">
                  <c:v>0.826759486147857</c:v>
                </c:pt>
                <c:pt idx="30">
                  <c:v>0.141235977811203</c:v>
                </c:pt>
                <c:pt idx="31">
                  <c:v>0.74475712884654</c:v>
                </c:pt>
                <c:pt idx="32">
                  <c:v>0.729898400140307</c:v>
                </c:pt>
                <c:pt idx="33">
                  <c:v>0.304959286176425</c:v>
                </c:pt>
                <c:pt idx="34">
                  <c:v>0.506614358120048</c:v>
                </c:pt>
                <c:pt idx="35">
                  <c:v>0.90539485891343</c:v>
                </c:pt>
                <c:pt idx="36">
                  <c:v>0.856621206489675</c:v>
                </c:pt>
                <c:pt idx="37">
                  <c:v>0.531237203506646</c:v>
                </c:pt>
                <c:pt idx="38">
                  <c:v>0.324934838800683</c:v>
                </c:pt>
                <c:pt idx="39">
                  <c:v>0.558433985011325</c:v>
                </c:pt>
                <c:pt idx="40">
                  <c:v>0.852207352340136</c:v>
                </c:pt>
                <c:pt idx="41">
                  <c:v>0.776345863998864</c:v>
                </c:pt>
                <c:pt idx="42">
                  <c:v>0.936923146078696</c:v>
                </c:pt>
                <c:pt idx="43">
                  <c:v>0.451367490734014</c:v>
                </c:pt>
                <c:pt idx="44">
                  <c:v>0.906113829250161</c:v>
                </c:pt>
                <c:pt idx="45">
                  <c:v>0.631558519018112</c:v>
                </c:pt>
                <c:pt idx="46">
                  <c:v>0.642201723340657</c:v>
                </c:pt>
                <c:pt idx="47">
                  <c:v>0.432738504952928</c:v>
                </c:pt>
                <c:pt idx="48">
                  <c:v>0.768976504645335</c:v>
                </c:pt>
                <c:pt idx="49">
                  <c:v>0.724864566028538</c:v>
                </c:pt>
                <c:pt idx="50">
                  <c:v>0.798113975628309</c:v>
                </c:pt>
                <c:pt idx="51">
                  <c:v>0.702437645822885</c:v>
                </c:pt>
                <c:pt idx="52">
                  <c:v>0.753568724223979</c:v>
                </c:pt>
                <c:pt idx="53">
                  <c:v>0.877590672681916</c:v>
                </c:pt>
                <c:pt idx="54">
                  <c:v>0.975153582245377</c:v>
                </c:pt>
                <c:pt idx="55">
                  <c:v>0.805553344265037</c:v>
                </c:pt>
                <c:pt idx="56">
                  <c:v>0.441284868766647</c:v>
                </c:pt>
                <c:pt idx="57">
                  <c:v>0.230583368918138</c:v>
                </c:pt>
                <c:pt idx="58">
                  <c:v>0.740962773235628</c:v>
                </c:pt>
                <c:pt idx="59">
                  <c:v>0.405831780289988</c:v>
                </c:pt>
                <c:pt idx="60">
                  <c:v>0.891527286634076</c:v>
                </c:pt>
                <c:pt idx="61">
                  <c:v>0.695751065472744</c:v>
                </c:pt>
                <c:pt idx="62">
                  <c:v>0.228811709007701</c:v>
                </c:pt>
                <c:pt idx="63">
                  <c:v>0.404784923624758</c:v>
                </c:pt>
                <c:pt idx="64">
                  <c:v>0.906003676958116</c:v>
                </c:pt>
                <c:pt idx="65">
                  <c:v>0.791584652959874</c:v>
                </c:pt>
                <c:pt idx="66">
                  <c:v>0.93868796299975</c:v>
                </c:pt>
                <c:pt idx="67">
                  <c:v>0.929325074447083</c:v>
                </c:pt>
                <c:pt idx="68">
                  <c:v>0.898043447962127</c:v>
                </c:pt>
                <c:pt idx="69">
                  <c:v>0.87040320656979</c:v>
                </c:pt>
                <c:pt idx="70">
                  <c:v>0.85584139767025</c:v>
                </c:pt>
                <c:pt idx="71">
                  <c:v>0.217233065136584</c:v>
                </c:pt>
                <c:pt idx="72">
                  <c:v>0.817152431312746</c:v>
                </c:pt>
                <c:pt idx="73">
                  <c:v>0.17903351062503</c:v>
                </c:pt>
                <c:pt idx="74">
                  <c:v>0.493709629579014</c:v>
                </c:pt>
                <c:pt idx="75">
                  <c:v>0.667554515961117</c:v>
                </c:pt>
                <c:pt idx="76">
                  <c:v>0.777359459252593</c:v>
                </c:pt>
                <c:pt idx="77">
                  <c:v>0.705218032083597</c:v>
                </c:pt>
                <c:pt idx="78">
                  <c:v>0.837272708789621</c:v>
                </c:pt>
                <c:pt idx="79">
                  <c:v>0.549879662631271</c:v>
                </c:pt>
                <c:pt idx="80">
                  <c:v>0.278839847377235</c:v>
                </c:pt>
                <c:pt idx="81">
                  <c:v>0.738263387928545</c:v>
                </c:pt>
                <c:pt idx="82">
                  <c:v>0.651112177422911</c:v>
                </c:pt>
                <c:pt idx="83">
                  <c:v>0.787246834675175</c:v>
                </c:pt>
                <c:pt idx="84">
                  <c:v>0.646448370838945</c:v>
                </c:pt>
                <c:pt idx="85">
                  <c:v>0.974455598705601</c:v>
                </c:pt>
                <c:pt idx="86">
                  <c:v>0.63926100886068</c:v>
                </c:pt>
                <c:pt idx="87">
                  <c:v>0.903488944416002</c:v>
                </c:pt>
                <c:pt idx="88">
                  <c:v>0.596249389117791</c:v>
                </c:pt>
                <c:pt idx="89">
                  <c:v>0.936840049567276</c:v>
                </c:pt>
                <c:pt idx="90">
                  <c:v>0.750174505365586</c:v>
                </c:pt>
                <c:pt idx="91">
                  <c:v>0.504426250399978</c:v>
                </c:pt>
                <c:pt idx="92">
                  <c:v>0.906289623082615</c:v>
                </c:pt>
                <c:pt idx="93">
                  <c:v>0.536482014590517</c:v>
                </c:pt>
                <c:pt idx="94">
                  <c:v>0.689464226867654</c:v>
                </c:pt>
                <c:pt idx="95">
                  <c:v>0.916488419761657</c:v>
                </c:pt>
                <c:pt idx="96">
                  <c:v>0.832724934423315</c:v>
                </c:pt>
                <c:pt idx="97">
                  <c:v>0.956344731903973</c:v>
                </c:pt>
                <c:pt idx="98">
                  <c:v>0.733271704163418</c:v>
                </c:pt>
                <c:pt idx="99">
                  <c:v>0.972715081648306</c:v>
                </c:pt>
                <c:pt idx="100">
                  <c:v>0.274983400746282</c:v>
                </c:pt>
                <c:pt idx="101">
                  <c:v>0.655718526863964</c:v>
                </c:pt>
                <c:pt idx="102">
                  <c:v>0.727043859213109</c:v>
                </c:pt>
                <c:pt idx="103">
                  <c:v>0.998675869488409</c:v>
                </c:pt>
                <c:pt idx="104">
                  <c:v>0.575170533485922</c:v>
                </c:pt>
                <c:pt idx="105">
                  <c:v>0.567378347626945</c:v>
                </c:pt>
                <c:pt idx="106">
                  <c:v>0.737588168214763</c:v>
                </c:pt>
                <c:pt idx="107">
                  <c:v>0.702480970103931</c:v>
                </c:pt>
                <c:pt idx="108">
                  <c:v>0.915216158787443</c:v>
                </c:pt>
                <c:pt idx="109">
                  <c:v>0.584936619531222</c:v>
                </c:pt>
                <c:pt idx="110">
                  <c:v>0.235751930815483</c:v>
                </c:pt>
                <c:pt idx="111">
                  <c:v>0.81178037266197</c:v>
                </c:pt>
                <c:pt idx="112">
                  <c:v>0.504900836251379</c:v>
                </c:pt>
                <c:pt idx="113">
                  <c:v>0.883598436098824</c:v>
                </c:pt>
                <c:pt idx="114">
                  <c:v>0.653511058443305</c:v>
                </c:pt>
                <c:pt idx="115">
                  <c:v>0.711852071440211</c:v>
                </c:pt>
                <c:pt idx="116">
                  <c:v>0.274250940802157</c:v>
                </c:pt>
                <c:pt idx="117">
                  <c:v>0.684648619979255</c:v>
                </c:pt>
                <c:pt idx="118">
                  <c:v>0.732506421005435</c:v>
                </c:pt>
                <c:pt idx="119">
                  <c:v>0.608081154533215</c:v>
                </c:pt>
                <c:pt idx="120">
                  <c:v>0.402732506772782</c:v>
                </c:pt>
                <c:pt idx="121">
                  <c:v>0.331657061612555</c:v>
                </c:pt>
                <c:pt idx="122">
                  <c:v>0.906208167660223</c:v>
                </c:pt>
                <c:pt idx="123">
                  <c:v>0.26394939311578</c:v>
                </c:pt>
                <c:pt idx="124">
                  <c:v>0.810036796764582</c:v>
                </c:pt>
                <c:pt idx="125">
                  <c:v>0.99568775994179</c:v>
                </c:pt>
                <c:pt idx="126">
                  <c:v>0.844315669248991</c:v>
                </c:pt>
                <c:pt idx="127">
                  <c:v>0.978851545135742</c:v>
                </c:pt>
                <c:pt idx="128">
                  <c:v>0.612975116278553</c:v>
                </c:pt>
                <c:pt idx="129">
                  <c:v>0.795821244080625</c:v>
                </c:pt>
                <c:pt idx="130">
                  <c:v>0.363256639343765</c:v>
                </c:pt>
                <c:pt idx="131">
                  <c:v>0.750933595623577</c:v>
                </c:pt>
                <c:pt idx="132">
                  <c:v>0.912517285288376</c:v>
                </c:pt>
                <c:pt idx="133">
                  <c:v>0.706373141079065</c:v>
                </c:pt>
                <c:pt idx="134">
                  <c:v>0.705451895835936</c:v>
                </c:pt>
                <c:pt idx="135">
                  <c:v>0.756944094442054</c:v>
                </c:pt>
                <c:pt idx="136">
                  <c:v>0.229191292635675</c:v>
                </c:pt>
                <c:pt idx="137">
                  <c:v>0.41162806265946</c:v>
                </c:pt>
                <c:pt idx="138">
                  <c:v>0.645762250158208</c:v>
                </c:pt>
                <c:pt idx="139">
                  <c:v>0.920992571358548</c:v>
                </c:pt>
                <c:pt idx="140">
                  <c:v>0.96398984604465</c:v>
                </c:pt>
                <c:pt idx="141">
                  <c:v>0.626098928011282</c:v>
                </c:pt>
                <c:pt idx="142">
                  <c:v>0.657694130794453</c:v>
                </c:pt>
                <c:pt idx="143">
                  <c:v>0.83128968157287</c:v>
                </c:pt>
                <c:pt idx="144">
                  <c:v>0.245591395959842</c:v>
                </c:pt>
                <c:pt idx="145">
                  <c:v>0.672033830964501</c:v>
                </c:pt>
                <c:pt idx="146">
                  <c:v>0.973289319022616</c:v>
                </c:pt>
                <c:pt idx="147">
                  <c:v>0.71799482382341</c:v>
                </c:pt>
                <c:pt idx="148">
                  <c:v>0.352182122160923</c:v>
                </c:pt>
                <c:pt idx="149">
                  <c:v>0.47109988656129</c:v>
                </c:pt>
                <c:pt idx="150">
                  <c:v>0.875860052171738</c:v>
                </c:pt>
                <c:pt idx="151">
                  <c:v>0.746888812718828</c:v>
                </c:pt>
                <c:pt idx="152">
                  <c:v>0.589251713519008</c:v>
                </c:pt>
                <c:pt idx="153">
                  <c:v>0.275567813742938</c:v>
                </c:pt>
                <c:pt idx="154">
                  <c:v>0.087255753920758</c:v>
                </c:pt>
                <c:pt idx="155">
                  <c:v>0.641518555680035</c:v>
                </c:pt>
                <c:pt idx="156">
                  <c:v>0.99673143053598</c:v>
                </c:pt>
                <c:pt idx="157">
                  <c:v>0.362085878440044</c:v>
                </c:pt>
                <c:pt idx="158">
                  <c:v>0.956350802044394</c:v>
                </c:pt>
                <c:pt idx="159">
                  <c:v>0.966499275944137</c:v>
                </c:pt>
                <c:pt idx="160">
                  <c:v>0.4222299330287</c:v>
                </c:pt>
                <c:pt idx="161">
                  <c:v>0.413316516312876</c:v>
                </c:pt>
                <c:pt idx="162">
                  <c:v>0.805912430130134</c:v>
                </c:pt>
                <c:pt idx="163">
                  <c:v>0.644815889054533</c:v>
                </c:pt>
                <c:pt idx="164">
                  <c:v>0.782367141590294</c:v>
                </c:pt>
                <c:pt idx="165">
                  <c:v>0.434790851266861</c:v>
                </c:pt>
                <c:pt idx="166">
                  <c:v>0.242291559731438</c:v>
                </c:pt>
                <c:pt idx="167">
                  <c:v>0.943423805497174</c:v>
                </c:pt>
                <c:pt idx="168">
                  <c:v>0.625343448408359</c:v>
                </c:pt>
                <c:pt idx="169">
                  <c:v>0.400914842992953</c:v>
                </c:pt>
                <c:pt idx="170">
                  <c:v>0.566110863038775</c:v>
                </c:pt>
                <c:pt idx="171">
                  <c:v>0.741633630247132</c:v>
                </c:pt>
                <c:pt idx="172">
                  <c:v>0.270890352490383</c:v>
                </c:pt>
                <c:pt idx="173">
                  <c:v>0.8418242160728</c:v>
                </c:pt>
                <c:pt idx="174">
                  <c:v>0.57713583903455</c:v>
                </c:pt>
                <c:pt idx="175">
                  <c:v>0.48075253644937</c:v>
                </c:pt>
                <c:pt idx="176">
                  <c:v>0.602444157507499</c:v>
                </c:pt>
                <c:pt idx="177">
                  <c:v>0.718453280494671</c:v>
                </c:pt>
                <c:pt idx="178">
                  <c:v>0.513341215530348</c:v>
                </c:pt>
                <c:pt idx="179">
                  <c:v>0.41224954100734</c:v>
                </c:pt>
                <c:pt idx="180">
                  <c:v>0.718711441001917</c:v>
                </c:pt>
                <c:pt idx="181">
                  <c:v>0.988362498196054</c:v>
                </c:pt>
                <c:pt idx="182">
                  <c:v>0.825296859660494</c:v>
                </c:pt>
                <c:pt idx="183">
                  <c:v>0.603835658757809</c:v>
                </c:pt>
                <c:pt idx="184">
                  <c:v>0.915741437076023</c:v>
                </c:pt>
                <c:pt idx="185">
                  <c:v>0.784945591293408</c:v>
                </c:pt>
                <c:pt idx="186">
                  <c:v>0.313517971743396</c:v>
                </c:pt>
                <c:pt idx="187">
                  <c:v>0.806261879338136</c:v>
                </c:pt>
                <c:pt idx="188">
                  <c:v>0.813096064296094</c:v>
                </c:pt>
                <c:pt idx="189">
                  <c:v>0.956606622962926</c:v>
                </c:pt>
                <c:pt idx="190">
                  <c:v>0.624401830047671</c:v>
                </c:pt>
                <c:pt idx="191">
                  <c:v>0.906845233640845</c:v>
                </c:pt>
                <c:pt idx="192">
                  <c:v>0.408534044760335</c:v>
                </c:pt>
                <c:pt idx="193">
                  <c:v>0.608634214069642</c:v>
                </c:pt>
                <c:pt idx="194">
                  <c:v>0.746615494271585</c:v>
                </c:pt>
                <c:pt idx="195">
                  <c:v>0.466855031076627</c:v>
                </c:pt>
                <c:pt idx="196">
                  <c:v>0.597797165856069</c:v>
                </c:pt>
                <c:pt idx="197">
                  <c:v>0.437234981240759</c:v>
                </c:pt>
                <c:pt idx="198">
                  <c:v>0.760178867230516</c:v>
                </c:pt>
                <c:pt idx="199">
                  <c:v>0.222237273611302</c:v>
                </c:pt>
                <c:pt idx="200">
                  <c:v>0.190708001340445</c:v>
                </c:pt>
                <c:pt idx="201">
                  <c:v>0.461872220822138</c:v>
                </c:pt>
                <c:pt idx="202">
                  <c:v>0.518618305568194</c:v>
                </c:pt>
                <c:pt idx="203">
                  <c:v>0.784881565345272</c:v>
                </c:pt>
                <c:pt idx="204">
                  <c:v>0.939902149017814</c:v>
                </c:pt>
                <c:pt idx="205">
                  <c:v>0.621132148406124</c:v>
                </c:pt>
                <c:pt idx="206">
                  <c:v>0.661882860130027</c:v>
                </c:pt>
                <c:pt idx="207">
                  <c:v>0.909952237284071</c:v>
                </c:pt>
                <c:pt idx="208">
                  <c:v>0.196368541156143</c:v>
                </c:pt>
                <c:pt idx="209">
                  <c:v>0.729693876971021</c:v>
                </c:pt>
                <c:pt idx="210">
                  <c:v>0.685036299800837</c:v>
                </c:pt>
                <c:pt idx="211">
                  <c:v>0.399828608588842</c:v>
                </c:pt>
                <c:pt idx="212">
                  <c:v>0.658468019458481</c:v>
                </c:pt>
                <c:pt idx="213">
                  <c:v>0.823351038047774</c:v>
                </c:pt>
                <c:pt idx="214">
                  <c:v>0.411131460165786</c:v>
                </c:pt>
                <c:pt idx="215">
                  <c:v>0.506238637677306</c:v>
                </c:pt>
                <c:pt idx="216">
                  <c:v>0.984720052654287</c:v>
                </c:pt>
                <c:pt idx="217">
                  <c:v>0.711281946766271</c:v>
                </c:pt>
                <c:pt idx="218">
                  <c:v>0.942295545750215</c:v>
                </c:pt>
                <c:pt idx="219">
                  <c:v>0.782037143659357</c:v>
                </c:pt>
                <c:pt idx="220">
                  <c:v>0.650438691374159</c:v>
                </c:pt>
                <c:pt idx="221">
                  <c:v>0.667329327749641</c:v>
                </c:pt>
                <c:pt idx="222">
                  <c:v>0.549274005757462</c:v>
                </c:pt>
                <c:pt idx="223">
                  <c:v>0.385716671520434</c:v>
                </c:pt>
                <c:pt idx="224">
                  <c:v>0.725062296910503</c:v>
                </c:pt>
                <c:pt idx="225">
                  <c:v>0.219942072344418</c:v>
                </c:pt>
                <c:pt idx="226">
                  <c:v>0.960513137786436</c:v>
                </c:pt>
                <c:pt idx="227">
                  <c:v>0.567120461155753</c:v>
                </c:pt>
                <c:pt idx="228">
                  <c:v>0.509924746272204</c:v>
                </c:pt>
                <c:pt idx="229">
                  <c:v>0.243283946875251</c:v>
                </c:pt>
                <c:pt idx="230">
                  <c:v>0.992982106346441</c:v>
                </c:pt>
                <c:pt idx="231">
                  <c:v>0.776316290592988</c:v>
                </c:pt>
                <c:pt idx="232">
                  <c:v>0.924581608408597</c:v>
                </c:pt>
                <c:pt idx="233">
                  <c:v>0.369328454471245</c:v>
                </c:pt>
                <c:pt idx="234">
                  <c:v>0.919339575972385</c:v>
                </c:pt>
                <c:pt idx="235">
                  <c:v>0.208240080624434</c:v>
                </c:pt>
                <c:pt idx="236">
                  <c:v>0.252743311311476</c:v>
                </c:pt>
                <c:pt idx="237">
                  <c:v>0.253101504453275</c:v>
                </c:pt>
                <c:pt idx="238">
                  <c:v>0.984935857087704</c:v>
                </c:pt>
                <c:pt idx="239">
                  <c:v>0.774952939493788</c:v>
                </c:pt>
                <c:pt idx="240">
                  <c:v>0.435936098587614</c:v>
                </c:pt>
                <c:pt idx="241">
                  <c:v>0.711473952166697</c:v>
                </c:pt>
                <c:pt idx="242">
                  <c:v>0.936624484415049</c:v>
                </c:pt>
                <c:pt idx="243">
                  <c:v>0.952053697741125</c:v>
                </c:pt>
                <c:pt idx="244">
                  <c:v>0.837375680478013</c:v>
                </c:pt>
                <c:pt idx="245">
                  <c:v>0.0742084279339579</c:v>
                </c:pt>
                <c:pt idx="246">
                  <c:v>0.958739054522202</c:v>
                </c:pt>
                <c:pt idx="247">
                  <c:v>0.92119824894949</c:v>
                </c:pt>
                <c:pt idx="248">
                  <c:v>0.695018069412295</c:v>
                </c:pt>
                <c:pt idx="249">
                  <c:v>0.980426525633535</c:v>
                </c:pt>
                <c:pt idx="250">
                  <c:v>0.982115867243849</c:v>
                </c:pt>
                <c:pt idx="251">
                  <c:v>0.926163465209037</c:v>
                </c:pt>
                <c:pt idx="252">
                  <c:v>0.0432951316299707</c:v>
                </c:pt>
                <c:pt idx="253">
                  <c:v>0.94369904769626</c:v>
                </c:pt>
                <c:pt idx="254">
                  <c:v>0.528282485697339</c:v>
                </c:pt>
                <c:pt idx="255">
                  <c:v>0.278680566058754</c:v>
                </c:pt>
                <c:pt idx="256">
                  <c:v>0.737705135892743</c:v>
                </c:pt>
                <c:pt idx="257">
                  <c:v>0.661775840102202</c:v>
                </c:pt>
                <c:pt idx="258">
                  <c:v>0.32593417972269</c:v>
                </c:pt>
                <c:pt idx="259">
                  <c:v>0.488719182794635</c:v>
                </c:pt>
                <c:pt idx="260">
                  <c:v>0.982649139615961</c:v>
                </c:pt>
                <c:pt idx="261">
                  <c:v>0.6436178940573</c:v>
                </c:pt>
                <c:pt idx="262">
                  <c:v>0.22112214983184</c:v>
                </c:pt>
                <c:pt idx="263">
                  <c:v>0.740092258551064</c:v>
                </c:pt>
                <c:pt idx="264">
                  <c:v>0.918974553178688</c:v>
                </c:pt>
                <c:pt idx="265">
                  <c:v>0.831646753829742</c:v>
                </c:pt>
                <c:pt idx="266">
                  <c:v>0.994557022738976</c:v>
                </c:pt>
                <c:pt idx="267">
                  <c:v>0.767576939875585</c:v>
                </c:pt>
                <c:pt idx="268">
                  <c:v>0.503997344826354</c:v>
                </c:pt>
                <c:pt idx="269">
                  <c:v>0.651733983864358</c:v>
                </c:pt>
                <c:pt idx="270">
                  <c:v>0.913086919356495</c:v>
                </c:pt>
                <c:pt idx="271">
                  <c:v>0.732324114430031</c:v>
                </c:pt>
                <c:pt idx="272">
                  <c:v>0.48212611955698</c:v>
                </c:pt>
                <c:pt idx="273">
                  <c:v>0.712597113357222</c:v>
                </c:pt>
                <c:pt idx="274">
                  <c:v>0.862451524599138</c:v>
                </c:pt>
                <c:pt idx="275">
                  <c:v>0.796047166676237</c:v>
                </c:pt>
                <c:pt idx="276">
                  <c:v>0.30578638428215</c:v>
                </c:pt>
                <c:pt idx="277">
                  <c:v>0.635838245047229</c:v>
                </c:pt>
                <c:pt idx="278">
                  <c:v>0.234890787748241</c:v>
                </c:pt>
                <c:pt idx="279">
                  <c:v>0.502813800790071</c:v>
                </c:pt>
                <c:pt idx="280">
                  <c:v>0.48077522844645</c:v>
                </c:pt>
                <c:pt idx="281">
                  <c:v>0.788305680351225</c:v>
                </c:pt>
                <c:pt idx="282">
                  <c:v>0.910700227366976</c:v>
                </c:pt>
                <c:pt idx="283">
                  <c:v>0.81570215109358</c:v>
                </c:pt>
                <c:pt idx="284">
                  <c:v>0.58418332523347</c:v>
                </c:pt>
                <c:pt idx="285">
                  <c:v>0.877913449755962</c:v>
                </c:pt>
                <c:pt idx="286">
                  <c:v>0.585842977482587</c:v>
                </c:pt>
                <c:pt idx="287">
                  <c:v>0.712419193556423</c:v>
                </c:pt>
                <c:pt idx="288">
                  <c:v>0.723289758608894</c:v>
                </c:pt>
                <c:pt idx="289">
                  <c:v>0.771356808632639</c:v>
                </c:pt>
                <c:pt idx="290">
                  <c:v>0.23469031847274</c:v>
                </c:pt>
                <c:pt idx="291">
                  <c:v>0.574411045695907</c:v>
                </c:pt>
                <c:pt idx="292">
                  <c:v>0.504834138835803</c:v>
                </c:pt>
                <c:pt idx="293">
                  <c:v>0.727897048165843</c:v>
                </c:pt>
                <c:pt idx="294">
                  <c:v>0.829427350438063</c:v>
                </c:pt>
                <c:pt idx="295">
                  <c:v>0.472393788579523</c:v>
                </c:pt>
                <c:pt idx="296">
                  <c:v>0.777780636411379</c:v>
                </c:pt>
                <c:pt idx="297">
                  <c:v>0.225535473899733</c:v>
                </c:pt>
                <c:pt idx="298">
                  <c:v>0.710402714004832</c:v>
                </c:pt>
                <c:pt idx="299">
                  <c:v>0.911876647861877</c:v>
                </c:pt>
                <c:pt idx="300">
                  <c:v>0.856028872697052</c:v>
                </c:pt>
                <c:pt idx="301">
                  <c:v>0.838022747647131</c:v>
                </c:pt>
                <c:pt idx="302">
                  <c:v>0.785734914675015</c:v>
                </c:pt>
                <c:pt idx="303">
                  <c:v>0.891146599215721</c:v>
                </c:pt>
                <c:pt idx="304">
                  <c:v>0.913220577803953</c:v>
                </c:pt>
                <c:pt idx="305">
                  <c:v>0.84195290880455</c:v>
                </c:pt>
                <c:pt idx="306">
                  <c:v>0.858629633757514</c:v>
                </c:pt>
                <c:pt idx="307">
                  <c:v>0.951931284099101</c:v>
                </c:pt>
                <c:pt idx="308">
                  <c:v>0.966518091151779</c:v>
                </c:pt>
                <c:pt idx="309">
                  <c:v>0.597185900974346</c:v>
                </c:pt>
                <c:pt idx="310">
                  <c:v>0.62720329362611</c:v>
                </c:pt>
                <c:pt idx="311">
                  <c:v>0.44445956277854</c:v>
                </c:pt>
                <c:pt idx="312">
                  <c:v>0.811594592564545</c:v>
                </c:pt>
                <c:pt idx="313">
                  <c:v>0.200775127055068</c:v>
                </c:pt>
                <c:pt idx="314">
                  <c:v>0.532784381894081</c:v>
                </c:pt>
                <c:pt idx="315">
                  <c:v>0.923584201876718</c:v>
                </c:pt>
                <c:pt idx="316">
                  <c:v>0.73641060608062</c:v>
                </c:pt>
                <c:pt idx="317">
                  <c:v>0.99539344788285</c:v>
                </c:pt>
                <c:pt idx="318">
                  <c:v>0.512674537611536</c:v>
                </c:pt>
                <c:pt idx="319">
                  <c:v>0.439462108304099</c:v>
                </c:pt>
                <c:pt idx="320">
                  <c:v>0.962269342638191</c:v>
                </c:pt>
                <c:pt idx="321">
                  <c:v>0.963421331905445</c:v>
                </c:pt>
                <c:pt idx="322">
                  <c:v>0.781867993872783</c:v>
                </c:pt>
                <c:pt idx="323">
                  <c:v>0.730792466210832</c:v>
                </c:pt>
                <c:pt idx="324">
                  <c:v>0.690480951881971</c:v>
                </c:pt>
                <c:pt idx="325">
                  <c:v>0.612241297783204</c:v>
                </c:pt>
                <c:pt idx="326">
                  <c:v>0.786891813353994</c:v>
                </c:pt>
                <c:pt idx="327">
                  <c:v>0.978559087404652</c:v>
                </c:pt>
                <c:pt idx="328">
                  <c:v>0.144587093649209</c:v>
                </c:pt>
                <c:pt idx="329">
                  <c:v>0.467926459067527</c:v>
                </c:pt>
                <c:pt idx="330">
                  <c:v>0.611403069241963</c:v>
                </c:pt>
                <c:pt idx="331">
                  <c:v>0.538069977198635</c:v>
                </c:pt>
                <c:pt idx="332">
                  <c:v>0.808419013049717</c:v>
                </c:pt>
                <c:pt idx="333">
                  <c:v>0.933650409985412</c:v>
                </c:pt>
                <c:pt idx="334">
                  <c:v>0.67035734616626</c:v>
                </c:pt>
                <c:pt idx="335">
                  <c:v>0.720134897044047</c:v>
                </c:pt>
                <c:pt idx="336">
                  <c:v>0.411324653151358</c:v>
                </c:pt>
                <c:pt idx="337">
                  <c:v>0.944343765877589</c:v>
                </c:pt>
                <c:pt idx="338">
                  <c:v>0.946475821128016</c:v>
                </c:pt>
                <c:pt idx="339">
                  <c:v>0.484149313198274</c:v>
                </c:pt>
                <c:pt idx="340">
                  <c:v>0.686398560132128</c:v>
                </c:pt>
                <c:pt idx="341">
                  <c:v>0.463300480324519</c:v>
                </c:pt>
                <c:pt idx="342">
                  <c:v>0.765653119246972</c:v>
                </c:pt>
                <c:pt idx="343">
                  <c:v>0.232493673262534</c:v>
                </c:pt>
                <c:pt idx="344">
                  <c:v>0.356358721070451</c:v>
                </c:pt>
                <c:pt idx="345">
                  <c:v>0.995456454054659</c:v>
                </c:pt>
                <c:pt idx="346">
                  <c:v>0.87361985558437</c:v>
                </c:pt>
                <c:pt idx="347">
                  <c:v>0.480538346830679</c:v>
                </c:pt>
                <c:pt idx="348">
                  <c:v>0.306257262215296</c:v>
                </c:pt>
                <c:pt idx="349">
                  <c:v>0.93176068053876</c:v>
                </c:pt>
                <c:pt idx="350">
                  <c:v>0.640050757935061</c:v>
                </c:pt>
                <c:pt idx="351">
                  <c:v>0.204134169607661</c:v>
                </c:pt>
                <c:pt idx="352">
                  <c:v>0.623907317495646</c:v>
                </c:pt>
                <c:pt idx="353">
                  <c:v>0.197734840350321</c:v>
                </c:pt>
                <c:pt idx="354">
                  <c:v>0.643427307278517</c:v>
                </c:pt>
                <c:pt idx="355">
                  <c:v>0.77670358362455</c:v>
                </c:pt>
                <c:pt idx="356">
                  <c:v>0.534066357784716</c:v>
                </c:pt>
                <c:pt idx="357">
                  <c:v>0.872806894870537</c:v>
                </c:pt>
                <c:pt idx="358">
                  <c:v>0.430671821710561</c:v>
                </c:pt>
                <c:pt idx="359">
                  <c:v>0.740410327966396</c:v>
                </c:pt>
                <c:pt idx="360">
                  <c:v>0.419042135249651</c:v>
                </c:pt>
                <c:pt idx="361">
                  <c:v>0.952917898452742</c:v>
                </c:pt>
                <c:pt idx="362">
                  <c:v>0.865280586709762</c:v>
                </c:pt>
                <c:pt idx="363">
                  <c:v>0.286092863952849</c:v>
                </c:pt>
                <c:pt idx="364">
                  <c:v>0.628684444681571</c:v>
                </c:pt>
                <c:pt idx="365">
                  <c:v>0.976196369020388</c:v>
                </c:pt>
                <c:pt idx="366">
                  <c:v>0.586798145848407</c:v>
                </c:pt>
                <c:pt idx="367">
                  <c:v>0.486937894142085</c:v>
                </c:pt>
                <c:pt idx="368">
                  <c:v>0.254665965863109</c:v>
                </c:pt>
                <c:pt idx="369">
                  <c:v>0.547807732810451</c:v>
                </c:pt>
                <c:pt idx="370">
                  <c:v>0.124815955141642</c:v>
                </c:pt>
                <c:pt idx="371">
                  <c:v>0.702870062279354</c:v>
                </c:pt>
                <c:pt idx="372">
                  <c:v>0.693566245143653</c:v>
                </c:pt>
                <c:pt idx="373">
                  <c:v>0.847118223529561</c:v>
                </c:pt>
                <c:pt idx="374">
                  <c:v>0.815762815313591</c:v>
                </c:pt>
                <c:pt idx="375">
                  <c:v>0.554225326697902</c:v>
                </c:pt>
                <c:pt idx="376">
                  <c:v>0.16914460767178</c:v>
                </c:pt>
                <c:pt idx="377">
                  <c:v>0.661879174299921</c:v>
                </c:pt>
                <c:pt idx="378">
                  <c:v>0.427486836669838</c:v>
                </c:pt>
                <c:pt idx="379">
                  <c:v>0.473178437953524</c:v>
                </c:pt>
                <c:pt idx="380">
                  <c:v>0.992906954017733</c:v>
                </c:pt>
                <c:pt idx="381">
                  <c:v>0.403811784832129</c:v>
                </c:pt>
                <c:pt idx="382">
                  <c:v>0.682714948542925</c:v>
                </c:pt>
                <c:pt idx="383">
                  <c:v>0.56325996374749</c:v>
                </c:pt>
                <c:pt idx="384">
                  <c:v>0.795582574508739</c:v>
                </c:pt>
                <c:pt idx="385">
                  <c:v>0.954013762151491</c:v>
                </c:pt>
                <c:pt idx="386">
                  <c:v>0.939154475919927</c:v>
                </c:pt>
                <c:pt idx="387">
                  <c:v>0.902341784484561</c:v>
                </c:pt>
                <c:pt idx="388">
                  <c:v>0.823154510459908</c:v>
                </c:pt>
                <c:pt idx="389">
                  <c:v>0.559289124071452</c:v>
                </c:pt>
                <c:pt idx="390">
                  <c:v>0.678474009688634</c:v>
                </c:pt>
                <c:pt idx="391">
                  <c:v>0.625552833142578</c:v>
                </c:pt>
                <c:pt idx="392">
                  <c:v>0.906881846053291</c:v>
                </c:pt>
                <c:pt idx="393">
                  <c:v>0.387432484990815</c:v>
                </c:pt>
                <c:pt idx="394">
                  <c:v>0.889824577628589</c:v>
                </c:pt>
                <c:pt idx="395">
                  <c:v>0.72997565458401</c:v>
                </c:pt>
                <c:pt idx="396">
                  <c:v>0.975692414912269</c:v>
                </c:pt>
                <c:pt idx="397">
                  <c:v>0.953370752991448</c:v>
                </c:pt>
                <c:pt idx="398">
                  <c:v>0.923684702813504</c:v>
                </c:pt>
                <c:pt idx="399">
                  <c:v>0.565735594867283</c:v>
                </c:pt>
                <c:pt idx="400">
                  <c:v>0.664612456686151</c:v>
                </c:pt>
                <c:pt idx="401">
                  <c:v>0.985815599770826</c:v>
                </c:pt>
                <c:pt idx="402">
                  <c:v>0.50632229509981</c:v>
                </c:pt>
                <c:pt idx="403">
                  <c:v>0.852794505213739</c:v>
                </c:pt>
                <c:pt idx="404">
                  <c:v>0.874552104274768</c:v>
                </c:pt>
                <c:pt idx="405">
                  <c:v>0.293996487861509</c:v>
                </c:pt>
                <c:pt idx="406">
                  <c:v>0.983149788197959</c:v>
                </c:pt>
                <c:pt idx="407">
                  <c:v>0.786455202130236</c:v>
                </c:pt>
                <c:pt idx="408">
                  <c:v>0.276923278038966</c:v>
                </c:pt>
                <c:pt idx="409">
                  <c:v>0.973626147926128</c:v>
                </c:pt>
                <c:pt idx="410">
                  <c:v>0.808882245168443</c:v>
                </c:pt>
                <c:pt idx="411">
                  <c:v>0.646239930154553</c:v>
                </c:pt>
                <c:pt idx="412">
                  <c:v>0.909131088774771</c:v>
                </c:pt>
                <c:pt idx="413">
                  <c:v>0.905064589482114</c:v>
                </c:pt>
                <c:pt idx="414">
                  <c:v>0.412996682795249</c:v>
                </c:pt>
                <c:pt idx="415">
                  <c:v>0.354823833179653</c:v>
                </c:pt>
                <c:pt idx="416">
                  <c:v>0.839310510171987</c:v>
                </c:pt>
                <c:pt idx="417">
                  <c:v>0.796434001027718</c:v>
                </c:pt>
                <c:pt idx="418">
                  <c:v>0.732273127123846</c:v>
                </c:pt>
                <c:pt idx="419">
                  <c:v>0.421225497047528</c:v>
                </c:pt>
                <c:pt idx="420">
                  <c:v>0.61037740562238</c:v>
                </c:pt>
                <c:pt idx="421">
                  <c:v>0.832154386183616</c:v>
                </c:pt>
                <c:pt idx="422">
                  <c:v>0.460963060862568</c:v>
                </c:pt>
                <c:pt idx="423">
                  <c:v>0.431358135691717</c:v>
                </c:pt>
                <c:pt idx="424">
                  <c:v>0.802385428171627</c:v>
                </c:pt>
                <c:pt idx="425">
                  <c:v>0.724463997810162</c:v>
                </c:pt>
                <c:pt idx="426">
                  <c:v>0.810150091614466</c:v>
                </c:pt>
                <c:pt idx="427">
                  <c:v>0.49377184250247</c:v>
                </c:pt>
                <c:pt idx="428">
                  <c:v>0.615457704111583</c:v>
                </c:pt>
                <c:pt idx="429">
                  <c:v>0.556827040981308</c:v>
                </c:pt>
                <c:pt idx="430">
                  <c:v>0.424447585237153</c:v>
                </c:pt>
                <c:pt idx="431">
                  <c:v>0.820571143200011</c:v>
                </c:pt>
                <c:pt idx="432">
                  <c:v>0.743377926108189</c:v>
                </c:pt>
                <c:pt idx="433">
                  <c:v>0.588024632525673</c:v>
                </c:pt>
                <c:pt idx="434">
                  <c:v>0.513211426835279</c:v>
                </c:pt>
                <c:pt idx="435">
                  <c:v>0.827461366702634</c:v>
                </c:pt>
                <c:pt idx="436">
                  <c:v>0.939624597989247</c:v>
                </c:pt>
                <c:pt idx="437">
                  <c:v>0.776825783718802</c:v>
                </c:pt>
                <c:pt idx="438">
                  <c:v>0.652082256590603</c:v>
                </c:pt>
                <c:pt idx="439">
                  <c:v>0.552704703522225</c:v>
                </c:pt>
                <c:pt idx="440">
                  <c:v>0.739172900735266</c:v>
                </c:pt>
                <c:pt idx="441">
                  <c:v>0.689202113913176</c:v>
                </c:pt>
                <c:pt idx="442">
                  <c:v>0.522188403331093</c:v>
                </c:pt>
                <c:pt idx="443">
                  <c:v>0.32206998411842</c:v>
                </c:pt>
                <c:pt idx="444">
                  <c:v>0.843177959671555</c:v>
                </c:pt>
                <c:pt idx="445">
                  <c:v>0.627587520906826</c:v>
                </c:pt>
                <c:pt idx="446">
                  <c:v>0.830509382168833</c:v>
                </c:pt>
                <c:pt idx="447">
                  <c:v>0.408814541285107</c:v>
                </c:pt>
                <c:pt idx="448">
                  <c:v>0.932941291200718</c:v>
                </c:pt>
                <c:pt idx="449">
                  <c:v>0.85470890721574</c:v>
                </c:pt>
                <c:pt idx="450">
                  <c:v>0.92041266452865</c:v>
                </c:pt>
                <c:pt idx="451">
                  <c:v>0.734423413035396</c:v>
                </c:pt>
                <c:pt idx="452">
                  <c:v>0.916571160873144</c:v>
                </c:pt>
                <c:pt idx="453">
                  <c:v>0.729586688967895</c:v>
                </c:pt>
                <c:pt idx="454">
                  <c:v>0.523573633531018</c:v>
                </c:pt>
                <c:pt idx="455">
                  <c:v>0.494181054365873</c:v>
                </c:pt>
                <c:pt idx="456">
                  <c:v>0.984586386165839</c:v>
                </c:pt>
                <c:pt idx="457">
                  <c:v>0.238416427439087</c:v>
                </c:pt>
                <c:pt idx="458">
                  <c:v>0.488522441852291</c:v>
                </c:pt>
                <c:pt idx="459">
                  <c:v>0.599809798505409</c:v>
                </c:pt>
                <c:pt idx="460">
                  <c:v>0.956010317017456</c:v>
                </c:pt>
                <c:pt idx="461">
                  <c:v>0.921227168716847</c:v>
                </c:pt>
                <c:pt idx="462">
                  <c:v>0.914881267308384</c:v>
                </c:pt>
                <c:pt idx="463">
                  <c:v>0.857637548052421</c:v>
                </c:pt>
                <c:pt idx="464">
                  <c:v>0.953467305819887</c:v>
                </c:pt>
                <c:pt idx="465">
                  <c:v>0.489256486878114</c:v>
                </c:pt>
                <c:pt idx="466">
                  <c:v>0.50440123977093</c:v>
                </c:pt>
                <c:pt idx="467">
                  <c:v>0.155645494131384</c:v>
                </c:pt>
                <c:pt idx="468">
                  <c:v>0.870592598748488</c:v>
                </c:pt>
                <c:pt idx="469">
                  <c:v>0.942282213805652</c:v>
                </c:pt>
                <c:pt idx="470">
                  <c:v>0.993272947143444</c:v>
                </c:pt>
                <c:pt idx="471">
                  <c:v>0.572503133541709</c:v>
                </c:pt>
                <c:pt idx="472">
                  <c:v>0.69484048273911</c:v>
                </c:pt>
                <c:pt idx="473">
                  <c:v>0.929988164571701</c:v>
                </c:pt>
                <c:pt idx="474">
                  <c:v>0.456370265411374</c:v>
                </c:pt>
                <c:pt idx="475">
                  <c:v>0.453112756000487</c:v>
                </c:pt>
                <c:pt idx="476">
                  <c:v>0.879050987752639</c:v>
                </c:pt>
                <c:pt idx="477">
                  <c:v>0.710232756482025</c:v>
                </c:pt>
                <c:pt idx="478">
                  <c:v>0.784033594959667</c:v>
                </c:pt>
                <c:pt idx="479">
                  <c:v>0.791951502310152</c:v>
                </c:pt>
                <c:pt idx="480">
                  <c:v>0.722408436503903</c:v>
                </c:pt>
                <c:pt idx="481">
                  <c:v>0.277038528989889</c:v>
                </c:pt>
                <c:pt idx="482">
                  <c:v>0.626252972420043</c:v>
                </c:pt>
                <c:pt idx="483">
                  <c:v>0.709639208494842</c:v>
                </c:pt>
                <c:pt idx="484">
                  <c:v>0.979770965008812</c:v>
                </c:pt>
                <c:pt idx="485">
                  <c:v>0.667318629738942</c:v>
                </c:pt>
                <c:pt idx="486">
                  <c:v>0.924887619371895</c:v>
                </c:pt>
                <c:pt idx="487">
                  <c:v>0.276777589602454</c:v>
                </c:pt>
                <c:pt idx="488">
                  <c:v>0.067242104299214</c:v>
                </c:pt>
                <c:pt idx="489">
                  <c:v>0.548023628080891</c:v>
                </c:pt>
                <c:pt idx="490">
                  <c:v>0.680340751967711</c:v>
                </c:pt>
                <c:pt idx="491">
                  <c:v>0.679022378108197</c:v>
                </c:pt>
                <c:pt idx="492">
                  <c:v>0.687023899017163</c:v>
                </c:pt>
                <c:pt idx="493">
                  <c:v>0.868160221513022</c:v>
                </c:pt>
                <c:pt idx="494">
                  <c:v>0.90050760381827</c:v>
                </c:pt>
                <c:pt idx="495">
                  <c:v>0.675058610843917</c:v>
                </c:pt>
                <c:pt idx="496">
                  <c:v>0.806011080395786</c:v>
                </c:pt>
                <c:pt idx="497">
                  <c:v>0.824786774010328</c:v>
                </c:pt>
                <c:pt idx="498">
                  <c:v>0.967166632394703</c:v>
                </c:pt>
                <c:pt idx="499">
                  <c:v>0.970766910828429</c:v>
                </c:pt>
                <c:pt idx="500">
                  <c:v>0.303583561609761</c:v>
                </c:pt>
                <c:pt idx="501">
                  <c:v>0.996034241455686</c:v>
                </c:pt>
                <c:pt idx="502">
                  <c:v>0.79366844097579</c:v>
                </c:pt>
                <c:pt idx="503">
                  <c:v>0.685156705193105</c:v>
                </c:pt>
                <c:pt idx="504">
                  <c:v>0.809069187536852</c:v>
                </c:pt>
                <c:pt idx="505">
                  <c:v>0.821133865974038</c:v>
                </c:pt>
                <c:pt idx="506">
                  <c:v>0.819610316909224</c:v>
                </c:pt>
                <c:pt idx="507">
                  <c:v>0.336837664704429</c:v>
                </c:pt>
                <c:pt idx="508">
                  <c:v>0.755526063404568</c:v>
                </c:pt>
                <c:pt idx="509">
                  <c:v>0.0373401272185904</c:v>
                </c:pt>
                <c:pt idx="510">
                  <c:v>0.562915505574199</c:v>
                </c:pt>
                <c:pt idx="511">
                  <c:v>0.984226561799554</c:v>
                </c:pt>
                <c:pt idx="512">
                  <c:v>0.513258088724251</c:v>
                </c:pt>
                <c:pt idx="513">
                  <c:v>0.872248931533946</c:v>
                </c:pt>
                <c:pt idx="514">
                  <c:v>0.427130117035491</c:v>
                </c:pt>
                <c:pt idx="515">
                  <c:v>0.864218341794515</c:v>
                </c:pt>
                <c:pt idx="516">
                  <c:v>0.294637407789762</c:v>
                </c:pt>
                <c:pt idx="517">
                  <c:v>0.313602075687781</c:v>
                </c:pt>
                <c:pt idx="518">
                  <c:v>0.424550789213541</c:v>
                </c:pt>
                <c:pt idx="519">
                  <c:v>0.945181217848446</c:v>
                </c:pt>
                <c:pt idx="520">
                  <c:v>0.600581289336047</c:v>
                </c:pt>
                <c:pt idx="521">
                  <c:v>0.844917220498702</c:v>
                </c:pt>
                <c:pt idx="522">
                  <c:v>0.781151782011704</c:v>
                </c:pt>
                <c:pt idx="523">
                  <c:v>0.953560915849288</c:v>
                </c:pt>
                <c:pt idx="524">
                  <c:v>0.686280286453867</c:v>
                </c:pt>
                <c:pt idx="525">
                  <c:v>0.423530735235677</c:v>
                </c:pt>
                <c:pt idx="526">
                  <c:v>0.355289920573923</c:v>
                </c:pt>
                <c:pt idx="527">
                  <c:v>0.984130718066871</c:v>
                </c:pt>
                <c:pt idx="528">
                  <c:v>0.79301552410243</c:v>
                </c:pt>
                <c:pt idx="529">
                  <c:v>0.897394201672849</c:v>
                </c:pt>
                <c:pt idx="530">
                  <c:v>0.743295657522804</c:v>
                </c:pt>
                <c:pt idx="531">
                  <c:v>0.278709854582482</c:v>
                </c:pt>
                <c:pt idx="532">
                  <c:v>0.878758536052884</c:v>
                </c:pt>
                <c:pt idx="533">
                  <c:v>0.703319385907046</c:v>
                </c:pt>
                <c:pt idx="534">
                  <c:v>0.521228197671198</c:v>
                </c:pt>
                <c:pt idx="535">
                  <c:v>0.718610696666984</c:v>
                </c:pt>
                <c:pt idx="536">
                  <c:v>0.705928944717135</c:v>
                </c:pt>
                <c:pt idx="537">
                  <c:v>0.965609016906748</c:v>
                </c:pt>
                <c:pt idx="538">
                  <c:v>0.206724374023293</c:v>
                </c:pt>
                <c:pt idx="539">
                  <c:v>0.315776436620958</c:v>
                </c:pt>
                <c:pt idx="540">
                  <c:v>0.497289652846221</c:v>
                </c:pt>
                <c:pt idx="541">
                  <c:v>0.80916283360156</c:v>
                </c:pt>
                <c:pt idx="542">
                  <c:v>0.223317877351246</c:v>
                </c:pt>
                <c:pt idx="543">
                  <c:v>0.469855232922228</c:v>
                </c:pt>
                <c:pt idx="544">
                  <c:v>0.810515759127293</c:v>
                </c:pt>
                <c:pt idx="545">
                  <c:v>0.991774112529288</c:v>
                </c:pt>
                <c:pt idx="546">
                  <c:v>0.961816157392205</c:v>
                </c:pt>
                <c:pt idx="547">
                  <c:v>0.936513548307328</c:v>
                </c:pt>
                <c:pt idx="548">
                  <c:v>0.489238020782379</c:v>
                </c:pt>
                <c:pt idx="549">
                  <c:v>0.717265091900539</c:v>
                </c:pt>
                <c:pt idx="550">
                  <c:v>0.894050124836156</c:v>
                </c:pt>
                <c:pt idx="551">
                  <c:v>0.861010894239335</c:v>
                </c:pt>
                <c:pt idx="552">
                  <c:v>0.788305219188658</c:v>
                </c:pt>
                <c:pt idx="553">
                  <c:v>0.946588250810869</c:v>
                </c:pt>
                <c:pt idx="554">
                  <c:v>0.198137491251048</c:v>
                </c:pt>
                <c:pt idx="555">
                  <c:v>0.699827723051994</c:v>
                </c:pt>
                <c:pt idx="556">
                  <c:v>0.968506402438495</c:v>
                </c:pt>
                <c:pt idx="557">
                  <c:v>0.338497186209422</c:v>
                </c:pt>
                <c:pt idx="558">
                  <c:v>0.882996962977079</c:v>
                </c:pt>
                <c:pt idx="559">
                  <c:v>0.92662154797836</c:v>
                </c:pt>
                <c:pt idx="560">
                  <c:v>0.675692784293614</c:v>
                </c:pt>
                <c:pt idx="561">
                  <c:v>0.675939144393186</c:v>
                </c:pt>
                <c:pt idx="562">
                  <c:v>0.759405327569846</c:v>
                </c:pt>
                <c:pt idx="563">
                  <c:v>0.978725358071051</c:v>
                </c:pt>
                <c:pt idx="564">
                  <c:v>0.930527984969522</c:v>
                </c:pt>
                <c:pt idx="565">
                  <c:v>0.63463685513351</c:v>
                </c:pt>
                <c:pt idx="566">
                  <c:v>0.383260486791723</c:v>
                </c:pt>
                <c:pt idx="567">
                  <c:v>0.849162755202227</c:v>
                </c:pt>
                <c:pt idx="568">
                  <c:v>0.502841005251674</c:v>
                </c:pt>
                <c:pt idx="569">
                  <c:v>0.99667115184215</c:v>
                </c:pt>
                <c:pt idx="570">
                  <c:v>0.982129855110099</c:v>
                </c:pt>
                <c:pt idx="571">
                  <c:v>0.980614613653809</c:v>
                </c:pt>
                <c:pt idx="572">
                  <c:v>0.227181298512739</c:v>
                </c:pt>
                <c:pt idx="573">
                  <c:v>0.8082755487501</c:v>
                </c:pt>
                <c:pt idx="574">
                  <c:v>0.969799489535942</c:v>
                </c:pt>
                <c:pt idx="575">
                  <c:v>0.441967657002064</c:v>
                </c:pt>
                <c:pt idx="576">
                  <c:v>0.326010971106494</c:v>
                </c:pt>
                <c:pt idx="577">
                  <c:v>0.942855229128991</c:v>
                </c:pt>
                <c:pt idx="578">
                  <c:v>0.657307533229992</c:v>
                </c:pt>
                <c:pt idx="579">
                  <c:v>0.723887964675116</c:v>
                </c:pt>
                <c:pt idx="580">
                  <c:v>0.897722081686137</c:v>
                </c:pt>
                <c:pt idx="581">
                  <c:v>0.985677075771305</c:v>
                </c:pt>
                <c:pt idx="582">
                  <c:v>0.757878846672405</c:v>
                </c:pt>
                <c:pt idx="583">
                  <c:v>0.756536018792959</c:v>
                </c:pt>
                <c:pt idx="584">
                  <c:v>0.992006041732366</c:v>
                </c:pt>
                <c:pt idx="585">
                  <c:v>0.603674503214646</c:v>
                </c:pt>
                <c:pt idx="586">
                  <c:v>0.767151458556663</c:v>
                </c:pt>
                <c:pt idx="587">
                  <c:v>0.416642037473789</c:v>
                </c:pt>
                <c:pt idx="588">
                  <c:v>0.94880403094018</c:v>
                </c:pt>
                <c:pt idx="589">
                  <c:v>0.700448444147545</c:v>
                </c:pt>
                <c:pt idx="590">
                  <c:v>0.223117387474715</c:v>
                </c:pt>
                <c:pt idx="591">
                  <c:v>0.705403563744467</c:v>
                </c:pt>
                <c:pt idx="592">
                  <c:v>0.632419918338843</c:v>
                </c:pt>
                <c:pt idx="593">
                  <c:v>0.728197530194153</c:v>
                </c:pt>
                <c:pt idx="594">
                  <c:v>0.992262663198861</c:v>
                </c:pt>
                <c:pt idx="595">
                  <c:v>0.946444778136698</c:v>
                </c:pt>
                <c:pt idx="596">
                  <c:v>0.408126523801063</c:v>
                </c:pt>
                <c:pt idx="597">
                  <c:v>0.967256628855113</c:v>
                </c:pt>
                <c:pt idx="598">
                  <c:v>0.992430756954796</c:v>
                </c:pt>
                <c:pt idx="599">
                  <c:v>0.632559435816618</c:v>
                </c:pt>
                <c:pt idx="600">
                  <c:v>0.952929032577277</c:v>
                </c:pt>
                <c:pt idx="601">
                  <c:v>0.619533639572758</c:v>
                </c:pt>
                <c:pt idx="602">
                  <c:v>0.808460367773553</c:v>
                </c:pt>
                <c:pt idx="603">
                  <c:v>0.402508524920695</c:v>
                </c:pt>
                <c:pt idx="604">
                  <c:v>0.643221185789782</c:v>
                </c:pt>
                <c:pt idx="605">
                  <c:v>0.344621807032758</c:v>
                </c:pt>
                <c:pt idx="606">
                  <c:v>0.841542109169832</c:v>
                </c:pt>
                <c:pt idx="607">
                  <c:v>0.495454829570643</c:v>
                </c:pt>
                <c:pt idx="608">
                  <c:v>0.768473705789433</c:v>
                </c:pt>
                <c:pt idx="609">
                  <c:v>0.793315383628747</c:v>
                </c:pt>
                <c:pt idx="610">
                  <c:v>0.738989442928199</c:v>
                </c:pt>
                <c:pt idx="611">
                  <c:v>0.50184076326067</c:v>
                </c:pt>
                <c:pt idx="612">
                  <c:v>0.754473441964697</c:v>
                </c:pt>
                <c:pt idx="613">
                  <c:v>0.736517162931514</c:v>
                </c:pt>
                <c:pt idx="614">
                  <c:v>0.530065663407509</c:v>
                </c:pt>
                <c:pt idx="615">
                  <c:v>0.166657049439306</c:v>
                </c:pt>
                <c:pt idx="616">
                  <c:v>0.866686666207383</c:v>
                </c:pt>
                <c:pt idx="617">
                  <c:v>0.53954452411797</c:v>
                </c:pt>
                <c:pt idx="618">
                  <c:v>0.296348091710249</c:v>
                </c:pt>
                <c:pt idx="619">
                  <c:v>0.865947895278106</c:v>
                </c:pt>
                <c:pt idx="620">
                  <c:v>0.584837361173895</c:v>
                </c:pt>
                <c:pt idx="621">
                  <c:v>0.950820726447204</c:v>
                </c:pt>
                <c:pt idx="622">
                  <c:v>0.841198333186902</c:v>
                </c:pt>
                <c:pt idx="623">
                  <c:v>0.934643588454081</c:v>
                </c:pt>
                <c:pt idx="624">
                  <c:v>0.341527984314765</c:v>
                </c:pt>
                <c:pt idx="625">
                  <c:v>0.909357962968486</c:v>
                </c:pt>
                <c:pt idx="626">
                  <c:v>0.524921810469673</c:v>
                </c:pt>
                <c:pt idx="627">
                  <c:v>0.851939606451999</c:v>
                </c:pt>
                <c:pt idx="628">
                  <c:v>0.407108926432559</c:v>
                </c:pt>
                <c:pt idx="629">
                  <c:v>0.316029746695768</c:v>
                </c:pt>
                <c:pt idx="630">
                  <c:v>0.355238755000194</c:v>
                </c:pt>
                <c:pt idx="631">
                  <c:v>0.799127044353211</c:v>
                </c:pt>
                <c:pt idx="632">
                  <c:v>0.626400828420653</c:v>
                </c:pt>
                <c:pt idx="633">
                  <c:v>0.837166563594462</c:v>
                </c:pt>
                <c:pt idx="634">
                  <c:v>0.355084531453013</c:v>
                </c:pt>
                <c:pt idx="635">
                  <c:v>0.152404470413222</c:v>
                </c:pt>
                <c:pt idx="636">
                  <c:v>0.905342166981602</c:v>
                </c:pt>
                <c:pt idx="637">
                  <c:v>0.573448600049697</c:v>
                </c:pt>
                <c:pt idx="638">
                  <c:v>0.991803895148091</c:v>
                </c:pt>
                <c:pt idx="639">
                  <c:v>0.841047351515956</c:v>
                </c:pt>
                <c:pt idx="640">
                  <c:v>0.863978517967448</c:v>
                </c:pt>
                <c:pt idx="641">
                  <c:v>0.951285336360035</c:v>
                </c:pt>
                <c:pt idx="642">
                  <c:v>0.976978811920088</c:v>
                </c:pt>
                <c:pt idx="643">
                  <c:v>0.841527723209188</c:v>
                </c:pt>
                <c:pt idx="644">
                  <c:v>0.568189949074814</c:v>
                </c:pt>
                <c:pt idx="645">
                  <c:v>0.250563784941376</c:v>
                </c:pt>
                <c:pt idx="646">
                  <c:v>0.960499395362322</c:v>
                </c:pt>
                <c:pt idx="647">
                  <c:v>0.5315415204115</c:v>
                </c:pt>
                <c:pt idx="648">
                  <c:v>0.657140535808186</c:v>
                </c:pt>
                <c:pt idx="649">
                  <c:v>0.823951302827364</c:v>
                </c:pt>
                <c:pt idx="650">
                  <c:v>0.934949749891955</c:v>
                </c:pt>
                <c:pt idx="651">
                  <c:v>0.398341927404369</c:v>
                </c:pt>
                <c:pt idx="652">
                  <c:v>0.979910213090162</c:v>
                </c:pt>
                <c:pt idx="653">
                  <c:v>0.94298211844865</c:v>
                </c:pt>
                <c:pt idx="654">
                  <c:v>0.781470918551046</c:v>
                </c:pt>
                <c:pt idx="655">
                  <c:v>0.897616837485953</c:v>
                </c:pt>
                <c:pt idx="656">
                  <c:v>0.887521952940465</c:v>
                </c:pt>
                <c:pt idx="657">
                  <c:v>0.693551332859345</c:v>
                </c:pt>
                <c:pt idx="658">
                  <c:v>0.760757397230813</c:v>
                </c:pt>
                <c:pt idx="659">
                  <c:v>0.432065178615494</c:v>
                </c:pt>
                <c:pt idx="660">
                  <c:v>0.789034646012066</c:v>
                </c:pt>
                <c:pt idx="661">
                  <c:v>0.93753295435691</c:v>
                </c:pt>
                <c:pt idx="662">
                  <c:v>0.741081870107011</c:v>
                </c:pt>
                <c:pt idx="663">
                  <c:v>0.937733550534099</c:v>
                </c:pt>
                <c:pt idx="664">
                  <c:v>0.922236736024711</c:v>
                </c:pt>
                <c:pt idx="665">
                  <c:v>0.823024600358403</c:v>
                </c:pt>
                <c:pt idx="666">
                  <c:v>0.773294168014543</c:v>
                </c:pt>
                <c:pt idx="667">
                  <c:v>0.473738831033213</c:v>
                </c:pt>
                <c:pt idx="668">
                  <c:v>0.399708118031865</c:v>
                </c:pt>
                <c:pt idx="669">
                  <c:v>0.380756430776903</c:v>
                </c:pt>
                <c:pt idx="670">
                  <c:v>0.627534459545329</c:v>
                </c:pt>
                <c:pt idx="671">
                  <c:v>0.517070112595302</c:v>
                </c:pt>
                <c:pt idx="672">
                  <c:v>0.922477184845909</c:v>
                </c:pt>
                <c:pt idx="673">
                  <c:v>0.933628627904196</c:v>
                </c:pt>
                <c:pt idx="674">
                  <c:v>0.764697551006452</c:v>
                </c:pt>
                <c:pt idx="675">
                  <c:v>0.910514949633057</c:v>
                </c:pt>
                <c:pt idx="676">
                  <c:v>0.67651219740958</c:v>
                </c:pt>
                <c:pt idx="677">
                  <c:v>0.860172125238492</c:v>
                </c:pt>
                <c:pt idx="678">
                  <c:v>0.593159646801727</c:v>
                </c:pt>
                <c:pt idx="679">
                  <c:v>0.236443715076444</c:v>
                </c:pt>
                <c:pt idx="680">
                  <c:v>0.83528317004373</c:v>
                </c:pt>
                <c:pt idx="681">
                  <c:v>0.702015270918201</c:v>
                </c:pt>
                <c:pt idx="682">
                  <c:v>0.754992205216882</c:v>
                </c:pt>
                <c:pt idx="683">
                  <c:v>0.960307035610259</c:v>
                </c:pt>
                <c:pt idx="684">
                  <c:v>0.653935914623225</c:v>
                </c:pt>
                <c:pt idx="685">
                  <c:v>0.66414359819825</c:v>
                </c:pt>
                <c:pt idx="686">
                  <c:v>0.905759282446428</c:v>
                </c:pt>
                <c:pt idx="687">
                  <c:v>0.186921089134036</c:v>
                </c:pt>
                <c:pt idx="688">
                  <c:v>0.793869505529728</c:v>
                </c:pt>
                <c:pt idx="689">
                  <c:v>0.907437177235957</c:v>
                </c:pt>
                <c:pt idx="690">
                  <c:v>0.921964309799865</c:v>
                </c:pt>
                <c:pt idx="691">
                  <c:v>0.930343055224591</c:v>
                </c:pt>
                <c:pt idx="692">
                  <c:v>0.0866529139458224</c:v>
                </c:pt>
                <c:pt idx="693">
                  <c:v>0.890304510118685</c:v>
                </c:pt>
                <c:pt idx="694">
                  <c:v>0.733488334757663</c:v>
                </c:pt>
                <c:pt idx="695">
                  <c:v>0.86408550718984</c:v>
                </c:pt>
                <c:pt idx="696">
                  <c:v>0.945730418950824</c:v>
                </c:pt>
                <c:pt idx="697">
                  <c:v>0.825234786309382</c:v>
                </c:pt>
                <c:pt idx="698">
                  <c:v>0.573520857607215</c:v>
                </c:pt>
                <c:pt idx="699">
                  <c:v>0.458739188261564</c:v>
                </c:pt>
                <c:pt idx="700">
                  <c:v>0.583723430509798</c:v>
                </c:pt>
                <c:pt idx="701">
                  <c:v>0.803846547729493</c:v>
                </c:pt>
                <c:pt idx="702">
                  <c:v>0.740622244855445</c:v>
                </c:pt>
                <c:pt idx="703">
                  <c:v>0.880121906906553</c:v>
                </c:pt>
                <c:pt idx="704">
                  <c:v>0.776423209460096</c:v>
                </c:pt>
                <c:pt idx="705">
                  <c:v>0.708589670029018</c:v>
                </c:pt>
                <c:pt idx="706">
                  <c:v>0.692285953193608</c:v>
                </c:pt>
                <c:pt idx="707">
                  <c:v>0.818739984384185</c:v>
                </c:pt>
                <c:pt idx="708">
                  <c:v>0.794759555455336</c:v>
                </c:pt>
                <c:pt idx="709">
                  <c:v>0.643007901100888</c:v>
                </c:pt>
                <c:pt idx="710">
                  <c:v>0.89405146139812</c:v>
                </c:pt>
                <c:pt idx="711">
                  <c:v>0.710014862633012</c:v>
                </c:pt>
                <c:pt idx="712">
                  <c:v>0.606469856492216</c:v>
                </c:pt>
                <c:pt idx="713">
                  <c:v>0.94670969800451</c:v>
                </c:pt>
                <c:pt idx="714">
                  <c:v>0.870139404966355</c:v>
                </c:pt>
                <c:pt idx="715">
                  <c:v>0.798095927990881</c:v>
                </c:pt>
                <c:pt idx="716">
                  <c:v>0.297389937348616</c:v>
                </c:pt>
                <c:pt idx="717">
                  <c:v>0.844395712397243</c:v>
                </c:pt>
                <c:pt idx="718">
                  <c:v>0.826651706297052</c:v>
                </c:pt>
                <c:pt idx="719">
                  <c:v>0.321772945826043</c:v>
                </c:pt>
                <c:pt idx="720">
                  <c:v>0.981827281436583</c:v>
                </c:pt>
                <c:pt idx="721">
                  <c:v>0.6001952042088</c:v>
                </c:pt>
                <c:pt idx="722">
                  <c:v>0.302488450021838</c:v>
                </c:pt>
                <c:pt idx="723">
                  <c:v>0.863425306771075</c:v>
                </c:pt>
                <c:pt idx="724">
                  <c:v>0.768874654785918</c:v>
                </c:pt>
                <c:pt idx="725">
                  <c:v>0.804077998669063</c:v>
                </c:pt>
                <c:pt idx="726">
                  <c:v>0.678430488457915</c:v>
                </c:pt>
                <c:pt idx="727">
                  <c:v>0.859582788056956</c:v>
                </c:pt>
                <c:pt idx="728">
                  <c:v>0.654553104260044</c:v>
                </c:pt>
                <c:pt idx="729">
                  <c:v>0.667275598343591</c:v>
                </c:pt>
                <c:pt idx="730">
                  <c:v>0.932927901747611</c:v>
                </c:pt>
                <c:pt idx="731">
                  <c:v>0.948489280345458</c:v>
                </c:pt>
                <c:pt idx="732">
                  <c:v>0.436649191553455</c:v>
                </c:pt>
                <c:pt idx="733">
                  <c:v>0.85680303006687</c:v>
                </c:pt>
                <c:pt idx="734">
                  <c:v>0.818547469525827</c:v>
                </c:pt>
                <c:pt idx="735">
                  <c:v>0.940718176857128</c:v>
                </c:pt>
                <c:pt idx="736">
                  <c:v>0.171542812160332</c:v>
                </c:pt>
                <c:pt idx="737">
                  <c:v>0.044076280560996</c:v>
                </c:pt>
                <c:pt idx="738">
                  <c:v>0.942287646882113</c:v>
                </c:pt>
                <c:pt idx="739">
                  <c:v>0.143839729527748</c:v>
                </c:pt>
                <c:pt idx="740">
                  <c:v>0.750002489205087</c:v>
                </c:pt>
                <c:pt idx="741">
                  <c:v>0.427880680312247</c:v>
                </c:pt>
                <c:pt idx="742">
                  <c:v>0.554723131285276</c:v>
                </c:pt>
                <c:pt idx="743">
                  <c:v>0.268007743322115</c:v>
                </c:pt>
                <c:pt idx="744">
                  <c:v>0.97937288033658</c:v>
                </c:pt>
                <c:pt idx="745">
                  <c:v>0.476774133073613</c:v>
                </c:pt>
                <c:pt idx="746">
                  <c:v>0.726606316819366</c:v>
                </c:pt>
                <c:pt idx="747">
                  <c:v>0.434374632816211</c:v>
                </c:pt>
                <c:pt idx="748">
                  <c:v>0.62729795172478</c:v>
                </c:pt>
                <c:pt idx="749">
                  <c:v>0.377098532705212</c:v>
                </c:pt>
                <c:pt idx="750">
                  <c:v>0.735535892847004</c:v>
                </c:pt>
                <c:pt idx="751">
                  <c:v>0.362175852985156</c:v>
                </c:pt>
                <c:pt idx="752">
                  <c:v>0.924283573849853</c:v>
                </c:pt>
                <c:pt idx="753">
                  <c:v>0.591478323871459</c:v>
                </c:pt>
                <c:pt idx="754">
                  <c:v>0.984077434336873</c:v>
                </c:pt>
                <c:pt idx="755">
                  <c:v>0.650695440244981</c:v>
                </c:pt>
                <c:pt idx="756">
                  <c:v>0.628554601114821</c:v>
                </c:pt>
                <c:pt idx="757">
                  <c:v>0.986803435301821</c:v>
                </c:pt>
                <c:pt idx="758">
                  <c:v>0.92130749645323</c:v>
                </c:pt>
                <c:pt idx="759">
                  <c:v>0.836404483349894</c:v>
                </c:pt>
                <c:pt idx="760">
                  <c:v>0.664474772787203</c:v>
                </c:pt>
                <c:pt idx="761">
                  <c:v>0.149839666267849</c:v>
                </c:pt>
                <c:pt idx="762">
                  <c:v>0.655599968520215</c:v>
                </c:pt>
                <c:pt idx="763">
                  <c:v>0.835535724926401</c:v>
                </c:pt>
                <c:pt idx="764">
                  <c:v>0.736559000516547</c:v>
                </c:pt>
                <c:pt idx="765">
                  <c:v>0.619755887060551</c:v>
                </c:pt>
                <c:pt idx="766">
                  <c:v>0.590995471356943</c:v>
                </c:pt>
                <c:pt idx="767">
                  <c:v>0.529722534595674</c:v>
                </c:pt>
                <c:pt idx="768">
                  <c:v>0.939564380823861</c:v>
                </c:pt>
                <c:pt idx="769">
                  <c:v>0.78402205870301</c:v>
                </c:pt>
                <c:pt idx="770">
                  <c:v>0.860342991664969</c:v>
                </c:pt>
                <c:pt idx="771">
                  <c:v>0.20484290172217</c:v>
                </c:pt>
                <c:pt idx="772">
                  <c:v>0.49007262955755</c:v>
                </c:pt>
                <c:pt idx="773">
                  <c:v>0.825107541219851</c:v>
                </c:pt>
                <c:pt idx="774">
                  <c:v>0.965242520655519</c:v>
                </c:pt>
                <c:pt idx="775">
                  <c:v>0.356704196128176</c:v>
                </c:pt>
                <c:pt idx="776">
                  <c:v>0.886519650587276</c:v>
                </c:pt>
                <c:pt idx="777">
                  <c:v>0.431948030356794</c:v>
                </c:pt>
                <c:pt idx="778">
                  <c:v>0.725360322738172</c:v>
                </c:pt>
                <c:pt idx="779">
                  <c:v>0.403464094592035</c:v>
                </c:pt>
                <c:pt idx="780">
                  <c:v>0.251577807275439</c:v>
                </c:pt>
                <c:pt idx="781">
                  <c:v>0.481472403973849</c:v>
                </c:pt>
                <c:pt idx="782">
                  <c:v>0.942958241540915</c:v>
                </c:pt>
                <c:pt idx="783">
                  <c:v>0.714714462847525</c:v>
                </c:pt>
                <c:pt idx="784">
                  <c:v>0.441672472182356</c:v>
                </c:pt>
                <c:pt idx="785">
                  <c:v>0.690556413252874</c:v>
                </c:pt>
                <c:pt idx="786">
                  <c:v>0.979705113924325</c:v>
                </c:pt>
                <c:pt idx="787">
                  <c:v>0.262658301769659</c:v>
                </c:pt>
                <c:pt idx="788">
                  <c:v>0.999569071097053</c:v>
                </c:pt>
                <c:pt idx="789">
                  <c:v>0.443561920004894</c:v>
                </c:pt>
                <c:pt idx="790">
                  <c:v>0.868493404394658</c:v>
                </c:pt>
                <c:pt idx="791">
                  <c:v>0.169395298702268</c:v>
                </c:pt>
                <c:pt idx="792">
                  <c:v>0.597976923850081</c:v>
                </c:pt>
                <c:pt idx="793">
                  <c:v>0.859823706079382</c:v>
                </c:pt>
                <c:pt idx="794">
                  <c:v>0.685359152523626</c:v>
                </c:pt>
                <c:pt idx="795">
                  <c:v>0.608798746403355</c:v>
                </c:pt>
                <c:pt idx="796">
                  <c:v>0.20277249541023</c:v>
                </c:pt>
                <c:pt idx="797">
                  <c:v>0.747270392171434</c:v>
                </c:pt>
                <c:pt idx="798">
                  <c:v>0.875089847440163</c:v>
                </c:pt>
                <c:pt idx="799">
                  <c:v>0.588565701392943</c:v>
                </c:pt>
                <c:pt idx="800">
                  <c:v>0.654123055083392</c:v>
                </c:pt>
                <c:pt idx="801">
                  <c:v>0.939210040983843</c:v>
                </c:pt>
                <c:pt idx="802">
                  <c:v>0.827742566868465</c:v>
                </c:pt>
                <c:pt idx="803">
                  <c:v>0.875487221806796</c:v>
                </c:pt>
                <c:pt idx="804">
                  <c:v>0.526211393244918</c:v>
                </c:pt>
                <c:pt idx="805">
                  <c:v>0.404383643135649</c:v>
                </c:pt>
                <c:pt idx="806">
                  <c:v>0.986482095956001</c:v>
                </c:pt>
                <c:pt idx="807">
                  <c:v>0.600705867915918</c:v>
                </c:pt>
                <c:pt idx="808">
                  <c:v>0.950932225415913</c:v>
                </c:pt>
                <c:pt idx="809">
                  <c:v>0.530661611199402</c:v>
                </c:pt>
                <c:pt idx="810">
                  <c:v>0.817450678804502</c:v>
                </c:pt>
                <c:pt idx="811">
                  <c:v>0.169093883110188</c:v>
                </c:pt>
                <c:pt idx="812">
                  <c:v>0.995636790481118</c:v>
                </c:pt>
                <c:pt idx="813">
                  <c:v>0.668285544342652</c:v>
                </c:pt>
                <c:pt idx="814">
                  <c:v>0.267688648253982</c:v>
                </c:pt>
                <c:pt idx="815">
                  <c:v>0.646275711396132</c:v>
                </c:pt>
                <c:pt idx="816">
                  <c:v>0.83686748307593</c:v>
                </c:pt>
                <c:pt idx="817">
                  <c:v>0.627691493742081</c:v>
                </c:pt>
                <c:pt idx="818">
                  <c:v>0.958346210753989</c:v>
                </c:pt>
                <c:pt idx="819">
                  <c:v>0.91314912249867</c:v>
                </c:pt>
                <c:pt idx="820">
                  <c:v>0.690804684734822</c:v>
                </c:pt>
                <c:pt idx="821">
                  <c:v>0.870812448815942</c:v>
                </c:pt>
                <c:pt idx="822">
                  <c:v>0.871862763356868</c:v>
                </c:pt>
                <c:pt idx="823">
                  <c:v>0.772416211792585</c:v>
                </c:pt>
                <c:pt idx="824">
                  <c:v>0.764703065508056</c:v>
                </c:pt>
                <c:pt idx="825">
                  <c:v>0.592688590676582</c:v>
                </c:pt>
                <c:pt idx="826">
                  <c:v>0.680653637414408</c:v>
                </c:pt>
                <c:pt idx="827">
                  <c:v>0.915521857978091</c:v>
                </c:pt>
                <c:pt idx="828">
                  <c:v>0.90857478045333</c:v>
                </c:pt>
                <c:pt idx="829">
                  <c:v>0.575447347343465</c:v>
                </c:pt>
                <c:pt idx="830">
                  <c:v>0.217209874730376</c:v>
                </c:pt>
                <c:pt idx="831">
                  <c:v>0.679354288829998</c:v>
                </c:pt>
                <c:pt idx="832">
                  <c:v>0.789532175570773</c:v>
                </c:pt>
                <c:pt idx="833">
                  <c:v>0.722862657136338</c:v>
                </c:pt>
                <c:pt idx="834">
                  <c:v>0.736254072660035</c:v>
                </c:pt>
                <c:pt idx="835">
                  <c:v>0.397912625436407</c:v>
                </c:pt>
                <c:pt idx="836">
                  <c:v>0.900750334004463</c:v>
                </c:pt>
                <c:pt idx="837">
                  <c:v>0.310697990443283</c:v>
                </c:pt>
                <c:pt idx="838">
                  <c:v>0.892014075314743</c:v>
                </c:pt>
                <c:pt idx="839">
                  <c:v>0.691466656294903</c:v>
                </c:pt>
                <c:pt idx="840">
                  <c:v>0.948251593739413</c:v>
                </c:pt>
                <c:pt idx="841">
                  <c:v>0.794444134680873</c:v>
                </c:pt>
                <c:pt idx="842">
                  <c:v>0.809255288351471</c:v>
                </c:pt>
                <c:pt idx="843">
                  <c:v>0.945506946305225</c:v>
                </c:pt>
                <c:pt idx="844">
                  <c:v>0.799248004986854</c:v>
                </c:pt>
                <c:pt idx="845">
                  <c:v>0.798028123734035</c:v>
                </c:pt>
                <c:pt idx="846">
                  <c:v>0.0355923468616116</c:v>
                </c:pt>
                <c:pt idx="847">
                  <c:v>0.778358135125503</c:v>
                </c:pt>
                <c:pt idx="848">
                  <c:v>0.943036013298601</c:v>
                </c:pt>
                <c:pt idx="849">
                  <c:v>0.992568841767787</c:v>
                </c:pt>
                <c:pt idx="850">
                  <c:v>0.620196874315286</c:v>
                </c:pt>
                <c:pt idx="851">
                  <c:v>0.83479508432634</c:v>
                </c:pt>
                <c:pt idx="852">
                  <c:v>0.7827292304081</c:v>
                </c:pt>
                <c:pt idx="853">
                  <c:v>0.831877150932832</c:v>
                </c:pt>
                <c:pt idx="854">
                  <c:v>0.898035477922873</c:v>
                </c:pt>
                <c:pt idx="855">
                  <c:v>0.978807341014927</c:v>
                </c:pt>
                <c:pt idx="856">
                  <c:v>0.598798146130994</c:v>
                </c:pt>
                <c:pt idx="857">
                  <c:v>0.853449519676322</c:v>
                </c:pt>
                <c:pt idx="858">
                  <c:v>0.571257581733189</c:v>
                </c:pt>
                <c:pt idx="859">
                  <c:v>0.545898440706167</c:v>
                </c:pt>
                <c:pt idx="860">
                  <c:v>0.254208795529872</c:v>
                </c:pt>
                <c:pt idx="861">
                  <c:v>0.972361819777549</c:v>
                </c:pt>
                <c:pt idx="862">
                  <c:v>0.171283894287125</c:v>
                </c:pt>
                <c:pt idx="863">
                  <c:v>0.783444013606056</c:v>
                </c:pt>
                <c:pt idx="864">
                  <c:v>0.620207758981487</c:v>
                </c:pt>
                <c:pt idx="865">
                  <c:v>0.37927598916785</c:v>
                </c:pt>
                <c:pt idx="866">
                  <c:v>0.464321081037601</c:v>
                </c:pt>
                <c:pt idx="867">
                  <c:v>0.523668878423579</c:v>
                </c:pt>
                <c:pt idx="868">
                  <c:v>0.517683759173368</c:v>
                </c:pt>
                <c:pt idx="869">
                  <c:v>0.111814564693445</c:v>
                </c:pt>
                <c:pt idx="870">
                  <c:v>0.860007857567879</c:v>
                </c:pt>
                <c:pt idx="871">
                  <c:v>0.842797714709788</c:v>
                </c:pt>
                <c:pt idx="872">
                  <c:v>0.950975409924041</c:v>
                </c:pt>
                <c:pt idx="873">
                  <c:v>0.977236416050673</c:v>
                </c:pt>
                <c:pt idx="874">
                  <c:v>0.353120452567189</c:v>
                </c:pt>
                <c:pt idx="875">
                  <c:v>0.812332066335331</c:v>
                </c:pt>
                <c:pt idx="876">
                  <c:v>0.490360654440786</c:v>
                </c:pt>
                <c:pt idx="877">
                  <c:v>0.805659458570927</c:v>
                </c:pt>
                <c:pt idx="878">
                  <c:v>0.550854046825703</c:v>
                </c:pt>
                <c:pt idx="879">
                  <c:v>0.823478580483261</c:v>
                </c:pt>
                <c:pt idx="880">
                  <c:v>0.730376803626165</c:v>
                </c:pt>
                <c:pt idx="881">
                  <c:v>0.810762999163299</c:v>
                </c:pt>
                <c:pt idx="882">
                  <c:v>0.435967529823529</c:v>
                </c:pt>
                <c:pt idx="883">
                  <c:v>0.169886924825639</c:v>
                </c:pt>
                <c:pt idx="884">
                  <c:v>0.968844266476306</c:v>
                </c:pt>
                <c:pt idx="885">
                  <c:v>0.541462887288547</c:v>
                </c:pt>
                <c:pt idx="886">
                  <c:v>0.829001398161386</c:v>
                </c:pt>
                <c:pt idx="887">
                  <c:v>0.489750391929092</c:v>
                </c:pt>
                <c:pt idx="888">
                  <c:v>0.535780394399702</c:v>
                </c:pt>
                <c:pt idx="889">
                  <c:v>0.959454863480306</c:v>
                </c:pt>
                <c:pt idx="890">
                  <c:v>0.914132156726411</c:v>
                </c:pt>
                <c:pt idx="891">
                  <c:v>0.979799002426518</c:v>
                </c:pt>
                <c:pt idx="892">
                  <c:v>0.702370682334518</c:v>
                </c:pt>
                <c:pt idx="893">
                  <c:v>0.77224454810756</c:v>
                </c:pt>
                <c:pt idx="894">
                  <c:v>0.961964112383765</c:v>
                </c:pt>
                <c:pt idx="895">
                  <c:v>0.639632735257082</c:v>
                </c:pt>
                <c:pt idx="896">
                  <c:v>0.633695416532334</c:v>
                </c:pt>
                <c:pt idx="897">
                  <c:v>0.27950158949395</c:v>
                </c:pt>
                <c:pt idx="898">
                  <c:v>0.625113987213438</c:v>
                </c:pt>
                <c:pt idx="899">
                  <c:v>0.381022610962164</c:v>
                </c:pt>
                <c:pt idx="900">
                  <c:v>0.643635552299498</c:v>
                </c:pt>
                <c:pt idx="901">
                  <c:v>0.939812638235232</c:v>
                </c:pt>
                <c:pt idx="902">
                  <c:v>0.987695920685459</c:v>
                </c:pt>
                <c:pt idx="903">
                  <c:v>0.17359359102792</c:v>
                </c:pt>
                <c:pt idx="904">
                  <c:v>0.580139796445772</c:v>
                </c:pt>
                <c:pt idx="905">
                  <c:v>0.649995049508354</c:v>
                </c:pt>
                <c:pt idx="906">
                  <c:v>0.73138983806627</c:v>
                </c:pt>
                <c:pt idx="907">
                  <c:v>0.371218050134692</c:v>
                </c:pt>
                <c:pt idx="908">
                  <c:v>0.592098438257938</c:v>
                </c:pt>
                <c:pt idx="909">
                  <c:v>0.874488780488693</c:v>
                </c:pt>
                <c:pt idx="910">
                  <c:v>0.98083550408605</c:v>
                </c:pt>
                <c:pt idx="911">
                  <c:v>0.754163824572264</c:v>
                </c:pt>
                <c:pt idx="912">
                  <c:v>0.966803509259008</c:v>
                </c:pt>
                <c:pt idx="913">
                  <c:v>0.388923702760569</c:v>
                </c:pt>
                <c:pt idx="914">
                  <c:v>0.958631815284432</c:v>
                </c:pt>
                <c:pt idx="915">
                  <c:v>0.435605128537446</c:v>
                </c:pt>
                <c:pt idx="916">
                  <c:v>0.434466660465122</c:v>
                </c:pt>
                <c:pt idx="917">
                  <c:v>0.79965589622127</c:v>
                </c:pt>
                <c:pt idx="918">
                  <c:v>0.865683147030404</c:v>
                </c:pt>
                <c:pt idx="919">
                  <c:v>0.945924147860464</c:v>
                </c:pt>
                <c:pt idx="920">
                  <c:v>0.226254225968555</c:v>
                </c:pt>
                <c:pt idx="921">
                  <c:v>0.445578294042425</c:v>
                </c:pt>
                <c:pt idx="922">
                  <c:v>0.822756603587077</c:v>
                </c:pt>
                <c:pt idx="923">
                  <c:v>0.747443777610884</c:v>
                </c:pt>
                <c:pt idx="924">
                  <c:v>0.466682245445124</c:v>
                </c:pt>
                <c:pt idx="925">
                  <c:v>0.380850605530008</c:v>
                </c:pt>
                <c:pt idx="926">
                  <c:v>0.481405289970732</c:v>
                </c:pt>
                <c:pt idx="927">
                  <c:v>0.383878029120514</c:v>
                </c:pt>
                <c:pt idx="928">
                  <c:v>0.963178483378679</c:v>
                </c:pt>
                <c:pt idx="929">
                  <c:v>0.822783243421741</c:v>
                </c:pt>
                <c:pt idx="930">
                  <c:v>0.673083107555071</c:v>
                </c:pt>
                <c:pt idx="931">
                  <c:v>0.86680735018429</c:v>
                </c:pt>
                <c:pt idx="932">
                  <c:v>0.271007653906399</c:v>
                </c:pt>
                <c:pt idx="933">
                  <c:v>0.857443233834152</c:v>
                </c:pt>
                <c:pt idx="934">
                  <c:v>0.976889902064602</c:v>
                </c:pt>
                <c:pt idx="935">
                  <c:v>0.715950001252577</c:v>
                </c:pt>
                <c:pt idx="936">
                  <c:v>0.614986787546745</c:v>
                </c:pt>
                <c:pt idx="937">
                  <c:v>0.973030140623576</c:v>
                </c:pt>
                <c:pt idx="938">
                  <c:v>0.574929911602616</c:v>
                </c:pt>
                <c:pt idx="939">
                  <c:v>0.679434069537808</c:v>
                </c:pt>
                <c:pt idx="940">
                  <c:v>0.935299352899619</c:v>
                </c:pt>
                <c:pt idx="941">
                  <c:v>0.897573870528974</c:v>
                </c:pt>
                <c:pt idx="942">
                  <c:v>0.992520518083116</c:v>
                </c:pt>
                <c:pt idx="943">
                  <c:v>0.94835928461362</c:v>
                </c:pt>
                <c:pt idx="944">
                  <c:v>0.96413296611154</c:v>
                </c:pt>
                <c:pt idx="945">
                  <c:v>0.565050536179387</c:v>
                </c:pt>
                <c:pt idx="946">
                  <c:v>0.931263606768963</c:v>
                </c:pt>
                <c:pt idx="947">
                  <c:v>0.363696246576067</c:v>
                </c:pt>
                <c:pt idx="948">
                  <c:v>0.743709529647176</c:v>
                </c:pt>
                <c:pt idx="949">
                  <c:v>0.519293116293535</c:v>
                </c:pt>
                <c:pt idx="950">
                  <c:v>0.800238173357163</c:v>
                </c:pt>
                <c:pt idx="951">
                  <c:v>0.425471677948388</c:v>
                </c:pt>
                <c:pt idx="952">
                  <c:v>0.963089616686514</c:v>
                </c:pt>
                <c:pt idx="953">
                  <c:v>0.613420889212893</c:v>
                </c:pt>
                <c:pt idx="954">
                  <c:v>0.923318904730871</c:v>
                </c:pt>
                <c:pt idx="955">
                  <c:v>0.481473271012244</c:v>
                </c:pt>
                <c:pt idx="956">
                  <c:v>0.668605365413619</c:v>
                </c:pt>
                <c:pt idx="957">
                  <c:v>0.237723516597357</c:v>
                </c:pt>
                <c:pt idx="958">
                  <c:v>0.884375009460779</c:v>
                </c:pt>
                <c:pt idx="959">
                  <c:v>0.538526584751378</c:v>
                </c:pt>
                <c:pt idx="960">
                  <c:v>0.491031867400322</c:v>
                </c:pt>
                <c:pt idx="961">
                  <c:v>0.784019234051691</c:v>
                </c:pt>
                <c:pt idx="962">
                  <c:v>0.810444279697808</c:v>
                </c:pt>
                <c:pt idx="963">
                  <c:v>0.863506205363207</c:v>
                </c:pt>
                <c:pt idx="964">
                  <c:v>0.629447611343523</c:v>
                </c:pt>
                <c:pt idx="965">
                  <c:v>0.186665774280664</c:v>
                </c:pt>
                <c:pt idx="966">
                  <c:v>0.623370534632653</c:v>
                </c:pt>
                <c:pt idx="967">
                  <c:v>0.677007708251008</c:v>
                </c:pt>
                <c:pt idx="968">
                  <c:v>0.0854166272899535</c:v>
                </c:pt>
                <c:pt idx="969">
                  <c:v>0.919416419741755</c:v>
                </c:pt>
                <c:pt idx="970">
                  <c:v>0.738509916784095</c:v>
                </c:pt>
                <c:pt idx="971">
                  <c:v>0.65200622891171</c:v>
                </c:pt>
                <c:pt idx="972">
                  <c:v>0.378029145876787</c:v>
                </c:pt>
                <c:pt idx="973">
                  <c:v>0.871188375820333</c:v>
                </c:pt>
                <c:pt idx="974">
                  <c:v>0.826169594017364</c:v>
                </c:pt>
                <c:pt idx="975">
                  <c:v>0.308532595843212</c:v>
                </c:pt>
                <c:pt idx="976">
                  <c:v>0.669997611258437</c:v>
                </c:pt>
                <c:pt idx="977">
                  <c:v>0.935017293671041</c:v>
                </c:pt>
                <c:pt idx="978">
                  <c:v>0.37052363495943</c:v>
                </c:pt>
                <c:pt idx="979">
                  <c:v>0.643591086025044</c:v>
                </c:pt>
                <c:pt idx="980">
                  <c:v>0.456293953005102</c:v>
                </c:pt>
                <c:pt idx="981">
                  <c:v>0.84170108043786</c:v>
                </c:pt>
                <c:pt idx="982">
                  <c:v>0.968959276307542</c:v>
                </c:pt>
                <c:pt idx="983">
                  <c:v>0.960901259487046</c:v>
                </c:pt>
                <c:pt idx="984">
                  <c:v>0.167366774293751</c:v>
                </c:pt>
                <c:pt idx="985">
                  <c:v>0.380219457113737</c:v>
                </c:pt>
                <c:pt idx="986">
                  <c:v>0.323294477408222</c:v>
                </c:pt>
                <c:pt idx="987">
                  <c:v>0.822749237267593</c:v>
                </c:pt>
                <c:pt idx="988">
                  <c:v>0.470986188130595</c:v>
                </c:pt>
                <c:pt idx="989">
                  <c:v>0.187920126384811</c:v>
                </c:pt>
                <c:pt idx="990">
                  <c:v>0.270082393245829</c:v>
                </c:pt>
                <c:pt idx="991">
                  <c:v>0.91294507746487</c:v>
                </c:pt>
                <c:pt idx="992">
                  <c:v>0.873498186400184</c:v>
                </c:pt>
                <c:pt idx="993">
                  <c:v>0.601786062279265</c:v>
                </c:pt>
                <c:pt idx="994">
                  <c:v>0.497208444303245</c:v>
                </c:pt>
                <c:pt idx="995">
                  <c:v>0.652021596880543</c:v>
                </c:pt>
                <c:pt idx="996">
                  <c:v>0.387207414745646</c:v>
                </c:pt>
                <c:pt idx="997">
                  <c:v>0.608350312301524</c:v>
                </c:pt>
                <c:pt idx="998">
                  <c:v>0.982904141820847</c:v>
                </c:pt>
                <c:pt idx="999">
                  <c:v>0.6482429179995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(z)"</c:f>
              <c:strCache>
                <c:ptCount val="1"/>
                <c:pt idx="0">
                  <c:v>r(z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C$11:$C$410</c:f>
              <c:numCache>
                <c:formatCode>General</c:formatCode>
                <c:ptCount val="400"/>
                <c:pt idx="0">
                  <c:v>1.51</c:v>
                </c:pt>
                <c:pt idx="1">
                  <c:v>1.52</c:v>
                </c:pt>
                <c:pt idx="2">
                  <c:v>1.53</c:v>
                </c:pt>
                <c:pt idx="3">
                  <c:v>1.54</c:v>
                </c:pt>
                <c:pt idx="4">
                  <c:v>1.55</c:v>
                </c:pt>
                <c:pt idx="5">
                  <c:v>1.56</c:v>
                </c:pt>
                <c:pt idx="6">
                  <c:v>1.57</c:v>
                </c:pt>
                <c:pt idx="7">
                  <c:v>1.58</c:v>
                </c:pt>
                <c:pt idx="8">
                  <c:v>1.59</c:v>
                </c:pt>
                <c:pt idx="9">
                  <c:v>1.6</c:v>
                </c:pt>
                <c:pt idx="10">
                  <c:v>1.61</c:v>
                </c:pt>
                <c:pt idx="11">
                  <c:v>1.62</c:v>
                </c:pt>
                <c:pt idx="12">
                  <c:v>1.63</c:v>
                </c:pt>
                <c:pt idx="13">
                  <c:v>1.64</c:v>
                </c:pt>
                <c:pt idx="14">
                  <c:v>1.65</c:v>
                </c:pt>
                <c:pt idx="15">
                  <c:v>1.66</c:v>
                </c:pt>
                <c:pt idx="16">
                  <c:v>1.67</c:v>
                </c:pt>
                <c:pt idx="17">
                  <c:v>1.68</c:v>
                </c:pt>
                <c:pt idx="18">
                  <c:v>1.69</c:v>
                </c:pt>
                <c:pt idx="19">
                  <c:v>1.7</c:v>
                </c:pt>
                <c:pt idx="20">
                  <c:v>1.71</c:v>
                </c:pt>
                <c:pt idx="21">
                  <c:v>1.72</c:v>
                </c:pt>
                <c:pt idx="22">
                  <c:v>1.73</c:v>
                </c:pt>
                <c:pt idx="23">
                  <c:v>1.74</c:v>
                </c:pt>
                <c:pt idx="24">
                  <c:v>1.75</c:v>
                </c:pt>
                <c:pt idx="25">
                  <c:v>1.76</c:v>
                </c:pt>
                <c:pt idx="26">
                  <c:v>1.77</c:v>
                </c:pt>
                <c:pt idx="27">
                  <c:v>1.78</c:v>
                </c:pt>
                <c:pt idx="28">
                  <c:v>1.79</c:v>
                </c:pt>
                <c:pt idx="29">
                  <c:v>1.8</c:v>
                </c:pt>
                <c:pt idx="30">
                  <c:v>1.81</c:v>
                </c:pt>
                <c:pt idx="31">
                  <c:v>1.82</c:v>
                </c:pt>
                <c:pt idx="32">
                  <c:v>1.83</c:v>
                </c:pt>
                <c:pt idx="33">
                  <c:v>1.84</c:v>
                </c:pt>
                <c:pt idx="34">
                  <c:v>1.85</c:v>
                </c:pt>
                <c:pt idx="35">
                  <c:v>1.86</c:v>
                </c:pt>
                <c:pt idx="36">
                  <c:v>1.87</c:v>
                </c:pt>
                <c:pt idx="37">
                  <c:v>1.88</c:v>
                </c:pt>
                <c:pt idx="38">
                  <c:v>1.89</c:v>
                </c:pt>
                <c:pt idx="39">
                  <c:v>1.9</c:v>
                </c:pt>
                <c:pt idx="40">
                  <c:v>1.91</c:v>
                </c:pt>
                <c:pt idx="41">
                  <c:v>1.92</c:v>
                </c:pt>
                <c:pt idx="42">
                  <c:v>1.93</c:v>
                </c:pt>
                <c:pt idx="43">
                  <c:v>1.94</c:v>
                </c:pt>
                <c:pt idx="44">
                  <c:v>1.95</c:v>
                </c:pt>
                <c:pt idx="45">
                  <c:v>1.96</c:v>
                </c:pt>
                <c:pt idx="46">
                  <c:v>1.97</c:v>
                </c:pt>
                <c:pt idx="47">
                  <c:v>1.98</c:v>
                </c:pt>
                <c:pt idx="48">
                  <c:v>1.99</c:v>
                </c:pt>
                <c:pt idx="49">
                  <c:v>2</c:v>
                </c:pt>
                <c:pt idx="50">
                  <c:v>2.01</c:v>
                </c:pt>
                <c:pt idx="51">
                  <c:v>2.02</c:v>
                </c:pt>
                <c:pt idx="52">
                  <c:v>2.03</c:v>
                </c:pt>
                <c:pt idx="53">
                  <c:v>2.04</c:v>
                </c:pt>
                <c:pt idx="54">
                  <c:v>2.05</c:v>
                </c:pt>
                <c:pt idx="55">
                  <c:v>2.06</c:v>
                </c:pt>
                <c:pt idx="56">
                  <c:v>2.07</c:v>
                </c:pt>
                <c:pt idx="57">
                  <c:v>2.08</c:v>
                </c:pt>
                <c:pt idx="58">
                  <c:v>2.09</c:v>
                </c:pt>
                <c:pt idx="59">
                  <c:v>2.1</c:v>
                </c:pt>
                <c:pt idx="60">
                  <c:v>2.11</c:v>
                </c:pt>
                <c:pt idx="61">
                  <c:v>2.12</c:v>
                </c:pt>
                <c:pt idx="62">
                  <c:v>2.13</c:v>
                </c:pt>
                <c:pt idx="63">
                  <c:v>2.14</c:v>
                </c:pt>
                <c:pt idx="64">
                  <c:v>2.15</c:v>
                </c:pt>
                <c:pt idx="65">
                  <c:v>2.16</c:v>
                </c:pt>
                <c:pt idx="66">
                  <c:v>2.17</c:v>
                </c:pt>
                <c:pt idx="67">
                  <c:v>2.18</c:v>
                </c:pt>
                <c:pt idx="68">
                  <c:v>2.19</c:v>
                </c:pt>
                <c:pt idx="69">
                  <c:v>2.2</c:v>
                </c:pt>
                <c:pt idx="70">
                  <c:v>2.21</c:v>
                </c:pt>
                <c:pt idx="71">
                  <c:v>2.22</c:v>
                </c:pt>
                <c:pt idx="72">
                  <c:v>2.23</c:v>
                </c:pt>
                <c:pt idx="73">
                  <c:v>2.24</c:v>
                </c:pt>
                <c:pt idx="74">
                  <c:v>2.25</c:v>
                </c:pt>
                <c:pt idx="75">
                  <c:v>2.26</c:v>
                </c:pt>
                <c:pt idx="76">
                  <c:v>2.27</c:v>
                </c:pt>
                <c:pt idx="77">
                  <c:v>2.28</c:v>
                </c:pt>
                <c:pt idx="78">
                  <c:v>2.29</c:v>
                </c:pt>
                <c:pt idx="79">
                  <c:v>2.3</c:v>
                </c:pt>
                <c:pt idx="80">
                  <c:v>2.31</c:v>
                </c:pt>
                <c:pt idx="81">
                  <c:v>2.32</c:v>
                </c:pt>
                <c:pt idx="82">
                  <c:v>2.33</c:v>
                </c:pt>
                <c:pt idx="83">
                  <c:v>2.34</c:v>
                </c:pt>
                <c:pt idx="84">
                  <c:v>2.35</c:v>
                </c:pt>
                <c:pt idx="85">
                  <c:v>2.36</c:v>
                </c:pt>
                <c:pt idx="86">
                  <c:v>2.37</c:v>
                </c:pt>
                <c:pt idx="87">
                  <c:v>2.38</c:v>
                </c:pt>
                <c:pt idx="88">
                  <c:v>2.39</c:v>
                </c:pt>
                <c:pt idx="89">
                  <c:v>2.4</c:v>
                </c:pt>
                <c:pt idx="90">
                  <c:v>2.41</c:v>
                </c:pt>
                <c:pt idx="91">
                  <c:v>2.42</c:v>
                </c:pt>
                <c:pt idx="92">
                  <c:v>2.43</c:v>
                </c:pt>
                <c:pt idx="93">
                  <c:v>2.44</c:v>
                </c:pt>
                <c:pt idx="94">
                  <c:v>2.45</c:v>
                </c:pt>
                <c:pt idx="95">
                  <c:v>2.46</c:v>
                </c:pt>
                <c:pt idx="96">
                  <c:v>2.47</c:v>
                </c:pt>
                <c:pt idx="97">
                  <c:v>2.48</c:v>
                </c:pt>
                <c:pt idx="98">
                  <c:v>2.49</c:v>
                </c:pt>
                <c:pt idx="99">
                  <c:v>2.5</c:v>
                </c:pt>
                <c:pt idx="100">
                  <c:v>2.47059014792764</c:v>
                </c:pt>
                <c:pt idx="101">
                  <c:v>2.44232233454704</c:v>
                </c:pt>
                <c:pt idx="102">
                  <c:v>2.41514165935316</c:v>
                </c:pt>
                <c:pt idx="103">
                  <c:v>2.38899635867092</c:v>
                </c:pt>
                <c:pt idx="104">
                  <c:v>2.36383759853148</c:v>
                </c:pt>
                <c:pt idx="105">
                  <c:v>2.3396192830323</c:v>
                </c:pt>
                <c:pt idx="106">
                  <c:v>2.31629787689085</c:v>
                </c:pt>
                <c:pt idx="107">
                  <c:v>2.29383224102017</c:v>
                </c:pt>
                <c:pt idx="108">
                  <c:v>2.27218348006106</c:v>
                </c:pt>
                <c:pt idx="109">
                  <c:v>2.25131480090158</c:v>
                </c:pt>
                <c:pt idx="110">
                  <c:v>2.23119138130095</c:v>
                </c:pt>
                <c:pt idx="111">
                  <c:v>2.21178024781341</c:v>
                </c:pt>
                <c:pt idx="112">
                  <c:v>2.1930501622777</c:v>
                </c:pt>
                <c:pt idx="113">
                  <c:v>2.17497151620202</c:v>
                </c:pt>
                <c:pt idx="114">
                  <c:v>2.15751623243199</c:v>
                </c:pt>
                <c:pt idx="115">
                  <c:v>2.14065767354135</c:v>
                </c:pt>
                <c:pt idx="116">
                  <c:v>2.1243705564328</c:v>
                </c:pt>
                <c:pt idx="117">
                  <c:v>2.10863087267929</c:v>
                </c:pt>
                <c:pt idx="118">
                  <c:v>2.0934158141754</c:v>
                </c:pt>
                <c:pt idx="119">
                  <c:v>2.0787037037037</c:v>
                </c:pt>
                <c:pt idx="120">
                  <c:v>2.06447393005378</c:v>
                </c:pt>
                <c:pt idx="121">
                  <c:v>2.05070688736062</c:v>
                </c:pt>
                <c:pt idx="122">
                  <c:v>2.03738391835634</c:v>
                </c:pt>
                <c:pt idx="123">
                  <c:v>2.0244872612534</c:v>
                </c:pt>
                <c:pt idx="124">
                  <c:v>2.012</c:v>
                </c:pt>
                <c:pt idx="125">
                  <c:v>1.99990601766868</c:v>
                </c:pt>
                <c:pt idx="126">
                  <c:v>1.98818995275786</c:v>
                </c:pt>
                <c:pt idx="127">
                  <c:v>1.97683715820313</c:v>
                </c:pt>
                <c:pt idx="128">
                  <c:v>1.96583366291065</c:v>
                </c:pt>
                <c:pt idx="129">
                  <c:v>1.95516613563951</c:v>
                </c:pt>
                <c:pt idx="130">
                  <c:v>1.94482185107275</c:v>
                </c:pt>
                <c:pt idx="131">
                  <c:v>1.93478865792915</c:v>
                </c:pt>
                <c:pt idx="132">
                  <c:v>1.92505494897853</c:v>
                </c:pt>
                <c:pt idx="133">
                  <c:v>1.91560963283383</c:v>
                </c:pt>
                <c:pt idx="134">
                  <c:v>1.90644210740233</c:v>
                </c:pt>
                <c:pt idx="135">
                  <c:v>1.89754223488703</c:v>
                </c:pt>
                <c:pt idx="136">
                  <c:v>1.88890031823713</c:v>
                </c:pt>
                <c:pt idx="137">
                  <c:v>1.8805070789537</c:v>
                </c:pt>
                <c:pt idx="138">
                  <c:v>1.87235363616358</c:v>
                </c:pt>
                <c:pt idx="139">
                  <c:v>1.86443148688047</c:v>
                </c:pt>
                <c:pt idx="140">
                  <c:v>1.85673248737791</c:v>
                </c:pt>
                <c:pt idx="141">
                  <c:v>1.84924883560438</c:v>
                </c:pt>
                <c:pt idx="142">
                  <c:v>1.84197305457514</c:v>
                </c:pt>
                <c:pt idx="143">
                  <c:v>1.83489797668038</c:v>
                </c:pt>
                <c:pt idx="144">
                  <c:v>1.82801672885317</c:v>
                </c:pt>
                <c:pt idx="145">
                  <c:v>1.82132271854443</c:v>
                </c:pt>
                <c:pt idx="146">
                  <c:v>1.81480962045608</c:v>
                </c:pt>
                <c:pt idx="147">
                  <c:v>1.80847136398634</c:v>
                </c:pt>
                <c:pt idx="148">
                  <c:v>1.80230212134468</c:v>
                </c:pt>
                <c:pt idx="149">
                  <c:v>1.7962962962963</c:v>
                </c:pt>
                <c:pt idx="150">
                  <c:v>1.79044851349903</c:v>
                </c:pt>
                <c:pt idx="151">
                  <c:v>1.78475360839773</c:v>
                </c:pt>
                <c:pt idx="152">
                  <c:v>1.77920661764357</c:v>
                </c:pt>
                <c:pt idx="153">
                  <c:v>1.77380277000786</c:v>
                </c:pt>
                <c:pt idx="154">
                  <c:v>1.76853747776174</c:v>
                </c:pt>
                <c:pt idx="155">
                  <c:v>1.76340632849509</c:v>
                </c:pt>
                <c:pt idx="156">
                  <c:v>1.75840507734968</c:v>
                </c:pt>
                <c:pt idx="157">
                  <c:v>1.75352963964311</c:v>
                </c:pt>
                <c:pt idx="158">
                  <c:v>1.74877608386142</c:v>
                </c:pt>
                <c:pt idx="159">
                  <c:v>1.744140625</c:v>
                </c:pt>
                <c:pt idx="160">
                  <c:v>1.73961961823323</c:v>
                </c:pt>
                <c:pt idx="161">
                  <c:v>1.73520955289487</c:v>
                </c:pt>
                <c:pt idx="162">
                  <c:v>1.73090704675198</c:v>
                </c:pt>
                <c:pt idx="163">
                  <c:v>1.72670884055658</c:v>
                </c:pt>
                <c:pt idx="164">
                  <c:v>1.72261179285973</c:v>
                </c:pt>
                <c:pt idx="165">
                  <c:v>1.71861287507411</c:v>
                </c:pt>
                <c:pt idx="166">
                  <c:v>1.7147091667717</c:v>
                </c:pt>
                <c:pt idx="167">
                  <c:v>1.71089785120397</c:v>
                </c:pt>
                <c:pt idx="168">
                  <c:v>1.707176211033</c:v>
                </c:pt>
                <c:pt idx="169">
                  <c:v>1.70354162426216</c:v>
                </c:pt>
                <c:pt idx="170">
                  <c:v>1.69999156035615</c:v>
                </c:pt>
                <c:pt idx="171">
                  <c:v>1.69652357654043</c:v>
                </c:pt>
                <c:pt idx="172">
                  <c:v>1.69313531427075</c:v>
                </c:pt>
                <c:pt idx="173">
                  <c:v>1.6898244958641</c:v>
                </c:pt>
                <c:pt idx="174">
                  <c:v>1.6865889212828</c:v>
                </c:pt>
                <c:pt idx="175">
                  <c:v>1.68342646506386</c:v>
                </c:pt>
                <c:pt idx="176">
                  <c:v>1.68033507338646</c:v>
                </c:pt>
                <c:pt idx="177">
                  <c:v>1.67731276127035</c:v>
                </c:pt>
                <c:pt idx="178">
                  <c:v>1.67435760989891</c:v>
                </c:pt>
                <c:pt idx="179">
                  <c:v>1.67146776406036</c:v>
                </c:pt>
                <c:pt idx="180">
                  <c:v>1.66864142970157</c:v>
                </c:pt>
                <c:pt idx="181">
                  <c:v>1.66587687158874</c:v>
                </c:pt>
                <c:pt idx="182">
                  <c:v>1.66317241106981</c:v>
                </c:pt>
                <c:pt idx="183">
                  <c:v>1.66052642393359</c:v>
                </c:pt>
                <c:pt idx="184">
                  <c:v>1.65793733836101</c:v>
                </c:pt>
                <c:pt idx="185">
                  <c:v>1.65540363296397</c:v>
                </c:pt>
                <c:pt idx="186">
                  <c:v>1.65292383490771</c:v>
                </c:pt>
                <c:pt idx="187">
                  <c:v>1.65049651811256</c:v>
                </c:pt>
                <c:pt idx="188">
                  <c:v>1.64812030153146</c:v>
                </c:pt>
                <c:pt idx="189">
                  <c:v>1.64579384749964</c:v>
                </c:pt>
                <c:pt idx="190">
                  <c:v>1.64351586015298</c:v>
                </c:pt>
                <c:pt idx="191">
                  <c:v>1.64128508391204</c:v>
                </c:pt>
                <c:pt idx="192">
                  <c:v>1.63910030202849</c:v>
                </c:pt>
                <c:pt idx="193">
                  <c:v>1.63696033519125</c:v>
                </c:pt>
                <c:pt idx="194">
                  <c:v>1.63486404018948</c:v>
                </c:pt>
                <c:pt idx="195">
                  <c:v>1.63281030862991</c:v>
                </c:pt>
                <c:pt idx="196">
                  <c:v>1.63079806570589</c:v>
                </c:pt>
                <c:pt idx="197">
                  <c:v>1.62882626901605</c:v>
                </c:pt>
                <c:pt idx="198">
                  <c:v>1.62689390743013</c:v>
                </c:pt>
                <c:pt idx="199">
                  <c:v>1.625</c:v>
                </c:pt>
                <c:pt idx="200">
                  <c:v>1.62314359491373</c:v>
                </c:pt>
                <c:pt idx="201">
                  <c:v>1.62132376849096</c:v>
                </c:pt>
                <c:pt idx="202">
                  <c:v>1.61953962421763</c:v>
                </c:pt>
                <c:pt idx="203">
                  <c:v>1.61779029181838</c:v>
                </c:pt>
                <c:pt idx="204">
                  <c:v>1.61607492636497</c:v>
                </c:pt>
                <c:pt idx="205">
                  <c:v>1.61439270741914</c:v>
                </c:pt>
                <c:pt idx="206">
                  <c:v>1.6127428382085</c:v>
                </c:pt>
                <c:pt idx="207">
                  <c:v>1.61112454483386</c:v>
                </c:pt>
                <c:pt idx="208">
                  <c:v>1.60953707550686</c:v>
                </c:pt>
                <c:pt idx="209">
                  <c:v>1.60797969981643</c:v>
                </c:pt>
                <c:pt idx="210">
                  <c:v>1.60645170802298</c:v>
                </c:pt>
                <c:pt idx="211">
                  <c:v>1.60495241037904</c:v>
                </c:pt>
                <c:pt idx="212">
                  <c:v>1.60348113647537</c:v>
                </c:pt>
                <c:pt idx="213">
                  <c:v>1.60203723461136</c:v>
                </c:pt>
                <c:pt idx="214">
                  <c:v>1.6006200711887</c:v>
                </c:pt>
                <c:pt idx="215">
                  <c:v>1.59922903012752</c:v>
                </c:pt>
                <c:pt idx="216">
                  <c:v>1.59786351230384</c:v>
                </c:pt>
                <c:pt idx="217">
                  <c:v>1.59652293500763</c:v>
                </c:pt>
                <c:pt idx="218">
                  <c:v>1.59520673142057</c:v>
                </c:pt>
                <c:pt idx="219">
                  <c:v>1.5939143501127</c:v>
                </c:pt>
                <c:pt idx="220">
                  <c:v>1.5926452545572</c:v>
                </c:pt>
                <c:pt idx="221">
                  <c:v>1.59139892266262</c:v>
                </c:pt>
                <c:pt idx="222">
                  <c:v>1.59017484632177</c:v>
                </c:pt>
                <c:pt idx="223">
                  <c:v>1.58897253097668</c:v>
                </c:pt>
                <c:pt idx="224">
                  <c:v>1.5877914951989</c:v>
                </c:pt>
                <c:pt idx="225">
                  <c:v>1.58663127028471</c:v>
                </c:pt>
                <c:pt idx="226">
                  <c:v>1.58549139986439</c:v>
                </c:pt>
                <c:pt idx="227">
                  <c:v>1.58437143952525</c:v>
                </c:pt>
                <c:pt idx="228">
                  <c:v>1.58327095644771</c:v>
                </c:pt>
                <c:pt idx="229">
                  <c:v>1.582189529054</c:v>
                </c:pt>
                <c:pt idx="230">
                  <c:v>1.581126746669</c:v>
                </c:pt>
                <c:pt idx="231">
                  <c:v>1.58008220919267</c:v>
                </c:pt>
                <c:pt idx="232">
                  <c:v>1.57905552678374</c:v>
                </c:pt>
                <c:pt idx="233">
                  <c:v>1.5780463195541</c:v>
                </c:pt>
                <c:pt idx="234">
                  <c:v>1.57705421727363</c:v>
                </c:pt>
                <c:pt idx="235">
                  <c:v>1.57607885908491</c:v>
                </c:pt>
                <c:pt idx="236">
                  <c:v>1.57511989322759</c:v>
                </c:pt>
                <c:pt idx="237">
                  <c:v>1.57417697677192</c:v>
                </c:pt>
                <c:pt idx="238">
                  <c:v>1.57324977536125</c:v>
                </c:pt>
                <c:pt idx="239">
                  <c:v>1.57233796296296</c:v>
                </c:pt>
                <c:pt idx="240">
                  <c:v>1.57144122162774</c:v>
                </c:pt>
                <c:pt idx="241">
                  <c:v>1.57055924125672</c:v>
                </c:pt>
                <c:pt idx="242">
                  <c:v>1.56969171937626</c:v>
                </c:pt>
                <c:pt idx="243">
                  <c:v>1.56883836092008</c:v>
                </c:pt>
                <c:pt idx="244">
                  <c:v>1.56799887801851</c:v>
                </c:pt>
                <c:pt idx="245">
                  <c:v>1.56717298979454</c:v>
                </c:pt>
                <c:pt idx="246">
                  <c:v>1.56636042216643</c:v>
                </c:pt>
                <c:pt idx="247">
                  <c:v>1.56556090765667</c:v>
                </c:pt>
                <c:pt idx="248">
                  <c:v>1.56477418520714</c:v>
                </c:pt>
                <c:pt idx="249">
                  <c:v>1.564</c:v>
                </c:pt>
                <c:pt idx="250">
                  <c:v>1.56323810328439</c:v>
                </c:pt>
                <c:pt idx="251">
                  <c:v>1.56248825220858</c:v>
                </c:pt>
                <c:pt idx="252">
                  <c:v>1.5617502096574</c:v>
                </c:pt>
                <c:pt idx="253">
                  <c:v>1.56102374409473</c:v>
                </c:pt>
                <c:pt idx="254">
                  <c:v>1.56030862941101</c:v>
                </c:pt>
                <c:pt idx="255">
                  <c:v>1.55960464477539</c:v>
                </c:pt>
                <c:pt idx="256">
                  <c:v>1.55891157449254</c:v>
                </c:pt>
                <c:pt idx="257">
                  <c:v>1.55822920786383</c:v>
                </c:pt>
                <c:pt idx="258">
                  <c:v>1.55755733905284</c:v>
                </c:pt>
                <c:pt idx="259">
                  <c:v>1.55689576695494</c:v>
                </c:pt>
                <c:pt idx="260">
                  <c:v>1.55624429507085</c:v>
                </c:pt>
                <c:pt idx="261">
                  <c:v>1.55560273138409</c:v>
                </c:pt>
                <c:pt idx="262">
                  <c:v>1.55497088824215</c:v>
                </c:pt>
                <c:pt idx="263">
                  <c:v>1.55434858224114</c:v>
                </c:pt>
                <c:pt idx="264">
                  <c:v>1.55373563411407</c:v>
                </c:pt>
                <c:pt idx="265">
                  <c:v>1.55313186862232</c:v>
                </c:pt>
                <c:pt idx="266">
                  <c:v>1.55253711445048</c:v>
                </c:pt>
                <c:pt idx="267">
                  <c:v>1.55195120410423</c:v>
                </c:pt>
                <c:pt idx="268">
                  <c:v>1.55137397381129</c:v>
                </c:pt>
                <c:pt idx="269">
                  <c:v>1.55080526342529</c:v>
                </c:pt>
                <c:pt idx="270">
                  <c:v>1.55024491633242</c:v>
                </c:pt>
                <c:pt idx="271">
                  <c:v>1.54969277936088</c:v>
                </c:pt>
                <c:pt idx="272">
                  <c:v>1.54914870269296</c:v>
                </c:pt>
                <c:pt idx="273">
                  <c:v>1.54861253977964</c:v>
                </c:pt>
                <c:pt idx="274">
                  <c:v>1.5480841472577</c:v>
                </c:pt>
                <c:pt idx="275">
                  <c:v>1.54756338486921</c:v>
                </c:pt>
                <c:pt idx="276">
                  <c:v>1.54705011538335</c:v>
                </c:pt>
                <c:pt idx="277">
                  <c:v>1.54654420452045</c:v>
                </c:pt>
                <c:pt idx="278">
                  <c:v>1.54604552087821</c:v>
                </c:pt>
                <c:pt idx="279">
                  <c:v>1.54555393586006</c:v>
                </c:pt>
                <c:pt idx="280">
                  <c:v>1.54506932360545</c:v>
                </c:pt>
                <c:pt idx="281">
                  <c:v>1.54459156092224</c:v>
                </c:pt>
                <c:pt idx="282">
                  <c:v>1.54412052722089</c:v>
                </c:pt>
                <c:pt idx="283">
                  <c:v>1.54365610445055</c:v>
                </c:pt>
                <c:pt idx="284">
                  <c:v>1.54319817703693</c:v>
                </c:pt>
                <c:pt idx="285">
                  <c:v>1.54274663182189</c:v>
                </c:pt>
                <c:pt idx="286">
                  <c:v>1.54230135800473</c:v>
                </c:pt>
                <c:pt idx="287">
                  <c:v>1.54186224708505</c:v>
                </c:pt>
                <c:pt idx="288">
                  <c:v>1.54142919280728</c:v>
                </c:pt>
                <c:pt idx="289">
                  <c:v>1.54100209110665</c:v>
                </c:pt>
                <c:pt idx="290">
                  <c:v>1.54058084005667</c:v>
                </c:pt>
                <c:pt idx="291">
                  <c:v>1.54016533981805</c:v>
                </c:pt>
                <c:pt idx="292">
                  <c:v>1.53975549258904</c:v>
                </c:pt>
                <c:pt idx="293">
                  <c:v>1.53935120255701</c:v>
                </c:pt>
                <c:pt idx="294">
                  <c:v>1.53895237585147</c:v>
                </c:pt>
                <c:pt idx="295">
                  <c:v>1.53855892049829</c:v>
                </c:pt>
                <c:pt idx="296">
                  <c:v>1.53817074637512</c:v>
                </c:pt>
                <c:pt idx="297">
                  <c:v>1.53778776516808</c:v>
                </c:pt>
                <c:pt idx="298">
                  <c:v>1.53740989032954</c:v>
                </c:pt>
                <c:pt idx="299">
                  <c:v>1.53703703703704</c:v>
                </c:pt>
                <c:pt idx="300">
                  <c:v>1.53666912215332</c:v>
                </c:pt>
                <c:pt idx="301">
                  <c:v>1.53630606418738</c:v>
                </c:pt>
                <c:pt idx="302">
                  <c:v>1.53594778325658</c:v>
                </c:pt>
                <c:pt idx="303">
                  <c:v>1.53559420104972</c:v>
                </c:pt>
                <c:pt idx="304">
                  <c:v>1.53524524079108</c:v>
                </c:pt>
                <c:pt idx="305">
                  <c:v>1.53490082720545</c:v>
                </c:pt>
                <c:pt idx="306">
                  <c:v>1.53456088648397</c:v>
                </c:pt>
                <c:pt idx="307">
                  <c:v>1.53422534625098</c:v>
                </c:pt>
                <c:pt idx="308">
                  <c:v>1.5338941355316</c:v>
                </c:pt>
                <c:pt idx="309">
                  <c:v>1.53356718472022</c:v>
                </c:pt>
                <c:pt idx="310">
                  <c:v>1.53324442554979</c:v>
                </c:pt>
                <c:pt idx="311">
                  <c:v>1.53292579106189</c:v>
                </c:pt>
                <c:pt idx="312">
                  <c:v>1.53261121557752</c:v>
                </c:pt>
                <c:pt idx="313">
                  <c:v>1.53230063466871</c:v>
                </c:pt>
                <c:pt idx="314">
                  <c:v>1.5319939851308</c:v>
                </c:pt>
                <c:pt idx="315">
                  <c:v>1.53169120495539</c:v>
                </c:pt>
                <c:pt idx="316">
                  <c:v>1.53139223330406</c:v>
                </c:pt>
                <c:pt idx="317">
                  <c:v>1.53109701048268</c:v>
                </c:pt>
                <c:pt idx="318">
                  <c:v>1.53080547791634</c:v>
                </c:pt>
                <c:pt idx="319">
                  <c:v>1.530517578125</c:v>
                </c:pt>
                <c:pt idx="320">
                  <c:v>1.53023325469966</c:v>
                </c:pt>
                <c:pt idx="321">
                  <c:v>1.52995245227915</c:v>
                </c:pt>
                <c:pt idx="322">
                  <c:v>1.52967511652751</c:v>
                </c:pt>
                <c:pt idx="323">
                  <c:v>1.52940119411186</c:v>
                </c:pt>
                <c:pt idx="324">
                  <c:v>1.52913063268093</c:v>
                </c:pt>
                <c:pt idx="325">
                  <c:v>1.528863380844</c:v>
                </c:pt>
                <c:pt idx="326">
                  <c:v>1.52859938815041</c:v>
                </c:pt>
                <c:pt idx="327">
                  <c:v>1.52833860506957</c:v>
                </c:pt>
                <c:pt idx="328">
                  <c:v>1.52808098297144</c:v>
                </c:pt>
                <c:pt idx="329">
                  <c:v>1.52782647410747</c:v>
                </c:pt>
                <c:pt idx="330">
                  <c:v>1.52757503159202</c:v>
                </c:pt>
                <c:pt idx="331">
                  <c:v>1.52732660938426</c:v>
                </c:pt>
                <c:pt idx="332">
                  <c:v>1.52708116227041</c:v>
                </c:pt>
                <c:pt idx="333">
                  <c:v>1.52683864584646</c:v>
                </c:pt>
                <c:pt idx="334">
                  <c:v>1.52659901650136</c:v>
                </c:pt>
                <c:pt idx="335">
                  <c:v>1.5263622314005</c:v>
                </c:pt>
                <c:pt idx="336">
                  <c:v>1.52612824846961</c:v>
                </c:pt>
                <c:pt idx="337">
                  <c:v>1.52589702637913</c:v>
                </c:pt>
                <c:pt idx="338">
                  <c:v>1.5256685245288</c:v>
                </c:pt>
                <c:pt idx="339">
                  <c:v>1.52544270303277</c:v>
                </c:pt>
                <c:pt idx="340">
                  <c:v>1.5252195227049</c:v>
                </c:pt>
                <c:pt idx="341">
                  <c:v>1.52499894504452</c:v>
                </c:pt>
                <c:pt idx="342">
                  <c:v>1.52478093222249</c:v>
                </c:pt>
                <c:pt idx="343">
                  <c:v>1.52456544706755</c:v>
                </c:pt>
                <c:pt idx="344">
                  <c:v>1.52435245305304</c:v>
                </c:pt>
                <c:pt idx="345">
                  <c:v>1.52414191428384</c:v>
                </c:pt>
                <c:pt idx="346">
                  <c:v>1.52393379548376</c:v>
                </c:pt>
                <c:pt idx="347">
                  <c:v>1.52372806198301</c:v>
                </c:pt>
                <c:pt idx="348">
                  <c:v>1.52352467970619</c:v>
                </c:pt>
                <c:pt idx="349">
                  <c:v>1.52332361516035</c:v>
                </c:pt>
                <c:pt idx="350">
                  <c:v>1.52312483542344</c:v>
                </c:pt>
                <c:pt idx="351">
                  <c:v>1.52292830813298</c:v>
                </c:pt>
                <c:pt idx="352">
                  <c:v>1.52273400147503</c:v>
                </c:pt>
                <c:pt idx="353">
                  <c:v>1.52254188417331</c:v>
                </c:pt>
                <c:pt idx="354">
                  <c:v>1.52235192547868</c:v>
                </c:pt>
                <c:pt idx="355">
                  <c:v>1.52216409515879</c:v>
                </c:pt>
                <c:pt idx="356">
                  <c:v>1.52197836348798</c:v>
                </c:pt>
                <c:pt idx="357">
                  <c:v>1.52179470123736</c:v>
                </c:pt>
                <c:pt idx="358">
                  <c:v>1.52161307966523</c:v>
                </c:pt>
                <c:pt idx="359">
                  <c:v>1.52143347050754</c:v>
                </c:pt>
                <c:pt idx="360">
                  <c:v>1.52125584596875</c:v>
                </c:pt>
                <c:pt idx="361">
                  <c:v>1.5210801787127</c:v>
                </c:pt>
                <c:pt idx="362">
                  <c:v>1.52090644185384</c:v>
                </c:pt>
                <c:pt idx="363">
                  <c:v>1.52073460894859</c:v>
                </c:pt>
                <c:pt idx="364">
                  <c:v>1.52056465398684</c:v>
                </c:pt>
                <c:pt idx="365">
                  <c:v>1.52039655138373</c:v>
                </c:pt>
                <c:pt idx="366">
                  <c:v>1.52023027597151</c:v>
                </c:pt>
                <c:pt idx="367">
                  <c:v>1.5200658029917</c:v>
                </c:pt>
                <c:pt idx="368">
                  <c:v>1.51990310808727</c:v>
                </c:pt>
                <c:pt idx="369">
                  <c:v>1.51974216729513</c:v>
                </c:pt>
                <c:pt idx="370">
                  <c:v>1.51958295703865</c:v>
                </c:pt>
                <c:pt idx="371">
                  <c:v>1.5194254541205</c:v>
                </c:pt>
                <c:pt idx="372">
                  <c:v>1.51926963571544</c:v>
                </c:pt>
                <c:pt idx="373">
                  <c:v>1.51911547936346</c:v>
                </c:pt>
                <c:pt idx="374">
                  <c:v>1.51896296296296</c:v>
                </c:pt>
                <c:pt idx="375">
                  <c:v>1.51881206476407</c:v>
                </c:pt>
                <c:pt idx="376">
                  <c:v>1.51866276336215</c:v>
                </c:pt>
                <c:pt idx="377">
                  <c:v>1.51851503769143</c:v>
                </c:pt>
                <c:pt idx="378">
                  <c:v>1.51836886701875</c:v>
                </c:pt>
                <c:pt idx="379">
                  <c:v>1.51822423093745</c:v>
                </c:pt>
                <c:pt idx="380">
                  <c:v>1.5180811093614</c:v>
                </c:pt>
                <c:pt idx="381">
                  <c:v>1.51793948251912</c:v>
                </c:pt>
                <c:pt idx="382">
                  <c:v>1.51779933094807</c:v>
                </c:pt>
                <c:pt idx="383">
                  <c:v>1.517660635489</c:v>
                </c:pt>
                <c:pt idx="384">
                  <c:v>1.5175233772805</c:v>
                </c:pt>
                <c:pt idx="385">
                  <c:v>1.51738753775356</c:v>
                </c:pt>
                <c:pt idx="386">
                  <c:v>1.51725309862632</c:v>
                </c:pt>
                <c:pt idx="387">
                  <c:v>1.51712004189891</c:v>
                </c:pt>
                <c:pt idx="388">
                  <c:v>1.51698834984836</c:v>
                </c:pt>
                <c:pt idx="389">
                  <c:v>1.51685800502369</c:v>
                </c:pt>
                <c:pt idx="390">
                  <c:v>1.51672899024099</c:v>
                </c:pt>
                <c:pt idx="391">
                  <c:v>1.51660128857874</c:v>
                </c:pt>
                <c:pt idx="392">
                  <c:v>1.51647488337307</c:v>
                </c:pt>
                <c:pt idx="393">
                  <c:v>1.51634975821324</c:v>
                </c:pt>
                <c:pt idx="394">
                  <c:v>1.51622589693716</c:v>
                </c:pt>
                <c:pt idx="395">
                  <c:v>1.51610328362701</c:v>
                </c:pt>
                <c:pt idx="396">
                  <c:v>1.51598190260491</c:v>
                </c:pt>
                <c:pt idx="397">
                  <c:v>1.51586173842877</c:v>
                </c:pt>
                <c:pt idx="398">
                  <c:v>1.51574277588809</c:v>
                </c:pt>
                <c:pt idx="399">
                  <c:v>1.515625</c:v>
                </c:pt>
              </c:numCache>
            </c:numRef>
          </c:xVal>
          <c:yVal>
            <c:numRef>
              <c:f>s3!$B$11:$B$410</c:f>
              <c:numCache>
                <c:formatCode>General</c:formatCode>
                <c:ptCount val="4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</c:numCache>
            </c:numRef>
          </c:yVal>
          <c:smooth val="0"/>
        </c:ser>
        <c:axId val="8334924"/>
        <c:axId val="41417895"/>
      </c:scatterChart>
      <c:valAx>
        <c:axId val="8334924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7895"/>
        <c:crossesAt val="0"/>
        <c:crossBetween val="midCat"/>
        <c:majorUnit val="1"/>
      </c:valAx>
      <c:valAx>
        <c:axId val="41417895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9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ertical Line1"</c:f>
              <c:strCache>
                <c:ptCount val="1"/>
                <c:pt idx="0">
                  <c:v>Vertical Line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4: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2!$M$4:$M$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uare"</c:f>
              <c:strCache>
                <c:ptCount val="1"/>
                <c:pt idx="0">
                  <c:v>Squa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12:$L$1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2!$M$12:$M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Cloud1"</c:f>
              <c:strCache>
                <c:ptCount val="1"/>
                <c:pt idx="0">
                  <c:v>PointCloud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8:$F$1007</c:f>
              <c:numCache>
                <c:formatCode>General</c:formatCode>
                <c:ptCount val="1000"/>
                <c:pt idx="0">
                  <c:v>0.802537800811058</c:v>
                </c:pt>
                <c:pt idx="1">
                  <c:v>0.653508576127595</c:v>
                </c:pt>
                <c:pt idx="2">
                  <c:v>0.932786157743173</c:v>
                </c:pt>
                <c:pt idx="3">
                  <c:v>0.477134227935539</c:v>
                </c:pt>
                <c:pt idx="4">
                  <c:v>0.869861664230449</c:v>
                </c:pt>
                <c:pt idx="5">
                  <c:v>0.791658645897453</c:v>
                </c:pt>
                <c:pt idx="6">
                  <c:v>0.769602915623899</c:v>
                </c:pt>
                <c:pt idx="7">
                  <c:v>0.98853295279685</c:v>
                </c:pt>
                <c:pt idx="8">
                  <c:v>0.877120009127795</c:v>
                </c:pt>
                <c:pt idx="9">
                  <c:v>0.980099737646158</c:v>
                </c:pt>
                <c:pt idx="10">
                  <c:v>0.554664496497639</c:v>
                </c:pt>
                <c:pt idx="11">
                  <c:v>0.998282957535259</c:v>
                </c:pt>
                <c:pt idx="12">
                  <c:v>0.526638805912369</c:v>
                </c:pt>
                <c:pt idx="13">
                  <c:v>0.968096340328367</c:v>
                </c:pt>
                <c:pt idx="14">
                  <c:v>0.794750737253358</c:v>
                </c:pt>
                <c:pt idx="15">
                  <c:v>0.998560998889308</c:v>
                </c:pt>
                <c:pt idx="16">
                  <c:v>0.994023363504675</c:v>
                </c:pt>
                <c:pt idx="17">
                  <c:v>0.744147032579819</c:v>
                </c:pt>
                <c:pt idx="18">
                  <c:v>0.615454511747445</c:v>
                </c:pt>
                <c:pt idx="19">
                  <c:v>0.714525806534116</c:v>
                </c:pt>
                <c:pt idx="20">
                  <c:v>0.743467563100486</c:v>
                </c:pt>
                <c:pt idx="21">
                  <c:v>0.316759834876066</c:v>
                </c:pt>
                <c:pt idx="22">
                  <c:v>0.978379864594169</c:v>
                </c:pt>
                <c:pt idx="23">
                  <c:v>0.577549394582169</c:v>
                </c:pt>
                <c:pt idx="24">
                  <c:v>0.743133535926929</c:v>
                </c:pt>
                <c:pt idx="25">
                  <c:v>0.947121244782029</c:v>
                </c:pt>
                <c:pt idx="26">
                  <c:v>0.831889254214959</c:v>
                </c:pt>
                <c:pt idx="27">
                  <c:v>0.966391202352159</c:v>
                </c:pt>
                <c:pt idx="28">
                  <c:v>0.33364787620872</c:v>
                </c:pt>
                <c:pt idx="29">
                  <c:v>0.959143606395062</c:v>
                </c:pt>
                <c:pt idx="30">
                  <c:v>0.526451437426542</c:v>
                </c:pt>
                <c:pt idx="31">
                  <c:v>0.485151146128956</c:v>
                </c:pt>
                <c:pt idx="32">
                  <c:v>0.290689946906557</c:v>
                </c:pt>
                <c:pt idx="33">
                  <c:v>0.99789746427372</c:v>
                </c:pt>
                <c:pt idx="34">
                  <c:v>0.759889653246756</c:v>
                </c:pt>
                <c:pt idx="35">
                  <c:v>0.971146208157561</c:v>
                </c:pt>
                <c:pt idx="36">
                  <c:v>0.138740047903726</c:v>
                </c:pt>
                <c:pt idx="37">
                  <c:v>0.663146335824034</c:v>
                </c:pt>
                <c:pt idx="38">
                  <c:v>0.636845091637583</c:v>
                </c:pt>
                <c:pt idx="39">
                  <c:v>0.633835992643791</c:v>
                </c:pt>
                <c:pt idx="40">
                  <c:v>0.159953428920772</c:v>
                </c:pt>
                <c:pt idx="41">
                  <c:v>0.140114865576483</c:v>
                </c:pt>
                <c:pt idx="42">
                  <c:v>0.795252280241568</c:v>
                </c:pt>
                <c:pt idx="43">
                  <c:v>0.688794228580088</c:v>
                </c:pt>
                <c:pt idx="44">
                  <c:v>0.565339215590956</c:v>
                </c:pt>
                <c:pt idx="45">
                  <c:v>0.983865921031817</c:v>
                </c:pt>
                <c:pt idx="46">
                  <c:v>0.382838506989395</c:v>
                </c:pt>
                <c:pt idx="47">
                  <c:v>0.942336361456408</c:v>
                </c:pt>
                <c:pt idx="48">
                  <c:v>0.705521912834998</c:v>
                </c:pt>
                <c:pt idx="49">
                  <c:v>0.392398088961918</c:v>
                </c:pt>
                <c:pt idx="50">
                  <c:v>0.893802462960125</c:v>
                </c:pt>
                <c:pt idx="51">
                  <c:v>0.483944090676072</c:v>
                </c:pt>
                <c:pt idx="52">
                  <c:v>0.989478528971614</c:v>
                </c:pt>
                <c:pt idx="53">
                  <c:v>0.366165216926446</c:v>
                </c:pt>
                <c:pt idx="54">
                  <c:v>0.550492639456842</c:v>
                </c:pt>
                <c:pt idx="55">
                  <c:v>0.403660140508462</c:v>
                </c:pt>
                <c:pt idx="56">
                  <c:v>0.306348999765756</c:v>
                </c:pt>
                <c:pt idx="57">
                  <c:v>0.781208556569427</c:v>
                </c:pt>
                <c:pt idx="58">
                  <c:v>0.678502046921909</c:v>
                </c:pt>
                <c:pt idx="59">
                  <c:v>0.983375114698957</c:v>
                </c:pt>
                <c:pt idx="60">
                  <c:v>0.707233046618385</c:v>
                </c:pt>
                <c:pt idx="61">
                  <c:v>0.574742764302773</c:v>
                </c:pt>
                <c:pt idx="62">
                  <c:v>0.920887905144955</c:v>
                </c:pt>
                <c:pt idx="63">
                  <c:v>0.906010448109806</c:v>
                </c:pt>
                <c:pt idx="64">
                  <c:v>0.945352005387524</c:v>
                </c:pt>
                <c:pt idx="65">
                  <c:v>0.655279048238992</c:v>
                </c:pt>
                <c:pt idx="66">
                  <c:v>0.943782710203229</c:v>
                </c:pt>
                <c:pt idx="67">
                  <c:v>0.762564877813913</c:v>
                </c:pt>
                <c:pt idx="68">
                  <c:v>0.630476414840747</c:v>
                </c:pt>
                <c:pt idx="69">
                  <c:v>0.793703586340652</c:v>
                </c:pt>
                <c:pt idx="70">
                  <c:v>0.719658017723988</c:v>
                </c:pt>
                <c:pt idx="71">
                  <c:v>0.577026061443403</c:v>
                </c:pt>
                <c:pt idx="72">
                  <c:v>0.973069239858706</c:v>
                </c:pt>
                <c:pt idx="73">
                  <c:v>0.259405575252786</c:v>
                </c:pt>
                <c:pt idx="74">
                  <c:v>0.500580536649202</c:v>
                </c:pt>
                <c:pt idx="75">
                  <c:v>0.703721022167067</c:v>
                </c:pt>
                <c:pt idx="76">
                  <c:v>0.407127619796089</c:v>
                </c:pt>
                <c:pt idx="77">
                  <c:v>0.543872613004417</c:v>
                </c:pt>
                <c:pt idx="78">
                  <c:v>0.681803376011915</c:v>
                </c:pt>
                <c:pt idx="79">
                  <c:v>0.222907254337834</c:v>
                </c:pt>
                <c:pt idx="80">
                  <c:v>0.321617861499804</c:v>
                </c:pt>
                <c:pt idx="81">
                  <c:v>0.517480352112409</c:v>
                </c:pt>
                <c:pt idx="82">
                  <c:v>0.434009581540647</c:v>
                </c:pt>
                <c:pt idx="83">
                  <c:v>0.942434992707647</c:v>
                </c:pt>
                <c:pt idx="84">
                  <c:v>0.630411902695353</c:v>
                </c:pt>
                <c:pt idx="85">
                  <c:v>0.420177462130746</c:v>
                </c:pt>
                <c:pt idx="86">
                  <c:v>0.814256703957477</c:v>
                </c:pt>
                <c:pt idx="87">
                  <c:v>0.164798719936456</c:v>
                </c:pt>
                <c:pt idx="88">
                  <c:v>0.942075838478474</c:v>
                </c:pt>
                <c:pt idx="89">
                  <c:v>0.158091434737893</c:v>
                </c:pt>
                <c:pt idx="90">
                  <c:v>0.975869689508498</c:v>
                </c:pt>
                <c:pt idx="91">
                  <c:v>0.430124723754671</c:v>
                </c:pt>
                <c:pt idx="92">
                  <c:v>0.799275394859675</c:v>
                </c:pt>
                <c:pt idx="93">
                  <c:v>0.821478048021133</c:v>
                </c:pt>
                <c:pt idx="94">
                  <c:v>0.602725615090163</c:v>
                </c:pt>
                <c:pt idx="95">
                  <c:v>0.415172031110325</c:v>
                </c:pt>
                <c:pt idx="96">
                  <c:v>0.779159760829074</c:v>
                </c:pt>
                <c:pt idx="97">
                  <c:v>0.643667374407303</c:v>
                </c:pt>
                <c:pt idx="98">
                  <c:v>0.968638514759341</c:v>
                </c:pt>
                <c:pt idx="99">
                  <c:v>0.875146644385067</c:v>
                </c:pt>
                <c:pt idx="100">
                  <c:v>0.773414879807851</c:v>
                </c:pt>
                <c:pt idx="101">
                  <c:v>0.98577380691862</c:v>
                </c:pt>
                <c:pt idx="102">
                  <c:v>0.725270978564986</c:v>
                </c:pt>
                <c:pt idx="103">
                  <c:v>0.985797408748841</c:v>
                </c:pt>
                <c:pt idx="104">
                  <c:v>0.975941236159431</c:v>
                </c:pt>
                <c:pt idx="105">
                  <c:v>0.750189897510565</c:v>
                </c:pt>
                <c:pt idx="106">
                  <c:v>0.657830214231237</c:v>
                </c:pt>
                <c:pt idx="107">
                  <c:v>0.324990323230614</c:v>
                </c:pt>
                <c:pt idx="108">
                  <c:v>0.667842160371743</c:v>
                </c:pt>
                <c:pt idx="109">
                  <c:v>0.758822958576385</c:v>
                </c:pt>
                <c:pt idx="110">
                  <c:v>0.165450737828431</c:v>
                </c:pt>
                <c:pt idx="111">
                  <c:v>0.807649210822494</c:v>
                </c:pt>
                <c:pt idx="112">
                  <c:v>0.86808753765244</c:v>
                </c:pt>
                <c:pt idx="113">
                  <c:v>0.4528161313914</c:v>
                </c:pt>
                <c:pt idx="114">
                  <c:v>0.476843804997702</c:v>
                </c:pt>
                <c:pt idx="115">
                  <c:v>0.619147267986937</c:v>
                </c:pt>
                <c:pt idx="116">
                  <c:v>0.444204775054679</c:v>
                </c:pt>
                <c:pt idx="117">
                  <c:v>0.957130931165045</c:v>
                </c:pt>
                <c:pt idx="118">
                  <c:v>0.732748099683336</c:v>
                </c:pt>
                <c:pt idx="119">
                  <c:v>0.337401570016247</c:v>
                </c:pt>
                <c:pt idx="120">
                  <c:v>0.552071722817114</c:v>
                </c:pt>
                <c:pt idx="121">
                  <c:v>0.808283127507232</c:v>
                </c:pt>
                <c:pt idx="122">
                  <c:v>0.973142122930455</c:v>
                </c:pt>
                <c:pt idx="123">
                  <c:v>0.972802342002453</c:v>
                </c:pt>
                <c:pt idx="124">
                  <c:v>0.300106533093749</c:v>
                </c:pt>
                <c:pt idx="125">
                  <c:v>0.542785450396159</c:v>
                </c:pt>
                <c:pt idx="126">
                  <c:v>0.628090158593194</c:v>
                </c:pt>
                <c:pt idx="127">
                  <c:v>0.969192801374364</c:v>
                </c:pt>
                <c:pt idx="128">
                  <c:v>0.0849025765885548</c:v>
                </c:pt>
                <c:pt idx="129">
                  <c:v>0.841238321473614</c:v>
                </c:pt>
                <c:pt idx="130">
                  <c:v>0.475399779608891</c:v>
                </c:pt>
                <c:pt idx="131">
                  <c:v>0.922928250537732</c:v>
                </c:pt>
                <c:pt idx="132">
                  <c:v>0.2980503291324</c:v>
                </c:pt>
                <c:pt idx="133">
                  <c:v>0.941931750437341</c:v>
                </c:pt>
                <c:pt idx="134">
                  <c:v>0.969953690701084</c:v>
                </c:pt>
                <c:pt idx="135">
                  <c:v>0.58376249567528</c:v>
                </c:pt>
                <c:pt idx="136">
                  <c:v>0.997838787891008</c:v>
                </c:pt>
                <c:pt idx="137">
                  <c:v>0.703327428723565</c:v>
                </c:pt>
                <c:pt idx="138">
                  <c:v>0.940544378299097</c:v>
                </c:pt>
                <c:pt idx="139">
                  <c:v>0.864366941117378</c:v>
                </c:pt>
                <c:pt idx="140">
                  <c:v>0.855820069861103</c:v>
                </c:pt>
                <c:pt idx="141">
                  <c:v>0.876185940975827</c:v>
                </c:pt>
                <c:pt idx="142">
                  <c:v>0.700742012459792</c:v>
                </c:pt>
                <c:pt idx="143">
                  <c:v>0.848925367531713</c:v>
                </c:pt>
                <c:pt idx="144">
                  <c:v>0.535940851916604</c:v>
                </c:pt>
                <c:pt idx="145">
                  <c:v>0.437321169655931</c:v>
                </c:pt>
                <c:pt idx="146">
                  <c:v>0.712304150640236</c:v>
                </c:pt>
                <c:pt idx="147">
                  <c:v>0.912266260885605</c:v>
                </c:pt>
                <c:pt idx="148">
                  <c:v>0.84665996485845</c:v>
                </c:pt>
                <c:pt idx="149">
                  <c:v>0.691007692204961</c:v>
                </c:pt>
                <c:pt idx="150">
                  <c:v>0.748427341859847</c:v>
                </c:pt>
                <c:pt idx="151">
                  <c:v>0.813276627148845</c:v>
                </c:pt>
                <c:pt idx="152">
                  <c:v>0.771199124002902</c:v>
                </c:pt>
                <c:pt idx="153">
                  <c:v>0.457318656938504</c:v>
                </c:pt>
                <c:pt idx="154">
                  <c:v>0.412547536919889</c:v>
                </c:pt>
                <c:pt idx="155">
                  <c:v>0.360663824565059</c:v>
                </c:pt>
                <c:pt idx="156">
                  <c:v>0.76682564814089</c:v>
                </c:pt>
                <c:pt idx="157">
                  <c:v>0.061765267811356</c:v>
                </c:pt>
                <c:pt idx="158">
                  <c:v>0.450053784919268</c:v>
                </c:pt>
                <c:pt idx="159">
                  <c:v>0.218900450761683</c:v>
                </c:pt>
                <c:pt idx="160">
                  <c:v>0.865684116732123</c:v>
                </c:pt>
                <c:pt idx="161">
                  <c:v>0.669006051127003</c:v>
                </c:pt>
                <c:pt idx="162">
                  <c:v>0.748605561844896</c:v>
                </c:pt>
                <c:pt idx="163">
                  <c:v>0.873323483976771</c:v>
                </c:pt>
                <c:pt idx="164">
                  <c:v>0.459917694077901</c:v>
                </c:pt>
                <c:pt idx="165">
                  <c:v>0.227281454313176</c:v>
                </c:pt>
                <c:pt idx="166">
                  <c:v>0.480154824312048</c:v>
                </c:pt>
                <c:pt idx="167">
                  <c:v>0.816032587412653</c:v>
                </c:pt>
                <c:pt idx="168">
                  <c:v>0.897112193077704</c:v>
                </c:pt>
                <c:pt idx="169">
                  <c:v>0.712024801202701</c:v>
                </c:pt>
                <c:pt idx="170">
                  <c:v>0.495524767905222</c:v>
                </c:pt>
                <c:pt idx="171">
                  <c:v>0.846965681511608</c:v>
                </c:pt>
                <c:pt idx="172">
                  <c:v>0.75638444539142</c:v>
                </c:pt>
                <c:pt idx="173">
                  <c:v>0.605903716679672</c:v>
                </c:pt>
                <c:pt idx="174">
                  <c:v>0.804023707594688</c:v>
                </c:pt>
                <c:pt idx="175">
                  <c:v>0.851146073369308</c:v>
                </c:pt>
                <c:pt idx="176">
                  <c:v>0.904353202573801</c:v>
                </c:pt>
                <c:pt idx="177">
                  <c:v>0.978854855537437</c:v>
                </c:pt>
                <c:pt idx="178">
                  <c:v>0.324111433125622</c:v>
                </c:pt>
                <c:pt idx="179">
                  <c:v>0.79404717614311</c:v>
                </c:pt>
                <c:pt idx="180">
                  <c:v>0.85552633586247</c:v>
                </c:pt>
                <c:pt idx="181">
                  <c:v>0.451614938247631</c:v>
                </c:pt>
                <c:pt idx="182">
                  <c:v>0.647750751412423</c:v>
                </c:pt>
                <c:pt idx="183">
                  <c:v>0.357331642999264</c:v>
                </c:pt>
                <c:pt idx="184">
                  <c:v>0.437251429242441</c:v>
                </c:pt>
                <c:pt idx="185">
                  <c:v>0.735740779383208</c:v>
                </c:pt>
                <c:pt idx="186">
                  <c:v>0.456899048294931</c:v>
                </c:pt>
                <c:pt idx="187">
                  <c:v>0.960207564286278</c:v>
                </c:pt>
                <c:pt idx="188">
                  <c:v>0.230216321375904</c:v>
                </c:pt>
                <c:pt idx="189">
                  <c:v>0.570447421104048</c:v>
                </c:pt>
                <c:pt idx="190">
                  <c:v>0.67528802951795</c:v>
                </c:pt>
                <c:pt idx="191">
                  <c:v>0.991461222752174</c:v>
                </c:pt>
                <c:pt idx="192">
                  <c:v>0.639960095352528</c:v>
                </c:pt>
                <c:pt idx="193">
                  <c:v>0.752240675763476</c:v>
                </c:pt>
                <c:pt idx="194">
                  <c:v>0.945049416203167</c:v>
                </c:pt>
                <c:pt idx="195">
                  <c:v>0.390069285879816</c:v>
                </c:pt>
                <c:pt idx="196">
                  <c:v>0.192299128727043</c:v>
                </c:pt>
                <c:pt idx="197">
                  <c:v>0.9834641453685</c:v>
                </c:pt>
                <c:pt idx="198">
                  <c:v>0.642749707307453</c:v>
                </c:pt>
                <c:pt idx="199">
                  <c:v>0.454609098277</c:v>
                </c:pt>
                <c:pt idx="200">
                  <c:v>0.129990675504721</c:v>
                </c:pt>
                <c:pt idx="201">
                  <c:v>0.124920716489903</c:v>
                </c:pt>
                <c:pt idx="202">
                  <c:v>0.135364943193665</c:v>
                </c:pt>
                <c:pt idx="203">
                  <c:v>0.625913180267311</c:v>
                </c:pt>
                <c:pt idx="204">
                  <c:v>0.490457282212869</c:v>
                </c:pt>
                <c:pt idx="205">
                  <c:v>0.494976418912136</c:v>
                </c:pt>
                <c:pt idx="206">
                  <c:v>0.781188224137539</c:v>
                </c:pt>
                <c:pt idx="207">
                  <c:v>0.525385546518927</c:v>
                </c:pt>
                <c:pt idx="208">
                  <c:v>0.626688569604692</c:v>
                </c:pt>
                <c:pt idx="209">
                  <c:v>0.945886842380485</c:v>
                </c:pt>
                <c:pt idx="210">
                  <c:v>0.8281003649499</c:v>
                </c:pt>
                <c:pt idx="211">
                  <c:v>0.919731510420202</c:v>
                </c:pt>
                <c:pt idx="212">
                  <c:v>0.556901932141544</c:v>
                </c:pt>
                <c:pt idx="213">
                  <c:v>0.918454261965502</c:v>
                </c:pt>
                <c:pt idx="214">
                  <c:v>0.626048679827566</c:v>
                </c:pt>
                <c:pt idx="215">
                  <c:v>0.670282562440522</c:v>
                </c:pt>
                <c:pt idx="216">
                  <c:v>0.965598258216385</c:v>
                </c:pt>
                <c:pt idx="217">
                  <c:v>0.966441888727939</c:v>
                </c:pt>
                <c:pt idx="218">
                  <c:v>0.25459108663908</c:v>
                </c:pt>
                <c:pt idx="219">
                  <c:v>0.839920847561475</c:v>
                </c:pt>
                <c:pt idx="220">
                  <c:v>0.54826123870081</c:v>
                </c:pt>
                <c:pt idx="221">
                  <c:v>0.979871302094132</c:v>
                </c:pt>
                <c:pt idx="222">
                  <c:v>0.243980588520246</c:v>
                </c:pt>
                <c:pt idx="223">
                  <c:v>0.504959736502791</c:v>
                </c:pt>
                <c:pt idx="224">
                  <c:v>0.596879949041515</c:v>
                </c:pt>
                <c:pt idx="225">
                  <c:v>0.936783954957183</c:v>
                </c:pt>
                <c:pt idx="226">
                  <c:v>0.522987451358665</c:v>
                </c:pt>
                <c:pt idx="227">
                  <c:v>0.811908110167995</c:v>
                </c:pt>
                <c:pt idx="228">
                  <c:v>0.62854532241351</c:v>
                </c:pt>
                <c:pt idx="229">
                  <c:v>0.427806036792117</c:v>
                </c:pt>
                <c:pt idx="230">
                  <c:v>0.728399589282868</c:v>
                </c:pt>
                <c:pt idx="231">
                  <c:v>0.79594295643942</c:v>
                </c:pt>
                <c:pt idx="232">
                  <c:v>0.309692642451364</c:v>
                </c:pt>
                <c:pt idx="233">
                  <c:v>0.785630850800073</c:v>
                </c:pt>
                <c:pt idx="234">
                  <c:v>0.983447028566492</c:v>
                </c:pt>
                <c:pt idx="235">
                  <c:v>0.38874886665953</c:v>
                </c:pt>
                <c:pt idx="236">
                  <c:v>0.923499568293931</c:v>
                </c:pt>
                <c:pt idx="237">
                  <c:v>0.0867296509975166</c:v>
                </c:pt>
                <c:pt idx="238">
                  <c:v>0.400724299570345</c:v>
                </c:pt>
                <c:pt idx="239">
                  <c:v>0.168519864585898</c:v>
                </c:pt>
                <c:pt idx="240">
                  <c:v>0.758551102392895</c:v>
                </c:pt>
                <c:pt idx="241">
                  <c:v>0.312267774201958</c:v>
                </c:pt>
                <c:pt idx="242">
                  <c:v>0.855352434748688</c:v>
                </c:pt>
                <c:pt idx="243">
                  <c:v>0.837808997888482</c:v>
                </c:pt>
                <c:pt idx="244">
                  <c:v>0.89657371676179</c:v>
                </c:pt>
                <c:pt idx="245">
                  <c:v>0.324290392615022</c:v>
                </c:pt>
                <c:pt idx="246">
                  <c:v>0.19288392093832</c:v>
                </c:pt>
                <c:pt idx="247">
                  <c:v>0.897311710818061</c:v>
                </c:pt>
                <c:pt idx="248">
                  <c:v>0.807072591278111</c:v>
                </c:pt>
                <c:pt idx="249">
                  <c:v>0.634875673914269</c:v>
                </c:pt>
                <c:pt idx="250">
                  <c:v>0.93769658661466</c:v>
                </c:pt>
                <c:pt idx="251">
                  <c:v>0.118940102632634</c:v>
                </c:pt>
                <c:pt idx="252">
                  <c:v>0.650257517008854</c:v>
                </c:pt>
                <c:pt idx="253">
                  <c:v>0.572060755094897</c:v>
                </c:pt>
                <c:pt idx="254">
                  <c:v>0.684338058572778</c:v>
                </c:pt>
                <c:pt idx="255">
                  <c:v>0.517930742931925</c:v>
                </c:pt>
                <c:pt idx="256">
                  <c:v>0.92787876227933</c:v>
                </c:pt>
                <c:pt idx="257">
                  <c:v>0.915840415279478</c:v>
                </c:pt>
                <c:pt idx="258">
                  <c:v>0.891547279890884</c:v>
                </c:pt>
                <c:pt idx="259">
                  <c:v>0.308339959493823</c:v>
                </c:pt>
                <c:pt idx="260">
                  <c:v>0.567297726153314</c:v>
                </c:pt>
                <c:pt idx="261">
                  <c:v>0.67223034180136</c:v>
                </c:pt>
                <c:pt idx="262">
                  <c:v>0.675756415492983</c:v>
                </c:pt>
                <c:pt idx="263">
                  <c:v>0.567856531967337</c:v>
                </c:pt>
                <c:pt idx="264">
                  <c:v>0.674036015648211</c:v>
                </c:pt>
                <c:pt idx="265">
                  <c:v>0.721662172294779</c:v>
                </c:pt>
                <c:pt idx="266">
                  <c:v>0.83764548754891</c:v>
                </c:pt>
                <c:pt idx="267">
                  <c:v>0.728184790518869</c:v>
                </c:pt>
                <c:pt idx="268">
                  <c:v>0.157946765632282</c:v>
                </c:pt>
                <c:pt idx="269">
                  <c:v>0.937588165798426</c:v>
                </c:pt>
                <c:pt idx="270">
                  <c:v>0.371707837222599</c:v>
                </c:pt>
                <c:pt idx="271">
                  <c:v>0.676617603150885</c:v>
                </c:pt>
                <c:pt idx="272">
                  <c:v>0.57758107760725</c:v>
                </c:pt>
                <c:pt idx="273">
                  <c:v>0.365182641600031</c:v>
                </c:pt>
                <c:pt idx="274">
                  <c:v>0.87953358984026</c:v>
                </c:pt>
                <c:pt idx="275">
                  <c:v>0.737383173396836</c:v>
                </c:pt>
                <c:pt idx="276">
                  <c:v>0.93409614194772</c:v>
                </c:pt>
                <c:pt idx="277">
                  <c:v>0.597479329128585</c:v>
                </c:pt>
                <c:pt idx="278">
                  <c:v>0.242438910252265</c:v>
                </c:pt>
                <c:pt idx="279">
                  <c:v>0.240199469106307</c:v>
                </c:pt>
                <c:pt idx="280">
                  <c:v>0.490941917873704</c:v>
                </c:pt>
                <c:pt idx="281">
                  <c:v>0.983990112168005</c:v>
                </c:pt>
                <c:pt idx="282">
                  <c:v>0.607149721999435</c:v>
                </c:pt>
                <c:pt idx="283">
                  <c:v>0.307505400602031</c:v>
                </c:pt>
                <c:pt idx="284">
                  <c:v>0.821674987225992</c:v>
                </c:pt>
                <c:pt idx="285">
                  <c:v>0.248119910533653</c:v>
                </c:pt>
                <c:pt idx="286">
                  <c:v>0.970052156123528</c:v>
                </c:pt>
                <c:pt idx="287">
                  <c:v>0.204234519401009</c:v>
                </c:pt>
                <c:pt idx="288">
                  <c:v>0.834061060363216</c:v>
                </c:pt>
                <c:pt idx="289">
                  <c:v>0.337658447158913</c:v>
                </c:pt>
                <c:pt idx="290">
                  <c:v>0.518106708186495</c:v>
                </c:pt>
                <c:pt idx="291">
                  <c:v>0.903079923794028</c:v>
                </c:pt>
                <c:pt idx="292">
                  <c:v>0.951944203746362</c:v>
                </c:pt>
                <c:pt idx="293">
                  <c:v>0.577055434767525</c:v>
                </c:pt>
                <c:pt idx="294">
                  <c:v>0.392960608511465</c:v>
                </c:pt>
                <c:pt idx="295">
                  <c:v>0.442186488969983</c:v>
                </c:pt>
                <c:pt idx="296">
                  <c:v>0.934648996897266</c:v>
                </c:pt>
                <c:pt idx="297">
                  <c:v>0.931064675814693</c:v>
                </c:pt>
                <c:pt idx="298">
                  <c:v>0.733427979509833</c:v>
                </c:pt>
                <c:pt idx="299">
                  <c:v>0.433462456237868</c:v>
                </c:pt>
                <c:pt idx="300">
                  <c:v>0.805817944007417</c:v>
                </c:pt>
                <c:pt idx="301">
                  <c:v>0.87942850105171</c:v>
                </c:pt>
                <c:pt idx="302">
                  <c:v>0.595423370533653</c:v>
                </c:pt>
                <c:pt idx="303">
                  <c:v>0.806671799937611</c:v>
                </c:pt>
                <c:pt idx="304">
                  <c:v>0.845291786333433</c:v>
                </c:pt>
                <c:pt idx="305">
                  <c:v>0.700453953240501</c:v>
                </c:pt>
                <c:pt idx="306">
                  <c:v>0.292271811180345</c:v>
                </c:pt>
                <c:pt idx="307">
                  <c:v>0.467505875171203</c:v>
                </c:pt>
                <c:pt idx="308">
                  <c:v>0.78584761348819</c:v>
                </c:pt>
                <c:pt idx="309">
                  <c:v>0.705456511238942</c:v>
                </c:pt>
                <c:pt idx="310">
                  <c:v>0.997017981396946</c:v>
                </c:pt>
                <c:pt idx="311">
                  <c:v>0.760988362219665</c:v>
                </c:pt>
                <c:pt idx="312">
                  <c:v>0.658277791661754</c:v>
                </c:pt>
                <c:pt idx="313">
                  <c:v>0.926034405026251</c:v>
                </c:pt>
                <c:pt idx="314">
                  <c:v>0.185629832196334</c:v>
                </c:pt>
                <c:pt idx="315">
                  <c:v>0.969682958020224</c:v>
                </c:pt>
                <c:pt idx="316">
                  <c:v>0.2659643845632</c:v>
                </c:pt>
                <c:pt idx="317">
                  <c:v>0.321170875587225</c:v>
                </c:pt>
                <c:pt idx="318">
                  <c:v>0.639731590428408</c:v>
                </c:pt>
                <c:pt idx="319">
                  <c:v>0.534433048970632</c:v>
                </c:pt>
                <c:pt idx="320">
                  <c:v>0.800511226651665</c:v>
                </c:pt>
                <c:pt idx="321">
                  <c:v>0.671613274313919</c:v>
                </c:pt>
                <c:pt idx="322">
                  <c:v>0.75490327291674</c:v>
                </c:pt>
                <c:pt idx="323">
                  <c:v>0.473989945575179</c:v>
                </c:pt>
                <c:pt idx="324">
                  <c:v>0.136959138089536</c:v>
                </c:pt>
                <c:pt idx="325">
                  <c:v>0.459821993418556</c:v>
                </c:pt>
                <c:pt idx="326">
                  <c:v>0.647950127647745</c:v>
                </c:pt>
                <c:pt idx="327">
                  <c:v>0.392422084178125</c:v>
                </c:pt>
                <c:pt idx="328">
                  <c:v>0.582626008650437</c:v>
                </c:pt>
                <c:pt idx="329">
                  <c:v>0.953121393614165</c:v>
                </c:pt>
                <c:pt idx="330">
                  <c:v>0.253981623991827</c:v>
                </c:pt>
                <c:pt idx="331">
                  <c:v>0.936087284646562</c:v>
                </c:pt>
                <c:pt idx="332">
                  <c:v>0.979361090925843</c:v>
                </c:pt>
                <c:pt idx="333">
                  <c:v>0.896276385282661</c:v>
                </c:pt>
                <c:pt idx="334">
                  <c:v>0.279265647174662</c:v>
                </c:pt>
                <c:pt idx="335">
                  <c:v>0.683090258012379</c:v>
                </c:pt>
                <c:pt idx="336">
                  <c:v>0.509974181058659</c:v>
                </c:pt>
                <c:pt idx="337">
                  <c:v>0.942605630270362</c:v>
                </c:pt>
                <c:pt idx="338">
                  <c:v>0.793660675994028</c:v>
                </c:pt>
                <c:pt idx="339">
                  <c:v>0.869662125445272</c:v>
                </c:pt>
                <c:pt idx="340">
                  <c:v>0.929583753842385</c:v>
                </c:pt>
                <c:pt idx="341">
                  <c:v>0.963734117701704</c:v>
                </c:pt>
                <c:pt idx="342">
                  <c:v>0.810165366952119</c:v>
                </c:pt>
                <c:pt idx="343">
                  <c:v>0.277442300314661</c:v>
                </c:pt>
                <c:pt idx="344">
                  <c:v>0.211641128776906</c:v>
                </c:pt>
                <c:pt idx="345">
                  <c:v>0.891087835400002</c:v>
                </c:pt>
                <c:pt idx="346">
                  <c:v>0.401087687526281</c:v>
                </c:pt>
                <c:pt idx="347">
                  <c:v>0.733693524735112</c:v>
                </c:pt>
                <c:pt idx="348">
                  <c:v>0.428618509382067</c:v>
                </c:pt>
                <c:pt idx="349">
                  <c:v>0.671744762643997</c:v>
                </c:pt>
                <c:pt idx="350">
                  <c:v>0.958856667618357</c:v>
                </c:pt>
                <c:pt idx="351">
                  <c:v>0.933582569942259</c:v>
                </c:pt>
                <c:pt idx="352">
                  <c:v>0.754134262978807</c:v>
                </c:pt>
                <c:pt idx="353">
                  <c:v>0.765326894803881</c:v>
                </c:pt>
                <c:pt idx="354">
                  <c:v>0.729359100382726</c:v>
                </c:pt>
                <c:pt idx="355">
                  <c:v>0.551470365693459</c:v>
                </c:pt>
                <c:pt idx="356">
                  <c:v>0.779331541642983</c:v>
                </c:pt>
                <c:pt idx="357">
                  <c:v>0.713946115493107</c:v>
                </c:pt>
                <c:pt idx="358">
                  <c:v>0.810340842437735</c:v>
                </c:pt>
                <c:pt idx="359">
                  <c:v>0.366023074754738</c:v>
                </c:pt>
                <c:pt idx="360">
                  <c:v>0.83254372221644</c:v>
                </c:pt>
                <c:pt idx="361">
                  <c:v>0.937808847090216</c:v>
                </c:pt>
                <c:pt idx="362">
                  <c:v>0.211847391677666</c:v>
                </c:pt>
                <c:pt idx="363">
                  <c:v>0.626950954666471</c:v>
                </c:pt>
                <c:pt idx="364">
                  <c:v>0.950865740408664</c:v>
                </c:pt>
                <c:pt idx="365">
                  <c:v>0.822972457262648</c:v>
                </c:pt>
                <c:pt idx="366">
                  <c:v>0.603549167240094</c:v>
                </c:pt>
                <c:pt idx="367">
                  <c:v>0.970253392020574</c:v>
                </c:pt>
                <c:pt idx="368">
                  <c:v>0.39681904869556</c:v>
                </c:pt>
                <c:pt idx="369">
                  <c:v>0.164951409826948</c:v>
                </c:pt>
                <c:pt idx="370">
                  <c:v>0.929395218553625</c:v>
                </c:pt>
                <c:pt idx="371">
                  <c:v>0.310371179366411</c:v>
                </c:pt>
                <c:pt idx="372">
                  <c:v>0.920410615328857</c:v>
                </c:pt>
                <c:pt idx="373">
                  <c:v>0.81098161173153</c:v>
                </c:pt>
                <c:pt idx="374">
                  <c:v>0.885029229403247</c:v>
                </c:pt>
                <c:pt idx="375">
                  <c:v>0.917604123598766</c:v>
                </c:pt>
                <c:pt idx="376">
                  <c:v>0.69019593565668</c:v>
                </c:pt>
                <c:pt idx="377">
                  <c:v>0.723470293290916</c:v>
                </c:pt>
                <c:pt idx="378">
                  <c:v>0.971480987508029</c:v>
                </c:pt>
                <c:pt idx="379">
                  <c:v>0.73469110623248</c:v>
                </c:pt>
                <c:pt idx="380">
                  <c:v>0.991455056528379</c:v>
                </c:pt>
                <c:pt idx="381">
                  <c:v>0.591296925012601</c:v>
                </c:pt>
                <c:pt idx="382">
                  <c:v>0.302064213777697</c:v>
                </c:pt>
                <c:pt idx="383">
                  <c:v>0.859741550324304</c:v>
                </c:pt>
                <c:pt idx="384">
                  <c:v>0.564796742645935</c:v>
                </c:pt>
                <c:pt idx="385">
                  <c:v>0.970274852197082</c:v>
                </c:pt>
                <c:pt idx="386">
                  <c:v>0.945933686972391</c:v>
                </c:pt>
                <c:pt idx="387">
                  <c:v>0.344045136412561</c:v>
                </c:pt>
                <c:pt idx="388">
                  <c:v>0.645802661549142</c:v>
                </c:pt>
                <c:pt idx="389">
                  <c:v>0.292789152680939</c:v>
                </c:pt>
                <c:pt idx="390">
                  <c:v>0.623691270962285</c:v>
                </c:pt>
                <c:pt idx="391">
                  <c:v>0.959875387710752</c:v>
                </c:pt>
                <c:pt idx="392">
                  <c:v>0.421784707268077</c:v>
                </c:pt>
                <c:pt idx="393">
                  <c:v>0.496600808089624</c:v>
                </c:pt>
                <c:pt idx="394">
                  <c:v>0.790578903065541</c:v>
                </c:pt>
                <c:pt idx="395">
                  <c:v>0.761344428001487</c:v>
                </c:pt>
                <c:pt idx="396">
                  <c:v>0.445960104655334</c:v>
                </c:pt>
                <c:pt idx="397">
                  <c:v>0.349328559870148</c:v>
                </c:pt>
                <c:pt idx="398">
                  <c:v>0.770438871615279</c:v>
                </c:pt>
                <c:pt idx="399">
                  <c:v>0.920537193792689</c:v>
                </c:pt>
                <c:pt idx="400">
                  <c:v>0.91918076734829</c:v>
                </c:pt>
                <c:pt idx="401">
                  <c:v>0.748428796134749</c:v>
                </c:pt>
                <c:pt idx="402">
                  <c:v>0.91048502901992</c:v>
                </c:pt>
                <c:pt idx="403">
                  <c:v>0.916260167321934</c:v>
                </c:pt>
                <c:pt idx="404">
                  <c:v>0.603975709233463</c:v>
                </c:pt>
                <c:pt idx="405">
                  <c:v>0.88793881700386</c:v>
                </c:pt>
                <c:pt idx="406">
                  <c:v>0.155656345908359</c:v>
                </c:pt>
                <c:pt idx="407">
                  <c:v>0.970841880128167</c:v>
                </c:pt>
                <c:pt idx="408">
                  <c:v>0.314389478305346</c:v>
                </c:pt>
                <c:pt idx="409">
                  <c:v>0.986459576479896</c:v>
                </c:pt>
                <c:pt idx="410">
                  <c:v>0.650224112432474</c:v>
                </c:pt>
                <c:pt idx="411">
                  <c:v>0.221254752715803</c:v>
                </c:pt>
                <c:pt idx="412">
                  <c:v>0.724599911788265</c:v>
                </c:pt>
                <c:pt idx="413">
                  <c:v>0.677133082838439</c:v>
                </c:pt>
                <c:pt idx="414">
                  <c:v>0.444521518629953</c:v>
                </c:pt>
                <c:pt idx="415">
                  <c:v>0.999576362217037</c:v>
                </c:pt>
                <c:pt idx="416">
                  <c:v>0.579758746325222</c:v>
                </c:pt>
                <c:pt idx="417">
                  <c:v>0.112520024878734</c:v>
                </c:pt>
                <c:pt idx="418">
                  <c:v>0.361891236495321</c:v>
                </c:pt>
                <c:pt idx="419">
                  <c:v>0.240130691183515</c:v>
                </c:pt>
                <c:pt idx="420">
                  <c:v>0.652068578466883</c:v>
                </c:pt>
                <c:pt idx="421">
                  <c:v>0.689618082601759</c:v>
                </c:pt>
                <c:pt idx="422">
                  <c:v>0.294079046248268</c:v>
                </c:pt>
                <c:pt idx="423">
                  <c:v>0.916719114598943</c:v>
                </c:pt>
                <c:pt idx="424">
                  <c:v>0.648609864460124</c:v>
                </c:pt>
                <c:pt idx="425">
                  <c:v>0.817745219204983</c:v>
                </c:pt>
                <c:pt idx="426">
                  <c:v>0.758990567718495</c:v>
                </c:pt>
                <c:pt idx="427">
                  <c:v>0.865222521435238</c:v>
                </c:pt>
                <c:pt idx="428">
                  <c:v>0.780118860058339</c:v>
                </c:pt>
                <c:pt idx="429">
                  <c:v>0.978048324073446</c:v>
                </c:pt>
                <c:pt idx="430">
                  <c:v>0.968229761137842</c:v>
                </c:pt>
                <c:pt idx="431">
                  <c:v>0.729352663693041</c:v>
                </c:pt>
                <c:pt idx="432">
                  <c:v>0.917783019642194</c:v>
                </c:pt>
                <c:pt idx="433">
                  <c:v>0.284951211465113</c:v>
                </c:pt>
                <c:pt idx="434">
                  <c:v>0.645436989040727</c:v>
                </c:pt>
                <c:pt idx="435">
                  <c:v>0.576420040846022</c:v>
                </c:pt>
                <c:pt idx="436">
                  <c:v>0.28030175280988</c:v>
                </c:pt>
                <c:pt idx="437">
                  <c:v>0.804819765634345</c:v>
                </c:pt>
                <c:pt idx="438">
                  <c:v>0.81399386755893</c:v>
                </c:pt>
                <c:pt idx="439">
                  <c:v>0.656723091356679</c:v>
                </c:pt>
                <c:pt idx="440">
                  <c:v>0.231982235402418</c:v>
                </c:pt>
                <c:pt idx="441">
                  <c:v>0.566801171815059</c:v>
                </c:pt>
                <c:pt idx="442">
                  <c:v>0.792215451165734</c:v>
                </c:pt>
                <c:pt idx="443">
                  <c:v>0.227819019234211</c:v>
                </c:pt>
                <c:pt idx="444">
                  <c:v>0.457126217663025</c:v>
                </c:pt>
                <c:pt idx="445">
                  <c:v>0.764889973163068</c:v>
                </c:pt>
                <c:pt idx="446">
                  <c:v>0.560221456061581</c:v>
                </c:pt>
                <c:pt idx="447">
                  <c:v>0.25359065051545</c:v>
                </c:pt>
                <c:pt idx="448">
                  <c:v>0.17773614711467</c:v>
                </c:pt>
                <c:pt idx="449">
                  <c:v>0.68282066413159</c:v>
                </c:pt>
                <c:pt idx="450">
                  <c:v>0.355032896265256</c:v>
                </c:pt>
                <c:pt idx="451">
                  <c:v>0.658543391918145</c:v>
                </c:pt>
                <c:pt idx="452">
                  <c:v>0.901960942661659</c:v>
                </c:pt>
                <c:pt idx="453">
                  <c:v>0.877626554258413</c:v>
                </c:pt>
                <c:pt idx="454">
                  <c:v>0.700229188078523</c:v>
                </c:pt>
                <c:pt idx="455">
                  <c:v>0.553430572577738</c:v>
                </c:pt>
                <c:pt idx="456">
                  <c:v>0.730946934065152</c:v>
                </c:pt>
                <c:pt idx="457">
                  <c:v>0.920891765739713</c:v>
                </c:pt>
                <c:pt idx="458">
                  <c:v>0.57626079778476</c:v>
                </c:pt>
                <c:pt idx="459">
                  <c:v>0.731924065849845</c:v>
                </c:pt>
                <c:pt idx="460">
                  <c:v>0.551560093701703</c:v>
                </c:pt>
                <c:pt idx="461">
                  <c:v>0.321062966354855</c:v>
                </c:pt>
                <c:pt idx="462">
                  <c:v>0.570112844258816</c:v>
                </c:pt>
                <c:pt idx="463">
                  <c:v>0.706183124496141</c:v>
                </c:pt>
                <c:pt idx="464">
                  <c:v>0.578436596030628</c:v>
                </c:pt>
                <c:pt idx="465">
                  <c:v>0.407690497375975</c:v>
                </c:pt>
                <c:pt idx="466">
                  <c:v>0.911975057224478</c:v>
                </c:pt>
                <c:pt idx="467">
                  <c:v>0.805492352944891</c:v>
                </c:pt>
                <c:pt idx="468">
                  <c:v>0.319177664960978</c:v>
                </c:pt>
                <c:pt idx="469">
                  <c:v>0.711991838733913</c:v>
                </c:pt>
                <c:pt idx="470">
                  <c:v>0.142611505173566</c:v>
                </c:pt>
                <c:pt idx="471">
                  <c:v>0.246788403153871</c:v>
                </c:pt>
                <c:pt idx="472">
                  <c:v>0.885512528525002</c:v>
                </c:pt>
                <c:pt idx="473">
                  <c:v>0.520945930895772</c:v>
                </c:pt>
                <c:pt idx="474">
                  <c:v>0.902868721946299</c:v>
                </c:pt>
                <c:pt idx="475">
                  <c:v>0.504714189221215</c:v>
                </c:pt>
                <c:pt idx="476">
                  <c:v>0.3805208037742</c:v>
                </c:pt>
                <c:pt idx="477">
                  <c:v>0.603033992131004</c:v>
                </c:pt>
                <c:pt idx="478">
                  <c:v>0.778358144935013</c:v>
                </c:pt>
                <c:pt idx="479">
                  <c:v>0.828568443688195</c:v>
                </c:pt>
                <c:pt idx="480">
                  <c:v>0.511764010859523</c:v>
                </c:pt>
                <c:pt idx="481">
                  <c:v>0.305121001227783</c:v>
                </c:pt>
                <c:pt idx="482">
                  <c:v>0.88695614738383</c:v>
                </c:pt>
                <c:pt idx="483">
                  <c:v>0.646433869148785</c:v>
                </c:pt>
                <c:pt idx="484">
                  <c:v>0.875368162168613</c:v>
                </c:pt>
                <c:pt idx="485">
                  <c:v>0.913764513696984</c:v>
                </c:pt>
                <c:pt idx="486">
                  <c:v>0.8891858232218</c:v>
                </c:pt>
                <c:pt idx="487">
                  <c:v>0.268715829351607</c:v>
                </c:pt>
                <c:pt idx="488">
                  <c:v>0.567582524121716</c:v>
                </c:pt>
                <c:pt idx="489">
                  <c:v>0.612090903945543</c:v>
                </c:pt>
                <c:pt idx="490">
                  <c:v>0.845283994337023</c:v>
                </c:pt>
                <c:pt idx="491">
                  <c:v>0.172794238075536</c:v>
                </c:pt>
                <c:pt idx="492">
                  <c:v>0.886858783652331</c:v>
                </c:pt>
                <c:pt idx="493">
                  <c:v>0.689315127705342</c:v>
                </c:pt>
                <c:pt idx="494">
                  <c:v>0.847272743522956</c:v>
                </c:pt>
                <c:pt idx="495">
                  <c:v>0.640348433004983</c:v>
                </c:pt>
                <c:pt idx="496">
                  <c:v>0.43685355904152</c:v>
                </c:pt>
                <c:pt idx="497">
                  <c:v>0.755085705768329</c:v>
                </c:pt>
                <c:pt idx="498">
                  <c:v>0.533280236572225</c:v>
                </c:pt>
                <c:pt idx="499">
                  <c:v>0.858253634109538</c:v>
                </c:pt>
                <c:pt idx="500">
                  <c:v>0.566496325926832</c:v>
                </c:pt>
                <c:pt idx="501">
                  <c:v>0.413892350740846</c:v>
                </c:pt>
                <c:pt idx="502">
                  <c:v>0.84878582903646</c:v>
                </c:pt>
                <c:pt idx="503">
                  <c:v>0.926258786772533</c:v>
                </c:pt>
                <c:pt idx="504">
                  <c:v>0.447226689419864</c:v>
                </c:pt>
                <c:pt idx="505">
                  <c:v>0.413462900084719</c:v>
                </c:pt>
                <c:pt idx="506">
                  <c:v>0.318821945241676</c:v>
                </c:pt>
                <c:pt idx="507">
                  <c:v>0.651256619741613</c:v>
                </c:pt>
                <c:pt idx="508">
                  <c:v>0.826547474688312</c:v>
                </c:pt>
                <c:pt idx="509">
                  <c:v>0.516380766442604</c:v>
                </c:pt>
                <c:pt idx="510">
                  <c:v>0.955533359185905</c:v>
                </c:pt>
                <c:pt idx="511">
                  <c:v>0.750132893636433</c:v>
                </c:pt>
                <c:pt idx="512">
                  <c:v>0.662641529385957</c:v>
                </c:pt>
                <c:pt idx="513">
                  <c:v>0.204894372019814</c:v>
                </c:pt>
                <c:pt idx="514">
                  <c:v>0.64571632749868</c:v>
                </c:pt>
                <c:pt idx="515">
                  <c:v>0.932638491466693</c:v>
                </c:pt>
                <c:pt idx="516">
                  <c:v>0.61632459461791</c:v>
                </c:pt>
                <c:pt idx="517">
                  <c:v>0.182500163522037</c:v>
                </c:pt>
                <c:pt idx="518">
                  <c:v>0.859104666085622</c:v>
                </c:pt>
                <c:pt idx="519">
                  <c:v>0.532304890060673</c:v>
                </c:pt>
                <c:pt idx="520">
                  <c:v>0.476682543834342</c:v>
                </c:pt>
                <c:pt idx="521">
                  <c:v>0.903460557709525</c:v>
                </c:pt>
                <c:pt idx="522">
                  <c:v>0.906357277541656</c:v>
                </c:pt>
                <c:pt idx="523">
                  <c:v>0.857806622258067</c:v>
                </c:pt>
                <c:pt idx="524">
                  <c:v>0.616299663872379</c:v>
                </c:pt>
                <c:pt idx="525">
                  <c:v>0.773006443631523</c:v>
                </c:pt>
                <c:pt idx="526">
                  <c:v>0.982472833306505</c:v>
                </c:pt>
                <c:pt idx="527">
                  <c:v>0.362562173166216</c:v>
                </c:pt>
                <c:pt idx="528">
                  <c:v>0.793574542122698</c:v>
                </c:pt>
                <c:pt idx="529">
                  <c:v>0.826439421616712</c:v>
                </c:pt>
                <c:pt idx="530">
                  <c:v>0.510521456643893</c:v>
                </c:pt>
                <c:pt idx="531">
                  <c:v>0.369077815518162</c:v>
                </c:pt>
                <c:pt idx="532">
                  <c:v>0.627688470581626</c:v>
                </c:pt>
                <c:pt idx="533">
                  <c:v>0.908146736148805</c:v>
                </c:pt>
                <c:pt idx="534">
                  <c:v>0.850133064900192</c:v>
                </c:pt>
                <c:pt idx="535">
                  <c:v>0.721959871902041</c:v>
                </c:pt>
                <c:pt idx="536">
                  <c:v>0.466700416557051</c:v>
                </c:pt>
                <c:pt idx="537">
                  <c:v>0.778768713756677</c:v>
                </c:pt>
                <c:pt idx="538">
                  <c:v>0.838483844191799</c:v>
                </c:pt>
                <c:pt idx="539">
                  <c:v>0.157439807478141</c:v>
                </c:pt>
                <c:pt idx="540">
                  <c:v>0.7169780949815</c:v>
                </c:pt>
                <c:pt idx="541">
                  <c:v>0.807786708206753</c:v>
                </c:pt>
                <c:pt idx="542">
                  <c:v>0.636304770120953</c:v>
                </c:pt>
                <c:pt idx="543">
                  <c:v>0.947027519379806</c:v>
                </c:pt>
                <c:pt idx="544">
                  <c:v>0.643929595966412</c:v>
                </c:pt>
                <c:pt idx="545">
                  <c:v>0.998170502932486</c:v>
                </c:pt>
                <c:pt idx="546">
                  <c:v>0.890612414437978</c:v>
                </c:pt>
                <c:pt idx="547">
                  <c:v>0.876654628378536</c:v>
                </c:pt>
                <c:pt idx="548">
                  <c:v>0.860557690007593</c:v>
                </c:pt>
                <c:pt idx="549">
                  <c:v>0.705850382042593</c:v>
                </c:pt>
                <c:pt idx="550">
                  <c:v>0.960607994913321</c:v>
                </c:pt>
                <c:pt idx="551">
                  <c:v>0.895206854047495</c:v>
                </c:pt>
                <c:pt idx="552">
                  <c:v>0.348936129656166</c:v>
                </c:pt>
                <c:pt idx="553">
                  <c:v>0.403560979797499</c:v>
                </c:pt>
                <c:pt idx="554">
                  <c:v>0.742434837184098</c:v>
                </c:pt>
                <c:pt idx="555">
                  <c:v>0.973257789122164</c:v>
                </c:pt>
                <c:pt idx="556">
                  <c:v>0.512131095659562</c:v>
                </c:pt>
                <c:pt idx="557">
                  <c:v>0.712709577818123</c:v>
                </c:pt>
                <c:pt idx="558">
                  <c:v>0.899405207277998</c:v>
                </c:pt>
                <c:pt idx="559">
                  <c:v>0.700831520029877</c:v>
                </c:pt>
                <c:pt idx="560">
                  <c:v>0.948734808039829</c:v>
                </c:pt>
                <c:pt idx="561">
                  <c:v>0.374839621234344</c:v>
                </c:pt>
                <c:pt idx="562">
                  <c:v>0.52426189148254</c:v>
                </c:pt>
                <c:pt idx="563">
                  <c:v>0.66873722578389</c:v>
                </c:pt>
                <c:pt idx="564">
                  <c:v>0.867343270157268</c:v>
                </c:pt>
                <c:pt idx="565">
                  <c:v>0.959085093426188</c:v>
                </c:pt>
                <c:pt idx="566">
                  <c:v>0.81639281530768</c:v>
                </c:pt>
                <c:pt idx="567">
                  <c:v>0.92148454894729</c:v>
                </c:pt>
                <c:pt idx="568">
                  <c:v>0.930694991873093</c:v>
                </c:pt>
                <c:pt idx="569">
                  <c:v>0.731093101992731</c:v>
                </c:pt>
                <c:pt idx="570">
                  <c:v>0.756320430226666</c:v>
                </c:pt>
                <c:pt idx="571">
                  <c:v>0.972268814337962</c:v>
                </c:pt>
                <c:pt idx="572">
                  <c:v>0.636427212274901</c:v>
                </c:pt>
                <c:pt idx="573">
                  <c:v>0.478513225882046</c:v>
                </c:pt>
                <c:pt idx="574">
                  <c:v>0.836120354607826</c:v>
                </c:pt>
                <c:pt idx="575">
                  <c:v>0.896714042776942</c:v>
                </c:pt>
                <c:pt idx="576">
                  <c:v>0.633009685122102</c:v>
                </c:pt>
                <c:pt idx="577">
                  <c:v>0.816913631327762</c:v>
                </c:pt>
                <c:pt idx="578">
                  <c:v>0.217122124361609</c:v>
                </c:pt>
                <c:pt idx="579">
                  <c:v>0.746277511320651</c:v>
                </c:pt>
                <c:pt idx="580">
                  <c:v>0.693284824781953</c:v>
                </c:pt>
                <c:pt idx="581">
                  <c:v>0.543348523686473</c:v>
                </c:pt>
                <c:pt idx="582">
                  <c:v>0.614443853115899</c:v>
                </c:pt>
                <c:pt idx="583">
                  <c:v>0.742061964378111</c:v>
                </c:pt>
                <c:pt idx="584">
                  <c:v>0.999218640493497</c:v>
                </c:pt>
                <c:pt idx="585">
                  <c:v>0.2569071798606</c:v>
                </c:pt>
                <c:pt idx="586">
                  <c:v>0.695028409278327</c:v>
                </c:pt>
                <c:pt idx="587">
                  <c:v>0.239562495777686</c:v>
                </c:pt>
                <c:pt idx="588">
                  <c:v>0.392142835758961</c:v>
                </c:pt>
                <c:pt idx="589">
                  <c:v>0.516961781708293</c:v>
                </c:pt>
                <c:pt idx="590">
                  <c:v>0.916710720363646</c:v>
                </c:pt>
                <c:pt idx="591">
                  <c:v>0.802133559043635</c:v>
                </c:pt>
                <c:pt idx="592">
                  <c:v>0.738395925160705</c:v>
                </c:pt>
                <c:pt idx="593">
                  <c:v>0.422785308158403</c:v>
                </c:pt>
                <c:pt idx="594">
                  <c:v>0.636304786945834</c:v>
                </c:pt>
                <c:pt idx="595">
                  <c:v>0.781515948631073</c:v>
                </c:pt>
                <c:pt idx="596">
                  <c:v>0.971866960681492</c:v>
                </c:pt>
                <c:pt idx="597">
                  <c:v>0.544105196455847</c:v>
                </c:pt>
                <c:pt idx="598">
                  <c:v>0.803937092695041</c:v>
                </c:pt>
                <c:pt idx="599">
                  <c:v>0.909234863224592</c:v>
                </c:pt>
                <c:pt idx="600">
                  <c:v>0.754793112751385</c:v>
                </c:pt>
                <c:pt idx="601">
                  <c:v>0.567471877067963</c:v>
                </c:pt>
                <c:pt idx="602">
                  <c:v>0.641148891315942</c:v>
                </c:pt>
                <c:pt idx="603">
                  <c:v>0.413247920106136</c:v>
                </c:pt>
                <c:pt idx="604">
                  <c:v>0.416919780370275</c:v>
                </c:pt>
                <c:pt idx="605">
                  <c:v>0.882411426502438</c:v>
                </c:pt>
                <c:pt idx="606">
                  <c:v>0.603461195679453</c:v>
                </c:pt>
                <c:pt idx="607">
                  <c:v>0.546223296334504</c:v>
                </c:pt>
                <c:pt idx="608">
                  <c:v>0.509250258713836</c:v>
                </c:pt>
                <c:pt idx="609">
                  <c:v>0.854927681628457</c:v>
                </c:pt>
                <c:pt idx="610">
                  <c:v>0.929258999404415</c:v>
                </c:pt>
                <c:pt idx="611">
                  <c:v>0.618362629453853</c:v>
                </c:pt>
                <c:pt idx="612">
                  <c:v>0.730808262556862</c:v>
                </c:pt>
                <c:pt idx="613">
                  <c:v>0.8424598361812</c:v>
                </c:pt>
                <c:pt idx="614">
                  <c:v>0.661446061608059</c:v>
                </c:pt>
                <c:pt idx="615">
                  <c:v>0.325911250166554</c:v>
                </c:pt>
                <c:pt idx="616">
                  <c:v>0.929385373199659</c:v>
                </c:pt>
                <c:pt idx="617">
                  <c:v>0.699835292396742</c:v>
                </c:pt>
                <c:pt idx="618">
                  <c:v>0.866117492361779</c:v>
                </c:pt>
                <c:pt idx="619">
                  <c:v>0.747842969526861</c:v>
                </c:pt>
                <c:pt idx="620">
                  <c:v>0.776520020131082</c:v>
                </c:pt>
                <c:pt idx="621">
                  <c:v>0.756688211101173</c:v>
                </c:pt>
                <c:pt idx="622">
                  <c:v>0.88585958581498</c:v>
                </c:pt>
                <c:pt idx="623">
                  <c:v>0.965680266899139</c:v>
                </c:pt>
                <c:pt idx="624">
                  <c:v>0.0891868106662196</c:v>
                </c:pt>
                <c:pt idx="625">
                  <c:v>0.89055545296175</c:v>
                </c:pt>
                <c:pt idx="626">
                  <c:v>0.308224121872282</c:v>
                </c:pt>
                <c:pt idx="627">
                  <c:v>0.180600293695675</c:v>
                </c:pt>
                <c:pt idx="628">
                  <c:v>0.494522213363111</c:v>
                </c:pt>
                <c:pt idx="629">
                  <c:v>0.398624843158871</c:v>
                </c:pt>
                <c:pt idx="630">
                  <c:v>0.936661439883817</c:v>
                </c:pt>
                <c:pt idx="631">
                  <c:v>0.957252718285635</c:v>
                </c:pt>
                <c:pt idx="632">
                  <c:v>0.792646803760459</c:v>
                </c:pt>
                <c:pt idx="633">
                  <c:v>0.810798679082175</c:v>
                </c:pt>
                <c:pt idx="634">
                  <c:v>0.938995629253111</c:v>
                </c:pt>
                <c:pt idx="635">
                  <c:v>0.98592624586275</c:v>
                </c:pt>
                <c:pt idx="636">
                  <c:v>0.110853709278158</c:v>
                </c:pt>
                <c:pt idx="637">
                  <c:v>0.645313810815598</c:v>
                </c:pt>
                <c:pt idx="638">
                  <c:v>0.766226899338705</c:v>
                </c:pt>
                <c:pt idx="639">
                  <c:v>0.760583981079934</c:v>
                </c:pt>
                <c:pt idx="640">
                  <c:v>0.705995808682577</c:v>
                </c:pt>
                <c:pt idx="641">
                  <c:v>0.188587994193036</c:v>
                </c:pt>
                <c:pt idx="642">
                  <c:v>0.292905042338818</c:v>
                </c:pt>
                <c:pt idx="643">
                  <c:v>0.655028938256298</c:v>
                </c:pt>
                <c:pt idx="644">
                  <c:v>0.363784423896422</c:v>
                </c:pt>
                <c:pt idx="645">
                  <c:v>0.740745685013387</c:v>
                </c:pt>
                <c:pt idx="646">
                  <c:v>0.797775985028198</c:v>
                </c:pt>
                <c:pt idx="647">
                  <c:v>0.436880346445057</c:v>
                </c:pt>
                <c:pt idx="648">
                  <c:v>0.996270180409343</c:v>
                </c:pt>
                <c:pt idx="649">
                  <c:v>0.852636172169194</c:v>
                </c:pt>
                <c:pt idx="650">
                  <c:v>0.575318762902412</c:v>
                </c:pt>
                <c:pt idx="651">
                  <c:v>0.521260685946745</c:v>
                </c:pt>
                <c:pt idx="652">
                  <c:v>0.9624616747467</c:v>
                </c:pt>
                <c:pt idx="653">
                  <c:v>0.593214009983182</c:v>
                </c:pt>
                <c:pt idx="654">
                  <c:v>0.62324300154257</c:v>
                </c:pt>
                <c:pt idx="655">
                  <c:v>0.71550773682482</c:v>
                </c:pt>
                <c:pt idx="656">
                  <c:v>0.450937022435986</c:v>
                </c:pt>
                <c:pt idx="657">
                  <c:v>0.778139391723086</c:v>
                </c:pt>
                <c:pt idx="658">
                  <c:v>0.92217195288303</c:v>
                </c:pt>
                <c:pt idx="659">
                  <c:v>0.268662123544728</c:v>
                </c:pt>
                <c:pt idx="660">
                  <c:v>0.955042540694507</c:v>
                </c:pt>
                <c:pt idx="661">
                  <c:v>0.909980830602715</c:v>
                </c:pt>
                <c:pt idx="662">
                  <c:v>0.842551158304173</c:v>
                </c:pt>
                <c:pt idx="663">
                  <c:v>0.731504249243673</c:v>
                </c:pt>
                <c:pt idx="664">
                  <c:v>0.946224807560491</c:v>
                </c:pt>
                <c:pt idx="665">
                  <c:v>0.256641496718415</c:v>
                </c:pt>
                <c:pt idx="666">
                  <c:v>0.869076027780914</c:v>
                </c:pt>
                <c:pt idx="667">
                  <c:v>0.797456847157964</c:v>
                </c:pt>
                <c:pt idx="668">
                  <c:v>0.935850886156895</c:v>
                </c:pt>
                <c:pt idx="669">
                  <c:v>0.357932798447424</c:v>
                </c:pt>
                <c:pt idx="670">
                  <c:v>0.922368139309684</c:v>
                </c:pt>
                <c:pt idx="671">
                  <c:v>0.729580082685023</c:v>
                </c:pt>
                <c:pt idx="672">
                  <c:v>0.938827800619385</c:v>
                </c:pt>
                <c:pt idx="673">
                  <c:v>0.538461258288392</c:v>
                </c:pt>
                <c:pt idx="674">
                  <c:v>0.914613292411109</c:v>
                </c:pt>
                <c:pt idx="675">
                  <c:v>0.777183686700312</c:v>
                </c:pt>
                <c:pt idx="676">
                  <c:v>0.668861881927222</c:v>
                </c:pt>
                <c:pt idx="677">
                  <c:v>0.925288509175503</c:v>
                </c:pt>
                <c:pt idx="678">
                  <c:v>0.996175021470284</c:v>
                </c:pt>
                <c:pt idx="679">
                  <c:v>0.474351348352808</c:v>
                </c:pt>
                <c:pt idx="680">
                  <c:v>0.700238065216994</c:v>
                </c:pt>
                <c:pt idx="681">
                  <c:v>0.280674849124785</c:v>
                </c:pt>
                <c:pt idx="682">
                  <c:v>0.850686942581476</c:v>
                </c:pt>
                <c:pt idx="683">
                  <c:v>0.947334110097349</c:v>
                </c:pt>
                <c:pt idx="684">
                  <c:v>0.838430654825661</c:v>
                </c:pt>
                <c:pt idx="685">
                  <c:v>0.968302143940495</c:v>
                </c:pt>
                <c:pt idx="686">
                  <c:v>0.947488990508414</c:v>
                </c:pt>
                <c:pt idx="687">
                  <c:v>0.591166857134698</c:v>
                </c:pt>
                <c:pt idx="688">
                  <c:v>0.903571071795906</c:v>
                </c:pt>
                <c:pt idx="689">
                  <c:v>0.994632256593035</c:v>
                </c:pt>
                <c:pt idx="690">
                  <c:v>0.671984203363187</c:v>
                </c:pt>
                <c:pt idx="691">
                  <c:v>0.856454607748074</c:v>
                </c:pt>
                <c:pt idx="692">
                  <c:v>0.945474432489278</c:v>
                </c:pt>
                <c:pt idx="693">
                  <c:v>0.606665201848669</c:v>
                </c:pt>
                <c:pt idx="694">
                  <c:v>0.669072617182597</c:v>
                </c:pt>
                <c:pt idx="695">
                  <c:v>0.961378431215632</c:v>
                </c:pt>
                <c:pt idx="696">
                  <c:v>0.328025400546178</c:v>
                </c:pt>
                <c:pt idx="697">
                  <c:v>0.802429711845137</c:v>
                </c:pt>
                <c:pt idx="698">
                  <c:v>0.573749466786833</c:v>
                </c:pt>
                <c:pt idx="699">
                  <c:v>0.770356176709099</c:v>
                </c:pt>
                <c:pt idx="700">
                  <c:v>0.930259051481733</c:v>
                </c:pt>
                <c:pt idx="701">
                  <c:v>0.844023122347592</c:v>
                </c:pt>
                <c:pt idx="702">
                  <c:v>0.513028448578724</c:v>
                </c:pt>
                <c:pt idx="703">
                  <c:v>0.141977274111196</c:v>
                </c:pt>
                <c:pt idx="704">
                  <c:v>0.648763040710127</c:v>
                </c:pt>
                <c:pt idx="705">
                  <c:v>0.713808056293702</c:v>
                </c:pt>
                <c:pt idx="706">
                  <c:v>0.617149601743346</c:v>
                </c:pt>
                <c:pt idx="707">
                  <c:v>0.792659710586566</c:v>
                </c:pt>
                <c:pt idx="708">
                  <c:v>0.961644098788993</c:v>
                </c:pt>
                <c:pt idx="709">
                  <c:v>0.695779124653521</c:v>
                </c:pt>
                <c:pt idx="710">
                  <c:v>0.796948352587165</c:v>
                </c:pt>
                <c:pt idx="711">
                  <c:v>0.645538756265608</c:v>
                </c:pt>
                <c:pt idx="712">
                  <c:v>0.0974037911065866</c:v>
                </c:pt>
                <c:pt idx="713">
                  <c:v>0.897720974831452</c:v>
                </c:pt>
                <c:pt idx="714">
                  <c:v>0.484425025060228</c:v>
                </c:pt>
                <c:pt idx="715">
                  <c:v>0.327711473734217</c:v>
                </c:pt>
                <c:pt idx="716">
                  <c:v>0.863828767653017</c:v>
                </c:pt>
                <c:pt idx="717">
                  <c:v>0.932901849346881</c:v>
                </c:pt>
                <c:pt idx="718">
                  <c:v>0.601374606679024</c:v>
                </c:pt>
                <c:pt idx="719">
                  <c:v>0.777992824001341</c:v>
                </c:pt>
                <c:pt idx="720">
                  <c:v>0.638977509991216</c:v>
                </c:pt>
                <c:pt idx="721">
                  <c:v>0.605586362595179</c:v>
                </c:pt>
                <c:pt idx="722">
                  <c:v>0.829434543439461</c:v>
                </c:pt>
                <c:pt idx="723">
                  <c:v>0.268202540139086</c:v>
                </c:pt>
                <c:pt idx="724">
                  <c:v>0.536531421206068</c:v>
                </c:pt>
                <c:pt idx="725">
                  <c:v>0.540460626440742</c:v>
                </c:pt>
                <c:pt idx="726">
                  <c:v>0.835663114194541</c:v>
                </c:pt>
                <c:pt idx="727">
                  <c:v>0.889572854083777</c:v>
                </c:pt>
                <c:pt idx="728">
                  <c:v>0.876065156846043</c:v>
                </c:pt>
                <c:pt idx="729">
                  <c:v>0.673793008463882</c:v>
                </c:pt>
                <c:pt idx="730">
                  <c:v>0.986442988840848</c:v>
                </c:pt>
                <c:pt idx="731">
                  <c:v>0.741479776355098</c:v>
                </c:pt>
                <c:pt idx="732">
                  <c:v>0.438712042869478</c:v>
                </c:pt>
                <c:pt idx="733">
                  <c:v>0.948652816194507</c:v>
                </c:pt>
                <c:pt idx="734">
                  <c:v>0.892716776156549</c:v>
                </c:pt>
                <c:pt idx="735">
                  <c:v>0.880939492658341</c:v>
                </c:pt>
                <c:pt idx="736">
                  <c:v>0.669632214693294</c:v>
                </c:pt>
                <c:pt idx="737">
                  <c:v>0.633795075901992</c:v>
                </c:pt>
                <c:pt idx="738">
                  <c:v>0.48813016689958</c:v>
                </c:pt>
                <c:pt idx="739">
                  <c:v>0.860150412005102</c:v>
                </c:pt>
                <c:pt idx="740">
                  <c:v>0.614200018194421</c:v>
                </c:pt>
                <c:pt idx="741">
                  <c:v>0.498420169294501</c:v>
                </c:pt>
                <c:pt idx="742">
                  <c:v>0.590536503066756</c:v>
                </c:pt>
                <c:pt idx="743">
                  <c:v>0.366191776706201</c:v>
                </c:pt>
                <c:pt idx="744">
                  <c:v>0.777978186684209</c:v>
                </c:pt>
                <c:pt idx="745">
                  <c:v>0.624987855815512</c:v>
                </c:pt>
                <c:pt idx="746">
                  <c:v>0.872375424310463</c:v>
                </c:pt>
                <c:pt idx="747">
                  <c:v>0.794349147110978</c:v>
                </c:pt>
                <c:pt idx="748">
                  <c:v>0.409735655751264</c:v>
                </c:pt>
                <c:pt idx="749">
                  <c:v>0.848681153160408</c:v>
                </c:pt>
                <c:pt idx="750">
                  <c:v>0.356114891148914</c:v>
                </c:pt>
                <c:pt idx="751">
                  <c:v>0.555863944568281</c:v>
                </c:pt>
                <c:pt idx="752">
                  <c:v>0.882627437865962</c:v>
                </c:pt>
                <c:pt idx="753">
                  <c:v>0.678595309364714</c:v>
                </c:pt>
                <c:pt idx="754">
                  <c:v>0.592798786339775</c:v>
                </c:pt>
                <c:pt idx="755">
                  <c:v>0.799333203691024</c:v>
                </c:pt>
                <c:pt idx="756">
                  <c:v>0.597838503348024</c:v>
                </c:pt>
                <c:pt idx="757">
                  <c:v>0.313977359609825</c:v>
                </c:pt>
                <c:pt idx="758">
                  <c:v>0.385158915250979</c:v>
                </c:pt>
                <c:pt idx="759">
                  <c:v>0.893638109602119</c:v>
                </c:pt>
                <c:pt idx="760">
                  <c:v>0.570976743795323</c:v>
                </c:pt>
                <c:pt idx="761">
                  <c:v>0.8581207038357</c:v>
                </c:pt>
                <c:pt idx="762">
                  <c:v>0.792860570528971</c:v>
                </c:pt>
                <c:pt idx="763">
                  <c:v>0.873916573805772</c:v>
                </c:pt>
                <c:pt idx="764">
                  <c:v>0.30701042213268</c:v>
                </c:pt>
                <c:pt idx="765">
                  <c:v>0.926358340874642</c:v>
                </c:pt>
                <c:pt idx="766">
                  <c:v>0.493058939193098</c:v>
                </c:pt>
                <c:pt idx="767">
                  <c:v>0.80968629058946</c:v>
                </c:pt>
                <c:pt idx="768">
                  <c:v>0.554989918775049</c:v>
                </c:pt>
                <c:pt idx="769">
                  <c:v>0.910774529174632</c:v>
                </c:pt>
                <c:pt idx="770">
                  <c:v>0.725041811629914</c:v>
                </c:pt>
                <c:pt idx="771">
                  <c:v>0.900378108218779</c:v>
                </c:pt>
                <c:pt idx="772">
                  <c:v>0.574553025987092</c:v>
                </c:pt>
                <c:pt idx="773">
                  <c:v>0.832400725910381</c:v>
                </c:pt>
                <c:pt idx="774">
                  <c:v>0.461753061771541</c:v>
                </c:pt>
                <c:pt idx="775">
                  <c:v>0.523171630131809</c:v>
                </c:pt>
                <c:pt idx="776">
                  <c:v>0.686335774526937</c:v>
                </c:pt>
                <c:pt idx="777">
                  <c:v>0.491345859921895</c:v>
                </c:pt>
                <c:pt idx="778">
                  <c:v>0.334707889356106</c:v>
                </c:pt>
                <c:pt idx="779">
                  <c:v>0.367197046387214</c:v>
                </c:pt>
                <c:pt idx="780">
                  <c:v>0.658563816142866</c:v>
                </c:pt>
                <c:pt idx="781">
                  <c:v>0.67445893346083</c:v>
                </c:pt>
                <c:pt idx="782">
                  <c:v>0.681686677130143</c:v>
                </c:pt>
                <c:pt idx="783">
                  <c:v>0.934335441569064</c:v>
                </c:pt>
                <c:pt idx="784">
                  <c:v>0.547647257278685</c:v>
                </c:pt>
                <c:pt idx="785">
                  <c:v>0.341320408526772</c:v>
                </c:pt>
                <c:pt idx="786">
                  <c:v>0.803694989693942</c:v>
                </c:pt>
                <c:pt idx="787">
                  <c:v>0.680581369120165</c:v>
                </c:pt>
                <c:pt idx="788">
                  <c:v>0.889207847739442</c:v>
                </c:pt>
                <c:pt idx="789">
                  <c:v>0.289090391496291</c:v>
                </c:pt>
                <c:pt idx="790">
                  <c:v>0.753157075748934</c:v>
                </c:pt>
                <c:pt idx="791">
                  <c:v>0.692278004147157</c:v>
                </c:pt>
                <c:pt idx="792">
                  <c:v>0.955035560401634</c:v>
                </c:pt>
                <c:pt idx="793">
                  <c:v>0.787144851360079</c:v>
                </c:pt>
                <c:pt idx="794">
                  <c:v>0.947878001519075</c:v>
                </c:pt>
                <c:pt idx="795">
                  <c:v>0.662075390093806</c:v>
                </c:pt>
                <c:pt idx="796">
                  <c:v>0.296939158061119</c:v>
                </c:pt>
                <c:pt idx="797">
                  <c:v>0.756816332885093</c:v>
                </c:pt>
                <c:pt idx="798">
                  <c:v>0.427691780306228</c:v>
                </c:pt>
                <c:pt idx="799">
                  <c:v>0.858879991337725</c:v>
                </c:pt>
                <c:pt idx="800">
                  <c:v>0.559896988614472</c:v>
                </c:pt>
                <c:pt idx="801">
                  <c:v>0.913507521729366</c:v>
                </c:pt>
                <c:pt idx="802">
                  <c:v>0.328766946294838</c:v>
                </c:pt>
                <c:pt idx="803">
                  <c:v>0.21079130145667</c:v>
                </c:pt>
                <c:pt idx="804">
                  <c:v>0.72070318458154</c:v>
                </c:pt>
                <c:pt idx="805">
                  <c:v>0.750280531284822</c:v>
                </c:pt>
                <c:pt idx="806">
                  <c:v>0.968385203683726</c:v>
                </c:pt>
                <c:pt idx="807">
                  <c:v>0.813290534564192</c:v>
                </c:pt>
                <c:pt idx="808">
                  <c:v>0.997235191589312</c:v>
                </c:pt>
                <c:pt idx="809">
                  <c:v>0.829645192911084</c:v>
                </c:pt>
                <c:pt idx="810">
                  <c:v>0.762286631808424</c:v>
                </c:pt>
                <c:pt idx="811">
                  <c:v>0.725438517769437</c:v>
                </c:pt>
                <c:pt idx="812">
                  <c:v>0.4304271828692</c:v>
                </c:pt>
                <c:pt idx="813">
                  <c:v>0.477657459078904</c:v>
                </c:pt>
                <c:pt idx="814">
                  <c:v>0.602634653617438</c:v>
                </c:pt>
                <c:pt idx="815">
                  <c:v>0.603540983389816</c:v>
                </c:pt>
                <c:pt idx="816">
                  <c:v>0.383047910740901</c:v>
                </c:pt>
                <c:pt idx="817">
                  <c:v>0.917314498791182</c:v>
                </c:pt>
                <c:pt idx="818">
                  <c:v>0.984599900818391</c:v>
                </c:pt>
                <c:pt idx="819">
                  <c:v>0.97982192153223</c:v>
                </c:pt>
                <c:pt idx="820">
                  <c:v>0.789495151778957</c:v>
                </c:pt>
                <c:pt idx="821">
                  <c:v>0.531958644254083</c:v>
                </c:pt>
                <c:pt idx="822">
                  <c:v>0.789936749904431</c:v>
                </c:pt>
                <c:pt idx="823">
                  <c:v>0.88478094147963</c:v>
                </c:pt>
                <c:pt idx="824">
                  <c:v>0.478363234463481</c:v>
                </c:pt>
                <c:pt idx="825">
                  <c:v>0.884177139158972</c:v>
                </c:pt>
                <c:pt idx="826">
                  <c:v>0.943504863987398</c:v>
                </c:pt>
                <c:pt idx="827">
                  <c:v>0.352411798041236</c:v>
                </c:pt>
                <c:pt idx="828">
                  <c:v>0.616267600068938</c:v>
                </c:pt>
                <c:pt idx="829">
                  <c:v>0.67293662197785</c:v>
                </c:pt>
                <c:pt idx="830">
                  <c:v>0.6970369315058</c:v>
                </c:pt>
                <c:pt idx="831">
                  <c:v>0.274733420419477</c:v>
                </c:pt>
                <c:pt idx="832">
                  <c:v>0.850423390345923</c:v>
                </c:pt>
                <c:pt idx="833">
                  <c:v>0.195270602092774</c:v>
                </c:pt>
                <c:pt idx="834">
                  <c:v>0.961784450297232</c:v>
                </c:pt>
                <c:pt idx="835">
                  <c:v>0.503156005252497</c:v>
                </c:pt>
                <c:pt idx="836">
                  <c:v>0.750900889291061</c:v>
                </c:pt>
                <c:pt idx="837">
                  <c:v>0.914786663046281</c:v>
                </c:pt>
                <c:pt idx="838">
                  <c:v>0.80659320374962</c:v>
                </c:pt>
                <c:pt idx="839">
                  <c:v>0.98700228718653</c:v>
                </c:pt>
                <c:pt idx="840">
                  <c:v>0.682177993331319</c:v>
                </c:pt>
                <c:pt idx="841">
                  <c:v>0.876903448080961</c:v>
                </c:pt>
                <c:pt idx="842">
                  <c:v>0.740593005210147</c:v>
                </c:pt>
                <c:pt idx="843">
                  <c:v>0.705057988081551</c:v>
                </c:pt>
                <c:pt idx="844">
                  <c:v>0.535641652483898</c:v>
                </c:pt>
                <c:pt idx="845">
                  <c:v>0.899032814965182</c:v>
                </c:pt>
                <c:pt idx="846">
                  <c:v>0.820365047678811</c:v>
                </c:pt>
                <c:pt idx="847">
                  <c:v>0.331889176396472</c:v>
                </c:pt>
                <c:pt idx="848">
                  <c:v>0.457259002177936</c:v>
                </c:pt>
                <c:pt idx="849">
                  <c:v>0.665404757095746</c:v>
                </c:pt>
                <c:pt idx="850">
                  <c:v>0.554859417063676</c:v>
                </c:pt>
                <c:pt idx="851">
                  <c:v>0.907575962408967</c:v>
                </c:pt>
                <c:pt idx="852">
                  <c:v>0.732157440231463</c:v>
                </c:pt>
                <c:pt idx="853">
                  <c:v>0.468679013475719</c:v>
                </c:pt>
                <c:pt idx="854">
                  <c:v>0.717672166187885</c:v>
                </c:pt>
                <c:pt idx="855">
                  <c:v>0.612393438724602</c:v>
                </c:pt>
                <c:pt idx="856">
                  <c:v>0.571769471048062</c:v>
                </c:pt>
                <c:pt idx="857">
                  <c:v>0.713983408594319</c:v>
                </c:pt>
                <c:pt idx="858">
                  <c:v>0.939554334965347</c:v>
                </c:pt>
                <c:pt idx="859">
                  <c:v>0.54618394690001</c:v>
                </c:pt>
                <c:pt idx="860">
                  <c:v>0.610523842287962</c:v>
                </c:pt>
                <c:pt idx="861">
                  <c:v>0.778057432595779</c:v>
                </c:pt>
                <c:pt idx="862">
                  <c:v>0.518149243621162</c:v>
                </c:pt>
                <c:pt idx="863">
                  <c:v>0.262831013480278</c:v>
                </c:pt>
                <c:pt idx="864">
                  <c:v>0.991574341536287</c:v>
                </c:pt>
                <c:pt idx="865">
                  <c:v>0.44624963528444</c:v>
                </c:pt>
                <c:pt idx="866">
                  <c:v>0.759875803959669</c:v>
                </c:pt>
                <c:pt idx="867">
                  <c:v>0.364641369626783</c:v>
                </c:pt>
                <c:pt idx="868">
                  <c:v>0.59720353417397</c:v>
                </c:pt>
                <c:pt idx="869">
                  <c:v>0.795243053265809</c:v>
                </c:pt>
                <c:pt idx="870">
                  <c:v>0.166022250681946</c:v>
                </c:pt>
                <c:pt idx="871">
                  <c:v>0.430838624905049</c:v>
                </c:pt>
                <c:pt idx="872">
                  <c:v>0.7996495823465</c:v>
                </c:pt>
                <c:pt idx="873">
                  <c:v>0.684845949528121</c:v>
                </c:pt>
                <c:pt idx="874">
                  <c:v>0.819625241624873</c:v>
                </c:pt>
                <c:pt idx="875">
                  <c:v>0.243835931742437</c:v>
                </c:pt>
                <c:pt idx="876">
                  <c:v>0.419352800510075</c:v>
                </c:pt>
                <c:pt idx="877">
                  <c:v>0.641724324690316</c:v>
                </c:pt>
                <c:pt idx="878">
                  <c:v>0.989212477982285</c:v>
                </c:pt>
                <c:pt idx="879">
                  <c:v>0.867606804753948</c:v>
                </c:pt>
                <c:pt idx="880">
                  <c:v>0.228704100721594</c:v>
                </c:pt>
                <c:pt idx="881">
                  <c:v>0.698486929387433</c:v>
                </c:pt>
                <c:pt idx="882">
                  <c:v>0.923596570201107</c:v>
                </c:pt>
                <c:pt idx="883">
                  <c:v>0.739542437051686</c:v>
                </c:pt>
                <c:pt idx="884">
                  <c:v>0.0992927739596024</c:v>
                </c:pt>
                <c:pt idx="885">
                  <c:v>0.364388284542123</c:v>
                </c:pt>
                <c:pt idx="886">
                  <c:v>0.902365538611064</c:v>
                </c:pt>
                <c:pt idx="887">
                  <c:v>0.962842312506492</c:v>
                </c:pt>
                <c:pt idx="888">
                  <c:v>0.232705672639962</c:v>
                </c:pt>
                <c:pt idx="889">
                  <c:v>0.342589305479297</c:v>
                </c:pt>
                <c:pt idx="890">
                  <c:v>0.634307097653219</c:v>
                </c:pt>
                <c:pt idx="891">
                  <c:v>0.649224769137858</c:v>
                </c:pt>
                <c:pt idx="892">
                  <c:v>0.592913350637655</c:v>
                </c:pt>
                <c:pt idx="893">
                  <c:v>0.48648657389976</c:v>
                </c:pt>
                <c:pt idx="894">
                  <c:v>0.934544606573066</c:v>
                </c:pt>
                <c:pt idx="895">
                  <c:v>0.613427644905126</c:v>
                </c:pt>
                <c:pt idx="896">
                  <c:v>0.951161851448443</c:v>
                </c:pt>
                <c:pt idx="897">
                  <c:v>0.72654676021811</c:v>
                </c:pt>
                <c:pt idx="898">
                  <c:v>0.552701999212098</c:v>
                </c:pt>
                <c:pt idx="899">
                  <c:v>0.586534082201702</c:v>
                </c:pt>
                <c:pt idx="900">
                  <c:v>0.686371483809207</c:v>
                </c:pt>
                <c:pt idx="901">
                  <c:v>0.918760803968779</c:v>
                </c:pt>
                <c:pt idx="902">
                  <c:v>0.711062319707314</c:v>
                </c:pt>
                <c:pt idx="903">
                  <c:v>0.599783958116004</c:v>
                </c:pt>
                <c:pt idx="904">
                  <c:v>0.979955908010597</c:v>
                </c:pt>
                <c:pt idx="905">
                  <c:v>0.595178871507406</c:v>
                </c:pt>
                <c:pt idx="906">
                  <c:v>0.976895915255538</c:v>
                </c:pt>
                <c:pt idx="907">
                  <c:v>0.179168754115511</c:v>
                </c:pt>
                <c:pt idx="908">
                  <c:v>0.70416500279248</c:v>
                </c:pt>
                <c:pt idx="909">
                  <c:v>0.963662136660238</c:v>
                </c:pt>
                <c:pt idx="910">
                  <c:v>0.864742642968544</c:v>
                </c:pt>
                <c:pt idx="911">
                  <c:v>0.188396544077889</c:v>
                </c:pt>
                <c:pt idx="912">
                  <c:v>0.920111657913124</c:v>
                </c:pt>
                <c:pt idx="913">
                  <c:v>0.626194951131428</c:v>
                </c:pt>
                <c:pt idx="914">
                  <c:v>0.584801343517846</c:v>
                </c:pt>
                <c:pt idx="915">
                  <c:v>0.977439372807319</c:v>
                </c:pt>
                <c:pt idx="916">
                  <c:v>0.582260064715121</c:v>
                </c:pt>
                <c:pt idx="917">
                  <c:v>0.629182348546215</c:v>
                </c:pt>
                <c:pt idx="918">
                  <c:v>0.669061410648198</c:v>
                </c:pt>
                <c:pt idx="919">
                  <c:v>0.41190265330952</c:v>
                </c:pt>
                <c:pt idx="920">
                  <c:v>0.736933946390266</c:v>
                </c:pt>
                <c:pt idx="921">
                  <c:v>0.690827590902642</c:v>
                </c:pt>
                <c:pt idx="922">
                  <c:v>0.524525239299526</c:v>
                </c:pt>
                <c:pt idx="923">
                  <c:v>0.719918737999575</c:v>
                </c:pt>
                <c:pt idx="924">
                  <c:v>0.229065631008861</c:v>
                </c:pt>
                <c:pt idx="925">
                  <c:v>0.698028127693511</c:v>
                </c:pt>
                <c:pt idx="926">
                  <c:v>0.874706871694904</c:v>
                </c:pt>
                <c:pt idx="927">
                  <c:v>0.323504935950951</c:v>
                </c:pt>
                <c:pt idx="928">
                  <c:v>0.458874942066231</c:v>
                </c:pt>
                <c:pt idx="929">
                  <c:v>0.60599216588425</c:v>
                </c:pt>
                <c:pt idx="930">
                  <c:v>0.388063691255632</c:v>
                </c:pt>
                <c:pt idx="931">
                  <c:v>0.809566930647905</c:v>
                </c:pt>
                <c:pt idx="932">
                  <c:v>0.456541891381212</c:v>
                </c:pt>
                <c:pt idx="933">
                  <c:v>0.423366191825953</c:v>
                </c:pt>
                <c:pt idx="934">
                  <c:v>0.599204600093969</c:v>
                </c:pt>
                <c:pt idx="935">
                  <c:v>0.799829318953447</c:v>
                </c:pt>
                <c:pt idx="936">
                  <c:v>0.788923348718692</c:v>
                </c:pt>
                <c:pt idx="937">
                  <c:v>0.592462474888277</c:v>
                </c:pt>
                <c:pt idx="938">
                  <c:v>0.397954881377262</c:v>
                </c:pt>
                <c:pt idx="939">
                  <c:v>0.992311311006972</c:v>
                </c:pt>
                <c:pt idx="940">
                  <c:v>0.902362187807138</c:v>
                </c:pt>
                <c:pt idx="941">
                  <c:v>0.374782273772009</c:v>
                </c:pt>
                <c:pt idx="942">
                  <c:v>0.930784806048978</c:v>
                </c:pt>
                <c:pt idx="943">
                  <c:v>0.339691285699376</c:v>
                </c:pt>
                <c:pt idx="944">
                  <c:v>0.772547413545753</c:v>
                </c:pt>
                <c:pt idx="945">
                  <c:v>0.584253707418174</c:v>
                </c:pt>
                <c:pt idx="946">
                  <c:v>0.74937144482371</c:v>
                </c:pt>
                <c:pt idx="947">
                  <c:v>0.604100272342391</c:v>
                </c:pt>
                <c:pt idx="948">
                  <c:v>0.479090749542647</c:v>
                </c:pt>
                <c:pt idx="949">
                  <c:v>0.593932437720038</c:v>
                </c:pt>
                <c:pt idx="950">
                  <c:v>0.357845140021497</c:v>
                </c:pt>
                <c:pt idx="951">
                  <c:v>0.612705699652649</c:v>
                </c:pt>
                <c:pt idx="952">
                  <c:v>0.663790516987945</c:v>
                </c:pt>
                <c:pt idx="953">
                  <c:v>0.508232919616125</c:v>
                </c:pt>
                <c:pt idx="954">
                  <c:v>0.352145822421956</c:v>
                </c:pt>
                <c:pt idx="955">
                  <c:v>0.848769484109258</c:v>
                </c:pt>
                <c:pt idx="956">
                  <c:v>0.7832227907242</c:v>
                </c:pt>
                <c:pt idx="957">
                  <c:v>0.335964509819491</c:v>
                </c:pt>
                <c:pt idx="958">
                  <c:v>0.43587816758733</c:v>
                </c:pt>
                <c:pt idx="959">
                  <c:v>0.474988645229188</c:v>
                </c:pt>
                <c:pt idx="960">
                  <c:v>0.66210965749077</c:v>
                </c:pt>
                <c:pt idx="961">
                  <c:v>0.109892709180975</c:v>
                </c:pt>
                <c:pt idx="962">
                  <c:v>0.836480347455923</c:v>
                </c:pt>
                <c:pt idx="963">
                  <c:v>0.54091304040107</c:v>
                </c:pt>
                <c:pt idx="964">
                  <c:v>0.79162710791139</c:v>
                </c:pt>
                <c:pt idx="965">
                  <c:v>0.471833025063998</c:v>
                </c:pt>
                <c:pt idx="966">
                  <c:v>0.204086588255922</c:v>
                </c:pt>
                <c:pt idx="967">
                  <c:v>0.338268378779319</c:v>
                </c:pt>
                <c:pt idx="968">
                  <c:v>0.00440665455367832</c:v>
                </c:pt>
                <c:pt idx="969">
                  <c:v>0.680818780667053</c:v>
                </c:pt>
                <c:pt idx="970">
                  <c:v>0.792486724362859</c:v>
                </c:pt>
                <c:pt idx="971">
                  <c:v>0.916547529591934</c:v>
                </c:pt>
                <c:pt idx="972">
                  <c:v>0.868985201343952</c:v>
                </c:pt>
                <c:pt idx="973">
                  <c:v>0.882064389210854</c:v>
                </c:pt>
                <c:pt idx="974">
                  <c:v>0.551635111421417</c:v>
                </c:pt>
                <c:pt idx="975">
                  <c:v>0.563574524406197</c:v>
                </c:pt>
                <c:pt idx="976">
                  <c:v>0.36952545772455</c:v>
                </c:pt>
                <c:pt idx="977">
                  <c:v>0.430361562124834</c:v>
                </c:pt>
                <c:pt idx="978">
                  <c:v>0.613965983627764</c:v>
                </c:pt>
                <c:pt idx="979">
                  <c:v>0.12422936388051</c:v>
                </c:pt>
                <c:pt idx="980">
                  <c:v>0.643367078859313</c:v>
                </c:pt>
                <c:pt idx="981">
                  <c:v>0.375060029013655</c:v>
                </c:pt>
                <c:pt idx="982">
                  <c:v>0.283775922156238</c:v>
                </c:pt>
                <c:pt idx="983">
                  <c:v>0.713294059611693</c:v>
                </c:pt>
                <c:pt idx="984">
                  <c:v>0.117199039753327</c:v>
                </c:pt>
                <c:pt idx="985">
                  <c:v>0.277000780724848</c:v>
                </c:pt>
                <c:pt idx="986">
                  <c:v>0.619276871020899</c:v>
                </c:pt>
                <c:pt idx="987">
                  <c:v>0.499710661769384</c:v>
                </c:pt>
                <c:pt idx="988">
                  <c:v>0.813435013372511</c:v>
                </c:pt>
                <c:pt idx="989">
                  <c:v>0.801399188534606</c:v>
                </c:pt>
                <c:pt idx="990">
                  <c:v>0.399179201649576</c:v>
                </c:pt>
                <c:pt idx="991">
                  <c:v>0.761049644979008</c:v>
                </c:pt>
                <c:pt idx="992">
                  <c:v>0.807058158858546</c:v>
                </c:pt>
                <c:pt idx="993">
                  <c:v>0.315338213623032</c:v>
                </c:pt>
                <c:pt idx="994">
                  <c:v>0.485207742124872</c:v>
                </c:pt>
                <c:pt idx="995">
                  <c:v>0.998569289203103</c:v>
                </c:pt>
                <c:pt idx="996">
                  <c:v>0.21764667890163</c:v>
                </c:pt>
                <c:pt idx="997">
                  <c:v>0.804662821113887</c:v>
                </c:pt>
                <c:pt idx="998">
                  <c:v>0.953737863749636</c:v>
                </c:pt>
                <c:pt idx="999">
                  <c:v>0.675053609977364</c:v>
                </c:pt>
              </c:numCache>
            </c:numRef>
          </c:xVal>
          <c:yVal>
            <c:numRef>
              <c:f>s1!$G$8:$G$1007</c:f>
              <c:numCache>
                <c:formatCode>General</c:formatCode>
                <c:ptCount val="1000"/>
                <c:pt idx="0">
                  <c:v>0.892646485486223</c:v>
                </c:pt>
                <c:pt idx="1">
                  <c:v>0.99479888656145</c:v>
                </c:pt>
                <c:pt idx="2">
                  <c:v>0.731400543366989</c:v>
                </c:pt>
                <c:pt idx="3">
                  <c:v>0.822140865276383</c:v>
                </c:pt>
                <c:pt idx="4">
                  <c:v>0.628413804848161</c:v>
                </c:pt>
                <c:pt idx="5">
                  <c:v>0.741023219072342</c:v>
                </c:pt>
                <c:pt idx="6">
                  <c:v>0.42917276860488</c:v>
                </c:pt>
                <c:pt idx="7">
                  <c:v>0.919791373868362</c:v>
                </c:pt>
                <c:pt idx="8">
                  <c:v>0.92617707265857</c:v>
                </c:pt>
                <c:pt idx="9">
                  <c:v>0.805840681058411</c:v>
                </c:pt>
                <c:pt idx="10">
                  <c:v>0.705571876011343</c:v>
                </c:pt>
                <c:pt idx="11">
                  <c:v>0.800677051426027</c:v>
                </c:pt>
                <c:pt idx="12">
                  <c:v>0.92695126897917</c:v>
                </c:pt>
                <c:pt idx="13">
                  <c:v>0.658288033549562</c:v>
                </c:pt>
                <c:pt idx="14">
                  <c:v>0.864926476403895</c:v>
                </c:pt>
                <c:pt idx="15">
                  <c:v>0.889441110360824</c:v>
                </c:pt>
                <c:pt idx="16">
                  <c:v>0.917756442612669</c:v>
                </c:pt>
                <c:pt idx="17">
                  <c:v>0.752233043440762</c:v>
                </c:pt>
                <c:pt idx="18">
                  <c:v>0.654916182838602</c:v>
                </c:pt>
                <c:pt idx="19">
                  <c:v>0.792788086583336</c:v>
                </c:pt>
                <c:pt idx="20">
                  <c:v>0.928099334523529</c:v>
                </c:pt>
                <c:pt idx="21">
                  <c:v>0.987615241862894</c:v>
                </c:pt>
                <c:pt idx="22">
                  <c:v>0.661951256542501</c:v>
                </c:pt>
                <c:pt idx="23">
                  <c:v>0.660568281436337</c:v>
                </c:pt>
                <c:pt idx="24">
                  <c:v>0.886504813181731</c:v>
                </c:pt>
                <c:pt idx="25">
                  <c:v>0.406486572960105</c:v>
                </c:pt>
                <c:pt idx="26">
                  <c:v>0.528200232367305</c:v>
                </c:pt>
                <c:pt idx="27">
                  <c:v>0.666314599624703</c:v>
                </c:pt>
                <c:pt idx="28">
                  <c:v>0.814202843768706</c:v>
                </c:pt>
                <c:pt idx="29">
                  <c:v>0.826759486147857</c:v>
                </c:pt>
                <c:pt idx="30">
                  <c:v>0.141235977811203</c:v>
                </c:pt>
                <c:pt idx="31">
                  <c:v>0.74475712884654</c:v>
                </c:pt>
                <c:pt idx="32">
                  <c:v>0.729898400140307</c:v>
                </c:pt>
                <c:pt idx="33">
                  <c:v>0.304959286176425</c:v>
                </c:pt>
                <c:pt idx="34">
                  <c:v>0.506614358120048</c:v>
                </c:pt>
                <c:pt idx="35">
                  <c:v>0.90539485891343</c:v>
                </c:pt>
                <c:pt idx="36">
                  <c:v>0.856621206489675</c:v>
                </c:pt>
                <c:pt idx="37">
                  <c:v>0.531237203506646</c:v>
                </c:pt>
                <c:pt idx="38">
                  <c:v>0.324934838800683</c:v>
                </c:pt>
                <c:pt idx="39">
                  <c:v>0.558433985011325</c:v>
                </c:pt>
                <c:pt idx="40">
                  <c:v>0.852207352340136</c:v>
                </c:pt>
                <c:pt idx="41">
                  <c:v>0.776345863998864</c:v>
                </c:pt>
                <c:pt idx="42">
                  <c:v>0.936923146078696</c:v>
                </c:pt>
                <c:pt idx="43">
                  <c:v>0.451367490734014</c:v>
                </c:pt>
                <c:pt idx="44">
                  <c:v>0.906113829250161</c:v>
                </c:pt>
                <c:pt idx="45">
                  <c:v>0.631558519018112</c:v>
                </c:pt>
                <c:pt idx="46">
                  <c:v>0.642201723340657</c:v>
                </c:pt>
                <c:pt idx="47">
                  <c:v>0.432738504952928</c:v>
                </c:pt>
                <c:pt idx="48">
                  <c:v>0.768976504645335</c:v>
                </c:pt>
                <c:pt idx="49">
                  <c:v>0.724864566028538</c:v>
                </c:pt>
                <c:pt idx="50">
                  <c:v>0.798113975628309</c:v>
                </c:pt>
                <c:pt idx="51">
                  <c:v>0.702437645822885</c:v>
                </c:pt>
                <c:pt idx="52">
                  <c:v>0.753568724223979</c:v>
                </c:pt>
                <c:pt idx="53">
                  <c:v>0.877590672681916</c:v>
                </c:pt>
                <c:pt idx="54">
                  <c:v>0.975153582245377</c:v>
                </c:pt>
                <c:pt idx="55">
                  <c:v>0.805553344265037</c:v>
                </c:pt>
                <c:pt idx="56">
                  <c:v>0.441284868766647</c:v>
                </c:pt>
                <c:pt idx="57">
                  <c:v>0.230583368918138</c:v>
                </c:pt>
                <c:pt idx="58">
                  <c:v>0.740962773235628</c:v>
                </c:pt>
                <c:pt idx="59">
                  <c:v>0.405831780289988</c:v>
                </c:pt>
                <c:pt idx="60">
                  <c:v>0.891527286634076</c:v>
                </c:pt>
                <c:pt idx="61">
                  <c:v>0.695751065472744</c:v>
                </c:pt>
                <c:pt idx="62">
                  <c:v>0.228811709007701</c:v>
                </c:pt>
                <c:pt idx="63">
                  <c:v>0.404784923624758</c:v>
                </c:pt>
                <c:pt idx="64">
                  <c:v>0.906003676958116</c:v>
                </c:pt>
                <c:pt idx="65">
                  <c:v>0.791584652959874</c:v>
                </c:pt>
                <c:pt idx="66">
                  <c:v>0.93868796299975</c:v>
                </c:pt>
                <c:pt idx="67">
                  <c:v>0.929325074447083</c:v>
                </c:pt>
                <c:pt idx="68">
                  <c:v>0.898043447962127</c:v>
                </c:pt>
                <c:pt idx="69">
                  <c:v>0.87040320656979</c:v>
                </c:pt>
                <c:pt idx="70">
                  <c:v>0.85584139767025</c:v>
                </c:pt>
                <c:pt idx="71">
                  <c:v>0.217233065136584</c:v>
                </c:pt>
                <c:pt idx="72">
                  <c:v>0.817152431312746</c:v>
                </c:pt>
                <c:pt idx="73">
                  <c:v>0.17903351062503</c:v>
                </c:pt>
                <c:pt idx="74">
                  <c:v>0.493709629579014</c:v>
                </c:pt>
                <c:pt idx="75">
                  <c:v>0.667554515961117</c:v>
                </c:pt>
                <c:pt idx="76">
                  <c:v>0.777359459252593</c:v>
                </c:pt>
                <c:pt idx="77">
                  <c:v>0.705218032083597</c:v>
                </c:pt>
                <c:pt idx="78">
                  <c:v>0.837272708789621</c:v>
                </c:pt>
                <c:pt idx="79">
                  <c:v>0.549879662631271</c:v>
                </c:pt>
                <c:pt idx="80">
                  <c:v>0.278839847377235</c:v>
                </c:pt>
                <c:pt idx="81">
                  <c:v>0.738263387928545</c:v>
                </c:pt>
                <c:pt idx="82">
                  <c:v>0.651112177422911</c:v>
                </c:pt>
                <c:pt idx="83">
                  <c:v>0.787246834675175</c:v>
                </c:pt>
                <c:pt idx="84">
                  <c:v>0.646448370838945</c:v>
                </c:pt>
                <c:pt idx="85">
                  <c:v>0.974455598705601</c:v>
                </c:pt>
                <c:pt idx="86">
                  <c:v>0.63926100886068</c:v>
                </c:pt>
                <c:pt idx="87">
                  <c:v>0.903488944416002</c:v>
                </c:pt>
                <c:pt idx="88">
                  <c:v>0.596249389117791</c:v>
                </c:pt>
                <c:pt idx="89">
                  <c:v>0.936840049567276</c:v>
                </c:pt>
                <c:pt idx="90">
                  <c:v>0.750174505365586</c:v>
                </c:pt>
                <c:pt idx="91">
                  <c:v>0.504426250399978</c:v>
                </c:pt>
                <c:pt idx="92">
                  <c:v>0.906289623082615</c:v>
                </c:pt>
                <c:pt idx="93">
                  <c:v>0.536482014590517</c:v>
                </c:pt>
                <c:pt idx="94">
                  <c:v>0.689464226867654</c:v>
                </c:pt>
                <c:pt idx="95">
                  <c:v>0.916488419761657</c:v>
                </c:pt>
                <c:pt idx="96">
                  <c:v>0.832724934423315</c:v>
                </c:pt>
                <c:pt idx="97">
                  <c:v>0.956344731903973</c:v>
                </c:pt>
                <c:pt idx="98">
                  <c:v>0.733271704163418</c:v>
                </c:pt>
                <c:pt idx="99">
                  <c:v>0.972715081648306</c:v>
                </c:pt>
                <c:pt idx="100">
                  <c:v>0.274983400746282</c:v>
                </c:pt>
                <c:pt idx="101">
                  <c:v>0.655718526863964</c:v>
                </c:pt>
                <c:pt idx="102">
                  <c:v>0.727043859213109</c:v>
                </c:pt>
                <c:pt idx="103">
                  <c:v>0.998675869488409</c:v>
                </c:pt>
                <c:pt idx="104">
                  <c:v>0.575170533485922</c:v>
                </c:pt>
                <c:pt idx="105">
                  <c:v>0.567378347626945</c:v>
                </c:pt>
                <c:pt idx="106">
                  <c:v>0.737588168214763</c:v>
                </c:pt>
                <c:pt idx="107">
                  <c:v>0.702480970103931</c:v>
                </c:pt>
                <c:pt idx="108">
                  <c:v>0.915216158787443</c:v>
                </c:pt>
                <c:pt idx="109">
                  <c:v>0.584936619531222</c:v>
                </c:pt>
                <c:pt idx="110">
                  <c:v>0.235751930815483</c:v>
                </c:pt>
                <c:pt idx="111">
                  <c:v>0.81178037266197</c:v>
                </c:pt>
                <c:pt idx="112">
                  <c:v>0.504900836251379</c:v>
                </c:pt>
                <c:pt idx="113">
                  <c:v>0.883598436098824</c:v>
                </c:pt>
                <c:pt idx="114">
                  <c:v>0.653511058443305</c:v>
                </c:pt>
                <c:pt idx="115">
                  <c:v>0.711852071440211</c:v>
                </c:pt>
                <c:pt idx="116">
                  <c:v>0.274250940802157</c:v>
                </c:pt>
                <c:pt idx="117">
                  <c:v>0.684648619979255</c:v>
                </c:pt>
                <c:pt idx="118">
                  <c:v>0.732506421005435</c:v>
                </c:pt>
                <c:pt idx="119">
                  <c:v>0.608081154533215</c:v>
                </c:pt>
                <c:pt idx="120">
                  <c:v>0.402732506772782</c:v>
                </c:pt>
                <c:pt idx="121">
                  <c:v>0.331657061612555</c:v>
                </c:pt>
                <c:pt idx="122">
                  <c:v>0.906208167660223</c:v>
                </c:pt>
                <c:pt idx="123">
                  <c:v>0.26394939311578</c:v>
                </c:pt>
                <c:pt idx="124">
                  <c:v>0.810036796764582</c:v>
                </c:pt>
                <c:pt idx="125">
                  <c:v>0.99568775994179</c:v>
                </c:pt>
                <c:pt idx="126">
                  <c:v>0.844315669248991</c:v>
                </c:pt>
                <c:pt idx="127">
                  <c:v>0.978851545135742</c:v>
                </c:pt>
                <c:pt idx="128">
                  <c:v>0.612975116278553</c:v>
                </c:pt>
                <c:pt idx="129">
                  <c:v>0.795821244080625</c:v>
                </c:pt>
                <c:pt idx="130">
                  <c:v>0.363256639343765</c:v>
                </c:pt>
                <c:pt idx="131">
                  <c:v>0.750933595623577</c:v>
                </c:pt>
                <c:pt idx="132">
                  <c:v>0.912517285288376</c:v>
                </c:pt>
                <c:pt idx="133">
                  <c:v>0.706373141079065</c:v>
                </c:pt>
                <c:pt idx="134">
                  <c:v>0.705451895835936</c:v>
                </c:pt>
                <c:pt idx="135">
                  <c:v>0.756944094442054</c:v>
                </c:pt>
                <c:pt idx="136">
                  <c:v>0.229191292635675</c:v>
                </c:pt>
                <c:pt idx="137">
                  <c:v>0.41162806265946</c:v>
                </c:pt>
                <c:pt idx="138">
                  <c:v>0.645762250158208</c:v>
                </c:pt>
                <c:pt idx="139">
                  <c:v>0.920992571358548</c:v>
                </c:pt>
                <c:pt idx="140">
                  <c:v>0.96398984604465</c:v>
                </c:pt>
                <c:pt idx="141">
                  <c:v>0.626098928011282</c:v>
                </c:pt>
                <c:pt idx="142">
                  <c:v>0.657694130794453</c:v>
                </c:pt>
                <c:pt idx="143">
                  <c:v>0.83128968157287</c:v>
                </c:pt>
                <c:pt idx="144">
                  <c:v>0.245591395959842</c:v>
                </c:pt>
                <c:pt idx="145">
                  <c:v>0.672033830964501</c:v>
                </c:pt>
                <c:pt idx="146">
                  <c:v>0.973289319022616</c:v>
                </c:pt>
                <c:pt idx="147">
                  <c:v>0.71799482382341</c:v>
                </c:pt>
                <c:pt idx="148">
                  <c:v>0.352182122160923</c:v>
                </c:pt>
                <c:pt idx="149">
                  <c:v>0.47109988656129</c:v>
                </c:pt>
                <c:pt idx="150">
                  <c:v>0.875860052171738</c:v>
                </c:pt>
                <c:pt idx="151">
                  <c:v>0.746888812718828</c:v>
                </c:pt>
                <c:pt idx="152">
                  <c:v>0.589251713519008</c:v>
                </c:pt>
                <c:pt idx="153">
                  <c:v>0.275567813742938</c:v>
                </c:pt>
                <c:pt idx="154">
                  <c:v>0.087255753920758</c:v>
                </c:pt>
                <c:pt idx="155">
                  <c:v>0.641518555680035</c:v>
                </c:pt>
                <c:pt idx="156">
                  <c:v>0.99673143053598</c:v>
                </c:pt>
                <c:pt idx="157">
                  <c:v>0.362085878440044</c:v>
                </c:pt>
                <c:pt idx="158">
                  <c:v>0.956350802044394</c:v>
                </c:pt>
                <c:pt idx="159">
                  <c:v>0.966499275944137</c:v>
                </c:pt>
                <c:pt idx="160">
                  <c:v>0.4222299330287</c:v>
                </c:pt>
                <c:pt idx="161">
                  <c:v>0.413316516312876</c:v>
                </c:pt>
                <c:pt idx="162">
                  <c:v>0.805912430130134</c:v>
                </c:pt>
                <c:pt idx="163">
                  <c:v>0.644815889054533</c:v>
                </c:pt>
                <c:pt idx="164">
                  <c:v>0.782367141590294</c:v>
                </c:pt>
                <c:pt idx="165">
                  <c:v>0.434790851266861</c:v>
                </c:pt>
                <c:pt idx="166">
                  <c:v>0.242291559731438</c:v>
                </c:pt>
                <c:pt idx="167">
                  <c:v>0.943423805497174</c:v>
                </c:pt>
                <c:pt idx="168">
                  <c:v>0.625343448408359</c:v>
                </c:pt>
                <c:pt idx="169">
                  <c:v>0.400914842992953</c:v>
                </c:pt>
                <c:pt idx="170">
                  <c:v>0.566110863038775</c:v>
                </c:pt>
                <c:pt idx="171">
                  <c:v>0.741633630247132</c:v>
                </c:pt>
                <c:pt idx="172">
                  <c:v>0.270890352490383</c:v>
                </c:pt>
                <c:pt idx="173">
                  <c:v>0.8418242160728</c:v>
                </c:pt>
                <c:pt idx="174">
                  <c:v>0.57713583903455</c:v>
                </c:pt>
                <c:pt idx="175">
                  <c:v>0.48075253644937</c:v>
                </c:pt>
                <c:pt idx="176">
                  <c:v>0.602444157507499</c:v>
                </c:pt>
                <c:pt idx="177">
                  <c:v>0.718453280494671</c:v>
                </c:pt>
                <c:pt idx="178">
                  <c:v>0.513341215530348</c:v>
                </c:pt>
                <c:pt idx="179">
                  <c:v>0.41224954100734</c:v>
                </c:pt>
                <c:pt idx="180">
                  <c:v>0.718711441001917</c:v>
                </c:pt>
                <c:pt idx="181">
                  <c:v>0.988362498196054</c:v>
                </c:pt>
                <c:pt idx="182">
                  <c:v>0.825296859660494</c:v>
                </c:pt>
                <c:pt idx="183">
                  <c:v>0.603835658757809</c:v>
                </c:pt>
                <c:pt idx="184">
                  <c:v>0.915741437076023</c:v>
                </c:pt>
                <c:pt idx="185">
                  <c:v>0.784945591293408</c:v>
                </c:pt>
                <c:pt idx="186">
                  <c:v>0.313517971743396</c:v>
                </c:pt>
                <c:pt idx="187">
                  <c:v>0.806261879338136</c:v>
                </c:pt>
                <c:pt idx="188">
                  <c:v>0.813096064296094</c:v>
                </c:pt>
                <c:pt idx="189">
                  <c:v>0.956606622962926</c:v>
                </c:pt>
                <c:pt idx="190">
                  <c:v>0.624401830047671</c:v>
                </c:pt>
                <c:pt idx="191">
                  <c:v>0.906845233640845</c:v>
                </c:pt>
                <c:pt idx="192">
                  <c:v>0.408534044760335</c:v>
                </c:pt>
                <c:pt idx="193">
                  <c:v>0.608634214069642</c:v>
                </c:pt>
                <c:pt idx="194">
                  <c:v>0.746615494271585</c:v>
                </c:pt>
                <c:pt idx="195">
                  <c:v>0.466855031076627</c:v>
                </c:pt>
                <c:pt idx="196">
                  <c:v>0.597797165856069</c:v>
                </c:pt>
                <c:pt idx="197">
                  <c:v>0.437234981240759</c:v>
                </c:pt>
                <c:pt idx="198">
                  <c:v>0.760178867230516</c:v>
                </c:pt>
                <c:pt idx="199">
                  <c:v>0.222237273611302</c:v>
                </c:pt>
                <c:pt idx="200">
                  <c:v>0.190708001340445</c:v>
                </c:pt>
                <c:pt idx="201">
                  <c:v>0.461872220822138</c:v>
                </c:pt>
                <c:pt idx="202">
                  <c:v>0.518618305568194</c:v>
                </c:pt>
                <c:pt idx="203">
                  <c:v>0.784881565345272</c:v>
                </c:pt>
                <c:pt idx="204">
                  <c:v>0.939902149017814</c:v>
                </c:pt>
                <c:pt idx="205">
                  <c:v>0.621132148406124</c:v>
                </c:pt>
                <c:pt idx="206">
                  <c:v>0.661882860130027</c:v>
                </c:pt>
                <c:pt idx="207">
                  <c:v>0.909952237284071</c:v>
                </c:pt>
                <c:pt idx="208">
                  <c:v>0.196368541156143</c:v>
                </c:pt>
                <c:pt idx="209">
                  <c:v>0.729693876971021</c:v>
                </c:pt>
                <c:pt idx="210">
                  <c:v>0.685036299800837</c:v>
                </c:pt>
                <c:pt idx="211">
                  <c:v>0.399828608588842</c:v>
                </c:pt>
                <c:pt idx="212">
                  <c:v>0.658468019458481</c:v>
                </c:pt>
                <c:pt idx="213">
                  <c:v>0.823351038047774</c:v>
                </c:pt>
                <c:pt idx="214">
                  <c:v>0.411131460165786</c:v>
                </c:pt>
                <c:pt idx="215">
                  <c:v>0.506238637677306</c:v>
                </c:pt>
                <c:pt idx="216">
                  <c:v>0.984720052654287</c:v>
                </c:pt>
                <c:pt idx="217">
                  <c:v>0.711281946766271</c:v>
                </c:pt>
                <c:pt idx="218">
                  <c:v>0.942295545750215</c:v>
                </c:pt>
                <c:pt idx="219">
                  <c:v>0.782037143659357</c:v>
                </c:pt>
                <c:pt idx="220">
                  <c:v>0.650438691374159</c:v>
                </c:pt>
                <c:pt idx="221">
                  <c:v>0.667329327749641</c:v>
                </c:pt>
                <c:pt idx="222">
                  <c:v>0.549274005757462</c:v>
                </c:pt>
                <c:pt idx="223">
                  <c:v>0.385716671520434</c:v>
                </c:pt>
                <c:pt idx="224">
                  <c:v>0.725062296910503</c:v>
                </c:pt>
                <c:pt idx="225">
                  <c:v>0.219942072344418</c:v>
                </c:pt>
                <c:pt idx="226">
                  <c:v>0.960513137786436</c:v>
                </c:pt>
                <c:pt idx="227">
                  <c:v>0.567120461155753</c:v>
                </c:pt>
                <c:pt idx="228">
                  <c:v>0.509924746272204</c:v>
                </c:pt>
                <c:pt idx="229">
                  <c:v>0.243283946875251</c:v>
                </c:pt>
                <c:pt idx="230">
                  <c:v>0.992982106346441</c:v>
                </c:pt>
                <c:pt idx="231">
                  <c:v>0.776316290592988</c:v>
                </c:pt>
                <c:pt idx="232">
                  <c:v>0.924581608408597</c:v>
                </c:pt>
                <c:pt idx="233">
                  <c:v>0.369328454471245</c:v>
                </c:pt>
                <c:pt idx="234">
                  <c:v>0.919339575972385</c:v>
                </c:pt>
                <c:pt idx="235">
                  <c:v>0.208240080624434</c:v>
                </c:pt>
                <c:pt idx="236">
                  <c:v>0.252743311311476</c:v>
                </c:pt>
                <c:pt idx="237">
                  <c:v>0.253101504453275</c:v>
                </c:pt>
                <c:pt idx="238">
                  <c:v>0.984935857087704</c:v>
                </c:pt>
                <c:pt idx="239">
                  <c:v>0.774952939493788</c:v>
                </c:pt>
                <c:pt idx="240">
                  <c:v>0.435936098587614</c:v>
                </c:pt>
                <c:pt idx="241">
                  <c:v>0.711473952166697</c:v>
                </c:pt>
                <c:pt idx="242">
                  <c:v>0.936624484415049</c:v>
                </c:pt>
                <c:pt idx="243">
                  <c:v>0.952053697741125</c:v>
                </c:pt>
                <c:pt idx="244">
                  <c:v>0.837375680478013</c:v>
                </c:pt>
                <c:pt idx="245">
                  <c:v>0.0742084279339579</c:v>
                </c:pt>
                <c:pt idx="246">
                  <c:v>0.958739054522202</c:v>
                </c:pt>
                <c:pt idx="247">
                  <c:v>0.92119824894949</c:v>
                </c:pt>
                <c:pt idx="248">
                  <c:v>0.695018069412295</c:v>
                </c:pt>
                <c:pt idx="249">
                  <c:v>0.980426525633535</c:v>
                </c:pt>
                <c:pt idx="250">
                  <c:v>0.982115867243849</c:v>
                </c:pt>
                <c:pt idx="251">
                  <c:v>0.926163465209037</c:v>
                </c:pt>
                <c:pt idx="252">
                  <c:v>0.0432951316299707</c:v>
                </c:pt>
                <c:pt idx="253">
                  <c:v>0.94369904769626</c:v>
                </c:pt>
                <c:pt idx="254">
                  <c:v>0.528282485697339</c:v>
                </c:pt>
                <c:pt idx="255">
                  <c:v>0.278680566058754</c:v>
                </c:pt>
                <c:pt idx="256">
                  <c:v>0.737705135892743</c:v>
                </c:pt>
                <c:pt idx="257">
                  <c:v>0.661775840102202</c:v>
                </c:pt>
                <c:pt idx="258">
                  <c:v>0.32593417972269</c:v>
                </c:pt>
                <c:pt idx="259">
                  <c:v>0.488719182794635</c:v>
                </c:pt>
                <c:pt idx="260">
                  <c:v>0.982649139615961</c:v>
                </c:pt>
                <c:pt idx="261">
                  <c:v>0.6436178940573</c:v>
                </c:pt>
                <c:pt idx="262">
                  <c:v>0.22112214983184</c:v>
                </c:pt>
                <c:pt idx="263">
                  <c:v>0.740092258551064</c:v>
                </c:pt>
                <c:pt idx="264">
                  <c:v>0.918974553178688</c:v>
                </c:pt>
                <c:pt idx="265">
                  <c:v>0.831646753829742</c:v>
                </c:pt>
                <c:pt idx="266">
                  <c:v>0.994557022738976</c:v>
                </c:pt>
                <c:pt idx="267">
                  <c:v>0.767576939875585</c:v>
                </c:pt>
                <c:pt idx="268">
                  <c:v>0.503997344826354</c:v>
                </c:pt>
                <c:pt idx="269">
                  <c:v>0.651733983864358</c:v>
                </c:pt>
                <c:pt idx="270">
                  <c:v>0.913086919356495</c:v>
                </c:pt>
                <c:pt idx="271">
                  <c:v>0.732324114430031</c:v>
                </c:pt>
                <c:pt idx="272">
                  <c:v>0.48212611955698</c:v>
                </c:pt>
                <c:pt idx="273">
                  <c:v>0.712597113357222</c:v>
                </c:pt>
                <c:pt idx="274">
                  <c:v>0.862451524599138</c:v>
                </c:pt>
                <c:pt idx="275">
                  <c:v>0.796047166676237</c:v>
                </c:pt>
                <c:pt idx="276">
                  <c:v>0.30578638428215</c:v>
                </c:pt>
                <c:pt idx="277">
                  <c:v>0.635838245047229</c:v>
                </c:pt>
                <c:pt idx="278">
                  <c:v>0.234890787748241</c:v>
                </c:pt>
                <c:pt idx="279">
                  <c:v>0.502813800790071</c:v>
                </c:pt>
                <c:pt idx="280">
                  <c:v>0.48077522844645</c:v>
                </c:pt>
                <c:pt idx="281">
                  <c:v>0.788305680351225</c:v>
                </c:pt>
                <c:pt idx="282">
                  <c:v>0.910700227366976</c:v>
                </c:pt>
                <c:pt idx="283">
                  <c:v>0.81570215109358</c:v>
                </c:pt>
                <c:pt idx="284">
                  <c:v>0.58418332523347</c:v>
                </c:pt>
                <c:pt idx="285">
                  <c:v>0.877913449755962</c:v>
                </c:pt>
                <c:pt idx="286">
                  <c:v>0.585842977482587</c:v>
                </c:pt>
                <c:pt idx="287">
                  <c:v>0.712419193556423</c:v>
                </c:pt>
                <c:pt idx="288">
                  <c:v>0.723289758608894</c:v>
                </c:pt>
                <c:pt idx="289">
                  <c:v>0.771356808632639</c:v>
                </c:pt>
                <c:pt idx="290">
                  <c:v>0.23469031847274</c:v>
                </c:pt>
                <c:pt idx="291">
                  <c:v>0.574411045695907</c:v>
                </c:pt>
                <c:pt idx="292">
                  <c:v>0.504834138835803</c:v>
                </c:pt>
                <c:pt idx="293">
                  <c:v>0.727897048165843</c:v>
                </c:pt>
                <c:pt idx="294">
                  <c:v>0.829427350438063</c:v>
                </c:pt>
                <c:pt idx="295">
                  <c:v>0.472393788579523</c:v>
                </c:pt>
                <c:pt idx="296">
                  <c:v>0.777780636411379</c:v>
                </c:pt>
                <c:pt idx="297">
                  <c:v>0.225535473899733</c:v>
                </c:pt>
                <c:pt idx="298">
                  <c:v>0.710402714004832</c:v>
                </c:pt>
                <c:pt idx="299">
                  <c:v>0.911876647861877</c:v>
                </c:pt>
                <c:pt idx="300">
                  <c:v>0.856028872697052</c:v>
                </c:pt>
                <c:pt idx="301">
                  <c:v>0.838022747647131</c:v>
                </c:pt>
                <c:pt idx="302">
                  <c:v>0.785734914675015</c:v>
                </c:pt>
                <c:pt idx="303">
                  <c:v>0.891146599215721</c:v>
                </c:pt>
                <c:pt idx="304">
                  <c:v>0.913220577803953</c:v>
                </c:pt>
                <c:pt idx="305">
                  <c:v>0.84195290880455</c:v>
                </c:pt>
                <c:pt idx="306">
                  <c:v>0.858629633757514</c:v>
                </c:pt>
                <c:pt idx="307">
                  <c:v>0.951931284099101</c:v>
                </c:pt>
                <c:pt idx="308">
                  <c:v>0.966518091151779</c:v>
                </c:pt>
                <c:pt idx="309">
                  <c:v>0.597185900974346</c:v>
                </c:pt>
                <c:pt idx="310">
                  <c:v>0.62720329362611</c:v>
                </c:pt>
                <c:pt idx="311">
                  <c:v>0.44445956277854</c:v>
                </c:pt>
                <c:pt idx="312">
                  <c:v>0.811594592564545</c:v>
                </c:pt>
                <c:pt idx="313">
                  <c:v>0.200775127055068</c:v>
                </c:pt>
                <c:pt idx="314">
                  <c:v>0.532784381894081</c:v>
                </c:pt>
                <c:pt idx="315">
                  <c:v>0.923584201876718</c:v>
                </c:pt>
                <c:pt idx="316">
                  <c:v>0.73641060608062</c:v>
                </c:pt>
                <c:pt idx="317">
                  <c:v>0.99539344788285</c:v>
                </c:pt>
                <c:pt idx="318">
                  <c:v>0.512674537611536</c:v>
                </c:pt>
                <c:pt idx="319">
                  <c:v>0.439462108304099</c:v>
                </c:pt>
                <c:pt idx="320">
                  <c:v>0.962269342638191</c:v>
                </c:pt>
                <c:pt idx="321">
                  <c:v>0.963421331905445</c:v>
                </c:pt>
                <c:pt idx="322">
                  <c:v>0.781867993872783</c:v>
                </c:pt>
                <c:pt idx="323">
                  <c:v>0.730792466210832</c:v>
                </c:pt>
                <c:pt idx="324">
                  <c:v>0.690480951881971</c:v>
                </c:pt>
                <c:pt idx="325">
                  <c:v>0.612241297783204</c:v>
                </c:pt>
                <c:pt idx="326">
                  <c:v>0.786891813353994</c:v>
                </c:pt>
                <c:pt idx="327">
                  <c:v>0.978559087404652</c:v>
                </c:pt>
                <c:pt idx="328">
                  <c:v>0.144587093649209</c:v>
                </c:pt>
                <c:pt idx="329">
                  <c:v>0.467926459067527</c:v>
                </c:pt>
                <c:pt idx="330">
                  <c:v>0.611403069241963</c:v>
                </c:pt>
                <c:pt idx="331">
                  <c:v>0.538069977198635</c:v>
                </c:pt>
                <c:pt idx="332">
                  <c:v>0.808419013049717</c:v>
                </c:pt>
                <c:pt idx="333">
                  <c:v>0.933650409985412</c:v>
                </c:pt>
                <c:pt idx="334">
                  <c:v>0.67035734616626</c:v>
                </c:pt>
                <c:pt idx="335">
                  <c:v>0.720134897044047</c:v>
                </c:pt>
                <c:pt idx="336">
                  <c:v>0.411324653151358</c:v>
                </c:pt>
                <c:pt idx="337">
                  <c:v>0.944343765877589</c:v>
                </c:pt>
                <c:pt idx="338">
                  <c:v>0.946475821128016</c:v>
                </c:pt>
                <c:pt idx="339">
                  <c:v>0.484149313198274</c:v>
                </c:pt>
                <c:pt idx="340">
                  <c:v>0.686398560132128</c:v>
                </c:pt>
                <c:pt idx="341">
                  <c:v>0.463300480324519</c:v>
                </c:pt>
                <c:pt idx="342">
                  <c:v>0.765653119246972</c:v>
                </c:pt>
                <c:pt idx="343">
                  <c:v>0.232493673262534</c:v>
                </c:pt>
                <c:pt idx="344">
                  <c:v>0.356358721070451</c:v>
                </c:pt>
                <c:pt idx="345">
                  <c:v>0.995456454054659</c:v>
                </c:pt>
                <c:pt idx="346">
                  <c:v>0.87361985558437</c:v>
                </c:pt>
                <c:pt idx="347">
                  <c:v>0.480538346830679</c:v>
                </c:pt>
                <c:pt idx="348">
                  <c:v>0.306257262215296</c:v>
                </c:pt>
                <c:pt idx="349">
                  <c:v>0.93176068053876</c:v>
                </c:pt>
                <c:pt idx="350">
                  <c:v>0.640050757935061</c:v>
                </c:pt>
                <c:pt idx="351">
                  <c:v>0.204134169607661</c:v>
                </c:pt>
                <c:pt idx="352">
                  <c:v>0.623907317495646</c:v>
                </c:pt>
                <c:pt idx="353">
                  <c:v>0.197734840350321</c:v>
                </c:pt>
                <c:pt idx="354">
                  <c:v>0.643427307278517</c:v>
                </c:pt>
                <c:pt idx="355">
                  <c:v>0.77670358362455</c:v>
                </c:pt>
                <c:pt idx="356">
                  <c:v>0.534066357784716</c:v>
                </c:pt>
                <c:pt idx="357">
                  <c:v>0.872806894870537</c:v>
                </c:pt>
                <c:pt idx="358">
                  <c:v>0.430671821710561</c:v>
                </c:pt>
                <c:pt idx="359">
                  <c:v>0.740410327966396</c:v>
                </c:pt>
                <c:pt idx="360">
                  <c:v>0.419042135249651</c:v>
                </c:pt>
                <c:pt idx="361">
                  <c:v>0.952917898452742</c:v>
                </c:pt>
                <c:pt idx="362">
                  <c:v>0.865280586709762</c:v>
                </c:pt>
                <c:pt idx="363">
                  <c:v>0.286092863952849</c:v>
                </c:pt>
                <c:pt idx="364">
                  <c:v>0.628684444681571</c:v>
                </c:pt>
                <c:pt idx="365">
                  <c:v>0.976196369020388</c:v>
                </c:pt>
                <c:pt idx="366">
                  <c:v>0.586798145848407</c:v>
                </c:pt>
                <c:pt idx="367">
                  <c:v>0.486937894142085</c:v>
                </c:pt>
                <c:pt idx="368">
                  <c:v>0.254665965863109</c:v>
                </c:pt>
                <c:pt idx="369">
                  <c:v>0.547807732810451</c:v>
                </c:pt>
                <c:pt idx="370">
                  <c:v>0.124815955141642</c:v>
                </c:pt>
                <c:pt idx="371">
                  <c:v>0.702870062279354</c:v>
                </c:pt>
                <c:pt idx="372">
                  <c:v>0.693566245143653</c:v>
                </c:pt>
                <c:pt idx="373">
                  <c:v>0.847118223529561</c:v>
                </c:pt>
                <c:pt idx="374">
                  <c:v>0.815762815313591</c:v>
                </c:pt>
                <c:pt idx="375">
                  <c:v>0.554225326697902</c:v>
                </c:pt>
                <c:pt idx="376">
                  <c:v>0.16914460767178</c:v>
                </c:pt>
                <c:pt idx="377">
                  <c:v>0.661879174299921</c:v>
                </c:pt>
                <c:pt idx="378">
                  <c:v>0.427486836669838</c:v>
                </c:pt>
                <c:pt idx="379">
                  <c:v>0.473178437953524</c:v>
                </c:pt>
                <c:pt idx="380">
                  <c:v>0.992906954017733</c:v>
                </c:pt>
                <c:pt idx="381">
                  <c:v>0.403811784832129</c:v>
                </c:pt>
                <c:pt idx="382">
                  <c:v>0.682714948542925</c:v>
                </c:pt>
                <c:pt idx="383">
                  <c:v>0.56325996374749</c:v>
                </c:pt>
                <c:pt idx="384">
                  <c:v>0.795582574508739</c:v>
                </c:pt>
                <c:pt idx="385">
                  <c:v>0.954013762151491</c:v>
                </c:pt>
                <c:pt idx="386">
                  <c:v>0.939154475919927</c:v>
                </c:pt>
                <c:pt idx="387">
                  <c:v>0.902341784484561</c:v>
                </c:pt>
                <c:pt idx="388">
                  <c:v>0.823154510459908</c:v>
                </c:pt>
                <c:pt idx="389">
                  <c:v>0.559289124071452</c:v>
                </c:pt>
                <c:pt idx="390">
                  <c:v>0.678474009688634</c:v>
                </c:pt>
                <c:pt idx="391">
                  <c:v>0.625552833142578</c:v>
                </c:pt>
                <c:pt idx="392">
                  <c:v>0.906881846053291</c:v>
                </c:pt>
                <c:pt idx="393">
                  <c:v>0.387432484990815</c:v>
                </c:pt>
                <c:pt idx="394">
                  <c:v>0.889824577628589</c:v>
                </c:pt>
                <c:pt idx="395">
                  <c:v>0.72997565458401</c:v>
                </c:pt>
                <c:pt idx="396">
                  <c:v>0.975692414912269</c:v>
                </c:pt>
                <c:pt idx="397">
                  <c:v>0.953370752991448</c:v>
                </c:pt>
                <c:pt idx="398">
                  <c:v>0.923684702813504</c:v>
                </c:pt>
                <c:pt idx="399">
                  <c:v>0.565735594867283</c:v>
                </c:pt>
                <c:pt idx="400">
                  <c:v>0.664612456686151</c:v>
                </c:pt>
                <c:pt idx="401">
                  <c:v>0.985815599770826</c:v>
                </c:pt>
                <c:pt idx="402">
                  <c:v>0.50632229509981</c:v>
                </c:pt>
                <c:pt idx="403">
                  <c:v>0.852794505213739</c:v>
                </c:pt>
                <c:pt idx="404">
                  <c:v>0.874552104274768</c:v>
                </c:pt>
                <c:pt idx="405">
                  <c:v>0.293996487861509</c:v>
                </c:pt>
                <c:pt idx="406">
                  <c:v>0.983149788197959</c:v>
                </c:pt>
                <c:pt idx="407">
                  <c:v>0.786455202130236</c:v>
                </c:pt>
                <c:pt idx="408">
                  <c:v>0.276923278038966</c:v>
                </c:pt>
                <c:pt idx="409">
                  <c:v>0.973626147926128</c:v>
                </c:pt>
                <c:pt idx="410">
                  <c:v>0.808882245168443</c:v>
                </c:pt>
                <c:pt idx="411">
                  <c:v>0.646239930154553</c:v>
                </c:pt>
                <c:pt idx="412">
                  <c:v>0.909131088774771</c:v>
                </c:pt>
                <c:pt idx="413">
                  <c:v>0.905064589482114</c:v>
                </c:pt>
                <c:pt idx="414">
                  <c:v>0.412996682795249</c:v>
                </c:pt>
                <c:pt idx="415">
                  <c:v>0.354823833179653</c:v>
                </c:pt>
                <c:pt idx="416">
                  <c:v>0.839310510171987</c:v>
                </c:pt>
                <c:pt idx="417">
                  <c:v>0.796434001027718</c:v>
                </c:pt>
                <c:pt idx="418">
                  <c:v>0.732273127123846</c:v>
                </c:pt>
                <c:pt idx="419">
                  <c:v>0.421225497047528</c:v>
                </c:pt>
                <c:pt idx="420">
                  <c:v>0.61037740562238</c:v>
                </c:pt>
                <c:pt idx="421">
                  <c:v>0.832154386183616</c:v>
                </c:pt>
                <c:pt idx="422">
                  <c:v>0.460963060862568</c:v>
                </c:pt>
                <c:pt idx="423">
                  <c:v>0.431358135691717</c:v>
                </c:pt>
                <c:pt idx="424">
                  <c:v>0.802385428171627</c:v>
                </c:pt>
                <c:pt idx="425">
                  <c:v>0.724463997810162</c:v>
                </c:pt>
                <c:pt idx="426">
                  <c:v>0.810150091614466</c:v>
                </c:pt>
                <c:pt idx="427">
                  <c:v>0.49377184250247</c:v>
                </c:pt>
                <c:pt idx="428">
                  <c:v>0.615457704111583</c:v>
                </c:pt>
                <c:pt idx="429">
                  <c:v>0.556827040981308</c:v>
                </c:pt>
                <c:pt idx="430">
                  <c:v>0.424447585237153</c:v>
                </c:pt>
                <c:pt idx="431">
                  <c:v>0.820571143200011</c:v>
                </c:pt>
                <c:pt idx="432">
                  <c:v>0.743377926108189</c:v>
                </c:pt>
                <c:pt idx="433">
                  <c:v>0.588024632525673</c:v>
                </c:pt>
                <c:pt idx="434">
                  <c:v>0.513211426835279</c:v>
                </c:pt>
                <c:pt idx="435">
                  <c:v>0.827461366702634</c:v>
                </c:pt>
                <c:pt idx="436">
                  <c:v>0.939624597989247</c:v>
                </c:pt>
                <c:pt idx="437">
                  <c:v>0.776825783718802</c:v>
                </c:pt>
                <c:pt idx="438">
                  <c:v>0.652082256590603</c:v>
                </c:pt>
                <c:pt idx="439">
                  <c:v>0.552704703522225</c:v>
                </c:pt>
                <c:pt idx="440">
                  <c:v>0.739172900735266</c:v>
                </c:pt>
                <c:pt idx="441">
                  <c:v>0.689202113913176</c:v>
                </c:pt>
                <c:pt idx="442">
                  <c:v>0.522188403331093</c:v>
                </c:pt>
                <c:pt idx="443">
                  <c:v>0.32206998411842</c:v>
                </c:pt>
                <c:pt idx="444">
                  <c:v>0.843177959671555</c:v>
                </c:pt>
                <c:pt idx="445">
                  <c:v>0.627587520906826</c:v>
                </c:pt>
                <c:pt idx="446">
                  <c:v>0.830509382168833</c:v>
                </c:pt>
                <c:pt idx="447">
                  <c:v>0.408814541285107</c:v>
                </c:pt>
                <c:pt idx="448">
                  <c:v>0.932941291200718</c:v>
                </c:pt>
                <c:pt idx="449">
                  <c:v>0.85470890721574</c:v>
                </c:pt>
                <c:pt idx="450">
                  <c:v>0.92041266452865</c:v>
                </c:pt>
                <c:pt idx="451">
                  <c:v>0.734423413035396</c:v>
                </c:pt>
                <c:pt idx="452">
                  <c:v>0.916571160873144</c:v>
                </c:pt>
                <c:pt idx="453">
                  <c:v>0.729586688967895</c:v>
                </c:pt>
                <c:pt idx="454">
                  <c:v>0.523573633531018</c:v>
                </c:pt>
                <c:pt idx="455">
                  <c:v>0.494181054365873</c:v>
                </c:pt>
                <c:pt idx="456">
                  <c:v>0.984586386165839</c:v>
                </c:pt>
                <c:pt idx="457">
                  <c:v>0.238416427439087</c:v>
                </c:pt>
                <c:pt idx="458">
                  <c:v>0.488522441852291</c:v>
                </c:pt>
                <c:pt idx="459">
                  <c:v>0.599809798505409</c:v>
                </c:pt>
                <c:pt idx="460">
                  <c:v>0.956010317017456</c:v>
                </c:pt>
                <c:pt idx="461">
                  <c:v>0.921227168716847</c:v>
                </c:pt>
                <c:pt idx="462">
                  <c:v>0.914881267308384</c:v>
                </c:pt>
                <c:pt idx="463">
                  <c:v>0.857637548052421</c:v>
                </c:pt>
                <c:pt idx="464">
                  <c:v>0.953467305819887</c:v>
                </c:pt>
                <c:pt idx="465">
                  <c:v>0.489256486878114</c:v>
                </c:pt>
                <c:pt idx="466">
                  <c:v>0.50440123977093</c:v>
                </c:pt>
                <c:pt idx="467">
                  <c:v>0.155645494131384</c:v>
                </c:pt>
                <c:pt idx="468">
                  <c:v>0.870592598748488</c:v>
                </c:pt>
                <c:pt idx="469">
                  <c:v>0.942282213805652</c:v>
                </c:pt>
                <c:pt idx="470">
                  <c:v>0.993272947143444</c:v>
                </c:pt>
                <c:pt idx="471">
                  <c:v>0.572503133541709</c:v>
                </c:pt>
                <c:pt idx="472">
                  <c:v>0.69484048273911</c:v>
                </c:pt>
                <c:pt idx="473">
                  <c:v>0.929988164571701</c:v>
                </c:pt>
                <c:pt idx="474">
                  <c:v>0.456370265411374</c:v>
                </c:pt>
                <c:pt idx="475">
                  <c:v>0.453112756000487</c:v>
                </c:pt>
                <c:pt idx="476">
                  <c:v>0.879050987752639</c:v>
                </c:pt>
                <c:pt idx="477">
                  <c:v>0.710232756482025</c:v>
                </c:pt>
                <c:pt idx="478">
                  <c:v>0.784033594959667</c:v>
                </c:pt>
                <c:pt idx="479">
                  <c:v>0.791951502310152</c:v>
                </c:pt>
                <c:pt idx="480">
                  <c:v>0.722408436503903</c:v>
                </c:pt>
                <c:pt idx="481">
                  <c:v>0.277038528989889</c:v>
                </c:pt>
                <c:pt idx="482">
                  <c:v>0.626252972420043</c:v>
                </c:pt>
                <c:pt idx="483">
                  <c:v>0.709639208494842</c:v>
                </c:pt>
                <c:pt idx="484">
                  <c:v>0.979770965008812</c:v>
                </c:pt>
                <c:pt idx="485">
                  <c:v>0.667318629738942</c:v>
                </c:pt>
                <c:pt idx="486">
                  <c:v>0.924887619371895</c:v>
                </c:pt>
                <c:pt idx="487">
                  <c:v>0.276777589602454</c:v>
                </c:pt>
                <c:pt idx="488">
                  <c:v>0.067242104299214</c:v>
                </c:pt>
                <c:pt idx="489">
                  <c:v>0.548023628080891</c:v>
                </c:pt>
                <c:pt idx="490">
                  <c:v>0.680340751967711</c:v>
                </c:pt>
                <c:pt idx="491">
                  <c:v>0.679022378108197</c:v>
                </c:pt>
                <c:pt idx="492">
                  <c:v>0.687023899017163</c:v>
                </c:pt>
                <c:pt idx="493">
                  <c:v>0.868160221513022</c:v>
                </c:pt>
                <c:pt idx="494">
                  <c:v>0.90050760381827</c:v>
                </c:pt>
                <c:pt idx="495">
                  <c:v>0.675058610843917</c:v>
                </c:pt>
                <c:pt idx="496">
                  <c:v>0.806011080395786</c:v>
                </c:pt>
                <c:pt idx="497">
                  <c:v>0.824786774010328</c:v>
                </c:pt>
                <c:pt idx="498">
                  <c:v>0.967166632394703</c:v>
                </c:pt>
                <c:pt idx="499">
                  <c:v>0.970766910828429</c:v>
                </c:pt>
                <c:pt idx="500">
                  <c:v>0.303583561609761</c:v>
                </c:pt>
                <c:pt idx="501">
                  <c:v>0.996034241455686</c:v>
                </c:pt>
                <c:pt idx="502">
                  <c:v>0.79366844097579</c:v>
                </c:pt>
                <c:pt idx="503">
                  <c:v>0.685156705193105</c:v>
                </c:pt>
                <c:pt idx="504">
                  <c:v>0.809069187536852</c:v>
                </c:pt>
                <c:pt idx="505">
                  <c:v>0.821133865974038</c:v>
                </c:pt>
                <c:pt idx="506">
                  <c:v>0.819610316909224</c:v>
                </c:pt>
                <c:pt idx="507">
                  <c:v>0.336837664704429</c:v>
                </c:pt>
                <c:pt idx="508">
                  <c:v>0.755526063404568</c:v>
                </c:pt>
                <c:pt idx="509">
                  <c:v>0.0373401272185904</c:v>
                </c:pt>
                <c:pt idx="510">
                  <c:v>0.562915505574199</c:v>
                </c:pt>
                <c:pt idx="511">
                  <c:v>0.984226561799554</c:v>
                </c:pt>
                <c:pt idx="512">
                  <c:v>0.513258088724251</c:v>
                </c:pt>
                <c:pt idx="513">
                  <c:v>0.872248931533946</c:v>
                </c:pt>
                <c:pt idx="514">
                  <c:v>0.427130117035491</c:v>
                </c:pt>
                <c:pt idx="515">
                  <c:v>0.864218341794515</c:v>
                </c:pt>
                <c:pt idx="516">
                  <c:v>0.294637407789762</c:v>
                </c:pt>
                <c:pt idx="517">
                  <c:v>0.313602075687781</c:v>
                </c:pt>
                <c:pt idx="518">
                  <c:v>0.424550789213541</c:v>
                </c:pt>
                <c:pt idx="519">
                  <c:v>0.945181217848446</c:v>
                </c:pt>
                <c:pt idx="520">
                  <c:v>0.600581289336047</c:v>
                </c:pt>
                <c:pt idx="521">
                  <c:v>0.844917220498702</c:v>
                </c:pt>
                <c:pt idx="522">
                  <c:v>0.781151782011704</c:v>
                </c:pt>
                <c:pt idx="523">
                  <c:v>0.953560915849288</c:v>
                </c:pt>
                <c:pt idx="524">
                  <c:v>0.686280286453867</c:v>
                </c:pt>
                <c:pt idx="525">
                  <c:v>0.423530735235677</c:v>
                </c:pt>
                <c:pt idx="526">
                  <c:v>0.355289920573923</c:v>
                </c:pt>
                <c:pt idx="527">
                  <c:v>0.984130718066871</c:v>
                </c:pt>
                <c:pt idx="528">
                  <c:v>0.79301552410243</c:v>
                </c:pt>
                <c:pt idx="529">
                  <c:v>0.897394201672849</c:v>
                </c:pt>
                <c:pt idx="530">
                  <c:v>0.743295657522804</c:v>
                </c:pt>
                <c:pt idx="531">
                  <c:v>0.278709854582482</c:v>
                </c:pt>
                <c:pt idx="532">
                  <c:v>0.878758536052884</c:v>
                </c:pt>
                <c:pt idx="533">
                  <c:v>0.703319385907046</c:v>
                </c:pt>
                <c:pt idx="534">
                  <c:v>0.521228197671198</c:v>
                </c:pt>
                <c:pt idx="535">
                  <c:v>0.718610696666984</c:v>
                </c:pt>
                <c:pt idx="536">
                  <c:v>0.705928944717135</c:v>
                </c:pt>
                <c:pt idx="537">
                  <c:v>0.965609016906748</c:v>
                </c:pt>
                <c:pt idx="538">
                  <c:v>0.206724374023293</c:v>
                </c:pt>
                <c:pt idx="539">
                  <c:v>0.315776436620958</c:v>
                </c:pt>
                <c:pt idx="540">
                  <c:v>0.497289652846221</c:v>
                </c:pt>
                <c:pt idx="541">
                  <c:v>0.80916283360156</c:v>
                </c:pt>
                <c:pt idx="542">
                  <c:v>0.223317877351246</c:v>
                </c:pt>
                <c:pt idx="543">
                  <c:v>0.469855232922228</c:v>
                </c:pt>
                <c:pt idx="544">
                  <c:v>0.810515759127293</c:v>
                </c:pt>
                <c:pt idx="545">
                  <c:v>0.991774112529288</c:v>
                </c:pt>
                <c:pt idx="546">
                  <c:v>0.961816157392205</c:v>
                </c:pt>
                <c:pt idx="547">
                  <c:v>0.936513548307328</c:v>
                </c:pt>
                <c:pt idx="548">
                  <c:v>0.489238020782379</c:v>
                </c:pt>
                <c:pt idx="549">
                  <c:v>0.717265091900539</c:v>
                </c:pt>
                <c:pt idx="550">
                  <c:v>0.894050124836156</c:v>
                </c:pt>
                <c:pt idx="551">
                  <c:v>0.861010894239335</c:v>
                </c:pt>
                <c:pt idx="552">
                  <c:v>0.788305219188658</c:v>
                </c:pt>
                <c:pt idx="553">
                  <c:v>0.946588250810869</c:v>
                </c:pt>
                <c:pt idx="554">
                  <c:v>0.198137491251048</c:v>
                </c:pt>
                <c:pt idx="555">
                  <c:v>0.699827723051994</c:v>
                </c:pt>
                <c:pt idx="556">
                  <c:v>0.968506402438495</c:v>
                </c:pt>
                <c:pt idx="557">
                  <c:v>0.338497186209422</c:v>
                </c:pt>
                <c:pt idx="558">
                  <c:v>0.882996962977079</c:v>
                </c:pt>
                <c:pt idx="559">
                  <c:v>0.92662154797836</c:v>
                </c:pt>
                <c:pt idx="560">
                  <c:v>0.675692784293614</c:v>
                </c:pt>
                <c:pt idx="561">
                  <c:v>0.675939144393186</c:v>
                </c:pt>
                <c:pt idx="562">
                  <c:v>0.759405327569846</c:v>
                </c:pt>
                <c:pt idx="563">
                  <c:v>0.978725358071051</c:v>
                </c:pt>
                <c:pt idx="564">
                  <c:v>0.930527984969522</c:v>
                </c:pt>
                <c:pt idx="565">
                  <c:v>0.63463685513351</c:v>
                </c:pt>
                <c:pt idx="566">
                  <c:v>0.383260486791723</c:v>
                </c:pt>
                <c:pt idx="567">
                  <c:v>0.849162755202227</c:v>
                </c:pt>
                <c:pt idx="568">
                  <c:v>0.502841005251674</c:v>
                </c:pt>
                <c:pt idx="569">
                  <c:v>0.99667115184215</c:v>
                </c:pt>
                <c:pt idx="570">
                  <c:v>0.982129855110099</c:v>
                </c:pt>
                <c:pt idx="571">
                  <c:v>0.980614613653809</c:v>
                </c:pt>
                <c:pt idx="572">
                  <c:v>0.227181298512739</c:v>
                </c:pt>
                <c:pt idx="573">
                  <c:v>0.8082755487501</c:v>
                </c:pt>
                <c:pt idx="574">
                  <c:v>0.969799489535942</c:v>
                </c:pt>
                <c:pt idx="575">
                  <c:v>0.441967657002064</c:v>
                </c:pt>
                <c:pt idx="576">
                  <c:v>0.326010971106494</c:v>
                </c:pt>
                <c:pt idx="577">
                  <c:v>0.942855229128991</c:v>
                </c:pt>
                <c:pt idx="578">
                  <c:v>0.657307533229992</c:v>
                </c:pt>
                <c:pt idx="579">
                  <c:v>0.723887964675116</c:v>
                </c:pt>
                <c:pt idx="580">
                  <c:v>0.897722081686137</c:v>
                </c:pt>
                <c:pt idx="581">
                  <c:v>0.985677075771305</c:v>
                </c:pt>
                <c:pt idx="582">
                  <c:v>0.757878846672405</c:v>
                </c:pt>
                <c:pt idx="583">
                  <c:v>0.756536018792959</c:v>
                </c:pt>
                <c:pt idx="584">
                  <c:v>0.992006041732366</c:v>
                </c:pt>
                <c:pt idx="585">
                  <c:v>0.603674503214646</c:v>
                </c:pt>
                <c:pt idx="586">
                  <c:v>0.767151458556663</c:v>
                </c:pt>
                <c:pt idx="587">
                  <c:v>0.416642037473789</c:v>
                </c:pt>
                <c:pt idx="588">
                  <c:v>0.94880403094018</c:v>
                </c:pt>
                <c:pt idx="589">
                  <c:v>0.700448444147545</c:v>
                </c:pt>
                <c:pt idx="590">
                  <c:v>0.223117387474715</c:v>
                </c:pt>
                <c:pt idx="591">
                  <c:v>0.705403563744467</c:v>
                </c:pt>
                <c:pt idx="592">
                  <c:v>0.632419918338843</c:v>
                </c:pt>
                <c:pt idx="593">
                  <c:v>0.728197530194153</c:v>
                </c:pt>
                <c:pt idx="594">
                  <c:v>0.992262663198861</c:v>
                </c:pt>
                <c:pt idx="595">
                  <c:v>0.946444778136698</c:v>
                </c:pt>
                <c:pt idx="596">
                  <c:v>0.408126523801063</c:v>
                </c:pt>
                <c:pt idx="597">
                  <c:v>0.967256628855113</c:v>
                </c:pt>
                <c:pt idx="598">
                  <c:v>0.992430756954796</c:v>
                </c:pt>
                <c:pt idx="599">
                  <c:v>0.632559435816618</c:v>
                </c:pt>
                <c:pt idx="600">
                  <c:v>0.952929032577277</c:v>
                </c:pt>
                <c:pt idx="601">
                  <c:v>0.619533639572758</c:v>
                </c:pt>
                <c:pt idx="602">
                  <c:v>0.808460367773553</c:v>
                </c:pt>
                <c:pt idx="603">
                  <c:v>0.402508524920695</c:v>
                </c:pt>
                <c:pt idx="604">
                  <c:v>0.643221185789782</c:v>
                </c:pt>
                <c:pt idx="605">
                  <c:v>0.344621807032758</c:v>
                </c:pt>
                <c:pt idx="606">
                  <c:v>0.841542109169832</c:v>
                </c:pt>
                <c:pt idx="607">
                  <c:v>0.495454829570643</c:v>
                </c:pt>
                <c:pt idx="608">
                  <c:v>0.768473705789433</c:v>
                </c:pt>
                <c:pt idx="609">
                  <c:v>0.793315383628747</c:v>
                </c:pt>
                <c:pt idx="610">
                  <c:v>0.738989442928199</c:v>
                </c:pt>
                <c:pt idx="611">
                  <c:v>0.50184076326067</c:v>
                </c:pt>
                <c:pt idx="612">
                  <c:v>0.754473441964697</c:v>
                </c:pt>
                <c:pt idx="613">
                  <c:v>0.736517162931514</c:v>
                </c:pt>
                <c:pt idx="614">
                  <c:v>0.530065663407509</c:v>
                </c:pt>
                <c:pt idx="615">
                  <c:v>0.166657049439306</c:v>
                </c:pt>
                <c:pt idx="616">
                  <c:v>0.866686666207383</c:v>
                </c:pt>
                <c:pt idx="617">
                  <c:v>0.53954452411797</c:v>
                </c:pt>
                <c:pt idx="618">
                  <c:v>0.296348091710249</c:v>
                </c:pt>
                <c:pt idx="619">
                  <c:v>0.865947895278106</c:v>
                </c:pt>
                <c:pt idx="620">
                  <c:v>0.584837361173895</c:v>
                </c:pt>
                <c:pt idx="621">
                  <c:v>0.950820726447204</c:v>
                </c:pt>
                <c:pt idx="622">
                  <c:v>0.841198333186902</c:v>
                </c:pt>
                <c:pt idx="623">
                  <c:v>0.934643588454081</c:v>
                </c:pt>
                <c:pt idx="624">
                  <c:v>0.341527984314765</c:v>
                </c:pt>
                <c:pt idx="625">
                  <c:v>0.909357962968486</c:v>
                </c:pt>
                <c:pt idx="626">
                  <c:v>0.524921810469673</c:v>
                </c:pt>
                <c:pt idx="627">
                  <c:v>0.851939606451999</c:v>
                </c:pt>
                <c:pt idx="628">
                  <c:v>0.407108926432559</c:v>
                </c:pt>
                <c:pt idx="629">
                  <c:v>0.316029746695768</c:v>
                </c:pt>
                <c:pt idx="630">
                  <c:v>0.355238755000194</c:v>
                </c:pt>
                <c:pt idx="631">
                  <c:v>0.799127044353211</c:v>
                </c:pt>
                <c:pt idx="632">
                  <c:v>0.626400828420653</c:v>
                </c:pt>
                <c:pt idx="633">
                  <c:v>0.837166563594462</c:v>
                </c:pt>
                <c:pt idx="634">
                  <c:v>0.355084531453013</c:v>
                </c:pt>
                <c:pt idx="635">
                  <c:v>0.152404470413222</c:v>
                </c:pt>
                <c:pt idx="636">
                  <c:v>0.905342166981602</c:v>
                </c:pt>
                <c:pt idx="637">
                  <c:v>0.573448600049697</c:v>
                </c:pt>
                <c:pt idx="638">
                  <c:v>0.991803895148091</c:v>
                </c:pt>
                <c:pt idx="639">
                  <c:v>0.841047351515956</c:v>
                </c:pt>
                <c:pt idx="640">
                  <c:v>0.863978517967448</c:v>
                </c:pt>
                <c:pt idx="641">
                  <c:v>0.951285336360035</c:v>
                </c:pt>
                <c:pt idx="642">
                  <c:v>0.976978811920088</c:v>
                </c:pt>
                <c:pt idx="643">
                  <c:v>0.841527723209188</c:v>
                </c:pt>
                <c:pt idx="644">
                  <c:v>0.568189949074814</c:v>
                </c:pt>
                <c:pt idx="645">
                  <c:v>0.250563784941376</c:v>
                </c:pt>
                <c:pt idx="646">
                  <c:v>0.960499395362322</c:v>
                </c:pt>
                <c:pt idx="647">
                  <c:v>0.5315415204115</c:v>
                </c:pt>
                <c:pt idx="648">
                  <c:v>0.657140535808186</c:v>
                </c:pt>
                <c:pt idx="649">
                  <c:v>0.823951302827364</c:v>
                </c:pt>
                <c:pt idx="650">
                  <c:v>0.934949749891955</c:v>
                </c:pt>
                <c:pt idx="651">
                  <c:v>0.398341927404369</c:v>
                </c:pt>
                <c:pt idx="652">
                  <c:v>0.979910213090162</c:v>
                </c:pt>
                <c:pt idx="653">
                  <c:v>0.94298211844865</c:v>
                </c:pt>
                <c:pt idx="654">
                  <c:v>0.781470918551046</c:v>
                </c:pt>
                <c:pt idx="655">
                  <c:v>0.897616837485953</c:v>
                </c:pt>
                <c:pt idx="656">
                  <c:v>0.887521952940465</c:v>
                </c:pt>
                <c:pt idx="657">
                  <c:v>0.693551332859345</c:v>
                </c:pt>
                <c:pt idx="658">
                  <c:v>0.760757397230813</c:v>
                </c:pt>
                <c:pt idx="659">
                  <c:v>0.432065178615494</c:v>
                </c:pt>
                <c:pt idx="660">
                  <c:v>0.789034646012066</c:v>
                </c:pt>
                <c:pt idx="661">
                  <c:v>0.93753295435691</c:v>
                </c:pt>
                <c:pt idx="662">
                  <c:v>0.741081870107011</c:v>
                </c:pt>
                <c:pt idx="663">
                  <c:v>0.937733550534099</c:v>
                </c:pt>
                <c:pt idx="664">
                  <c:v>0.922236736024711</c:v>
                </c:pt>
                <c:pt idx="665">
                  <c:v>0.823024600358403</c:v>
                </c:pt>
                <c:pt idx="666">
                  <c:v>0.773294168014543</c:v>
                </c:pt>
                <c:pt idx="667">
                  <c:v>0.473738831033213</c:v>
                </c:pt>
                <c:pt idx="668">
                  <c:v>0.399708118031865</c:v>
                </c:pt>
                <c:pt idx="669">
                  <c:v>0.380756430776903</c:v>
                </c:pt>
                <c:pt idx="670">
                  <c:v>0.627534459545329</c:v>
                </c:pt>
                <c:pt idx="671">
                  <c:v>0.517070112595302</c:v>
                </c:pt>
                <c:pt idx="672">
                  <c:v>0.922477184845909</c:v>
                </c:pt>
                <c:pt idx="673">
                  <c:v>0.933628627904196</c:v>
                </c:pt>
                <c:pt idx="674">
                  <c:v>0.764697551006452</c:v>
                </c:pt>
                <c:pt idx="675">
                  <c:v>0.910514949633057</c:v>
                </c:pt>
                <c:pt idx="676">
                  <c:v>0.67651219740958</c:v>
                </c:pt>
                <c:pt idx="677">
                  <c:v>0.860172125238492</c:v>
                </c:pt>
                <c:pt idx="678">
                  <c:v>0.593159646801727</c:v>
                </c:pt>
                <c:pt idx="679">
                  <c:v>0.236443715076444</c:v>
                </c:pt>
                <c:pt idx="680">
                  <c:v>0.83528317004373</c:v>
                </c:pt>
                <c:pt idx="681">
                  <c:v>0.702015270918201</c:v>
                </c:pt>
                <c:pt idx="682">
                  <c:v>0.754992205216882</c:v>
                </c:pt>
                <c:pt idx="683">
                  <c:v>0.960307035610259</c:v>
                </c:pt>
                <c:pt idx="684">
                  <c:v>0.653935914623225</c:v>
                </c:pt>
                <c:pt idx="685">
                  <c:v>0.66414359819825</c:v>
                </c:pt>
                <c:pt idx="686">
                  <c:v>0.905759282446428</c:v>
                </c:pt>
                <c:pt idx="687">
                  <c:v>0.186921089134036</c:v>
                </c:pt>
                <c:pt idx="688">
                  <c:v>0.793869505529728</c:v>
                </c:pt>
                <c:pt idx="689">
                  <c:v>0.907437177235957</c:v>
                </c:pt>
                <c:pt idx="690">
                  <c:v>0.921964309799865</c:v>
                </c:pt>
                <c:pt idx="691">
                  <c:v>0.930343055224591</c:v>
                </c:pt>
                <c:pt idx="692">
                  <c:v>0.0866529139458224</c:v>
                </c:pt>
                <c:pt idx="693">
                  <c:v>0.890304510118685</c:v>
                </c:pt>
                <c:pt idx="694">
                  <c:v>0.733488334757663</c:v>
                </c:pt>
                <c:pt idx="695">
                  <c:v>0.86408550718984</c:v>
                </c:pt>
                <c:pt idx="696">
                  <c:v>0.945730418950824</c:v>
                </c:pt>
                <c:pt idx="697">
                  <c:v>0.825234786309382</c:v>
                </c:pt>
                <c:pt idx="698">
                  <c:v>0.573520857607215</c:v>
                </c:pt>
                <c:pt idx="699">
                  <c:v>0.458739188261564</c:v>
                </c:pt>
                <c:pt idx="700">
                  <c:v>0.583723430509798</c:v>
                </c:pt>
                <c:pt idx="701">
                  <c:v>0.803846547729493</c:v>
                </c:pt>
                <c:pt idx="702">
                  <c:v>0.740622244855445</c:v>
                </c:pt>
                <c:pt idx="703">
                  <c:v>0.880121906906553</c:v>
                </c:pt>
                <c:pt idx="704">
                  <c:v>0.776423209460096</c:v>
                </c:pt>
                <c:pt idx="705">
                  <c:v>0.708589670029018</c:v>
                </c:pt>
                <c:pt idx="706">
                  <c:v>0.692285953193608</c:v>
                </c:pt>
                <c:pt idx="707">
                  <c:v>0.818739984384185</c:v>
                </c:pt>
                <c:pt idx="708">
                  <c:v>0.794759555455336</c:v>
                </c:pt>
                <c:pt idx="709">
                  <c:v>0.643007901100888</c:v>
                </c:pt>
                <c:pt idx="710">
                  <c:v>0.89405146139812</c:v>
                </c:pt>
                <c:pt idx="711">
                  <c:v>0.710014862633012</c:v>
                </c:pt>
                <c:pt idx="712">
                  <c:v>0.606469856492216</c:v>
                </c:pt>
                <c:pt idx="713">
                  <c:v>0.94670969800451</c:v>
                </c:pt>
                <c:pt idx="714">
                  <c:v>0.870139404966355</c:v>
                </c:pt>
                <c:pt idx="715">
                  <c:v>0.798095927990881</c:v>
                </c:pt>
                <c:pt idx="716">
                  <c:v>0.297389937348616</c:v>
                </c:pt>
                <c:pt idx="717">
                  <c:v>0.844395712397243</c:v>
                </c:pt>
                <c:pt idx="718">
                  <c:v>0.826651706297052</c:v>
                </c:pt>
                <c:pt idx="719">
                  <c:v>0.321772945826043</c:v>
                </c:pt>
                <c:pt idx="720">
                  <c:v>0.981827281436583</c:v>
                </c:pt>
                <c:pt idx="721">
                  <c:v>0.6001952042088</c:v>
                </c:pt>
                <c:pt idx="722">
                  <c:v>0.302488450021838</c:v>
                </c:pt>
                <c:pt idx="723">
                  <c:v>0.863425306771075</c:v>
                </c:pt>
                <c:pt idx="724">
                  <c:v>0.768874654785918</c:v>
                </c:pt>
                <c:pt idx="725">
                  <c:v>0.804077998669063</c:v>
                </c:pt>
                <c:pt idx="726">
                  <c:v>0.678430488457915</c:v>
                </c:pt>
                <c:pt idx="727">
                  <c:v>0.859582788056956</c:v>
                </c:pt>
                <c:pt idx="728">
                  <c:v>0.654553104260044</c:v>
                </c:pt>
                <c:pt idx="729">
                  <c:v>0.667275598343591</c:v>
                </c:pt>
                <c:pt idx="730">
                  <c:v>0.932927901747611</c:v>
                </c:pt>
                <c:pt idx="731">
                  <c:v>0.948489280345458</c:v>
                </c:pt>
                <c:pt idx="732">
                  <c:v>0.436649191553455</c:v>
                </c:pt>
                <c:pt idx="733">
                  <c:v>0.85680303006687</c:v>
                </c:pt>
                <c:pt idx="734">
                  <c:v>0.818547469525827</c:v>
                </c:pt>
                <c:pt idx="735">
                  <c:v>0.940718176857128</c:v>
                </c:pt>
                <c:pt idx="736">
                  <c:v>0.171542812160332</c:v>
                </c:pt>
                <c:pt idx="737">
                  <c:v>0.044076280560996</c:v>
                </c:pt>
                <c:pt idx="738">
                  <c:v>0.942287646882113</c:v>
                </c:pt>
                <c:pt idx="739">
                  <c:v>0.143839729527748</c:v>
                </c:pt>
                <c:pt idx="740">
                  <c:v>0.750002489205087</c:v>
                </c:pt>
                <c:pt idx="741">
                  <c:v>0.427880680312247</c:v>
                </c:pt>
                <c:pt idx="742">
                  <c:v>0.554723131285276</c:v>
                </c:pt>
                <c:pt idx="743">
                  <c:v>0.268007743322115</c:v>
                </c:pt>
                <c:pt idx="744">
                  <c:v>0.97937288033658</c:v>
                </c:pt>
                <c:pt idx="745">
                  <c:v>0.476774133073613</c:v>
                </c:pt>
                <c:pt idx="746">
                  <c:v>0.726606316819366</c:v>
                </c:pt>
                <c:pt idx="747">
                  <c:v>0.434374632816211</c:v>
                </c:pt>
                <c:pt idx="748">
                  <c:v>0.62729795172478</c:v>
                </c:pt>
                <c:pt idx="749">
                  <c:v>0.377098532705212</c:v>
                </c:pt>
                <c:pt idx="750">
                  <c:v>0.735535892847004</c:v>
                </c:pt>
                <c:pt idx="751">
                  <c:v>0.362175852985156</c:v>
                </c:pt>
                <c:pt idx="752">
                  <c:v>0.924283573849853</c:v>
                </c:pt>
                <c:pt idx="753">
                  <c:v>0.591478323871459</c:v>
                </c:pt>
                <c:pt idx="754">
                  <c:v>0.984077434336873</c:v>
                </c:pt>
                <c:pt idx="755">
                  <c:v>0.650695440244981</c:v>
                </c:pt>
                <c:pt idx="756">
                  <c:v>0.628554601114821</c:v>
                </c:pt>
                <c:pt idx="757">
                  <c:v>0.986803435301821</c:v>
                </c:pt>
                <c:pt idx="758">
                  <c:v>0.92130749645323</c:v>
                </c:pt>
                <c:pt idx="759">
                  <c:v>0.836404483349894</c:v>
                </c:pt>
                <c:pt idx="760">
                  <c:v>0.664474772787203</c:v>
                </c:pt>
                <c:pt idx="761">
                  <c:v>0.149839666267849</c:v>
                </c:pt>
                <c:pt idx="762">
                  <c:v>0.655599968520215</c:v>
                </c:pt>
                <c:pt idx="763">
                  <c:v>0.835535724926401</c:v>
                </c:pt>
                <c:pt idx="764">
                  <c:v>0.736559000516547</c:v>
                </c:pt>
                <c:pt idx="765">
                  <c:v>0.619755887060551</c:v>
                </c:pt>
                <c:pt idx="766">
                  <c:v>0.590995471356943</c:v>
                </c:pt>
                <c:pt idx="767">
                  <c:v>0.529722534595674</c:v>
                </c:pt>
                <c:pt idx="768">
                  <c:v>0.939564380823861</c:v>
                </c:pt>
                <c:pt idx="769">
                  <c:v>0.78402205870301</c:v>
                </c:pt>
                <c:pt idx="770">
                  <c:v>0.860342991664969</c:v>
                </c:pt>
                <c:pt idx="771">
                  <c:v>0.20484290172217</c:v>
                </c:pt>
                <c:pt idx="772">
                  <c:v>0.49007262955755</c:v>
                </c:pt>
                <c:pt idx="773">
                  <c:v>0.825107541219851</c:v>
                </c:pt>
                <c:pt idx="774">
                  <c:v>0.965242520655519</c:v>
                </c:pt>
                <c:pt idx="775">
                  <c:v>0.356704196128176</c:v>
                </c:pt>
                <c:pt idx="776">
                  <c:v>0.886519650587276</c:v>
                </c:pt>
                <c:pt idx="777">
                  <c:v>0.431948030356794</c:v>
                </c:pt>
                <c:pt idx="778">
                  <c:v>0.725360322738172</c:v>
                </c:pt>
                <c:pt idx="779">
                  <c:v>0.403464094592035</c:v>
                </c:pt>
                <c:pt idx="780">
                  <c:v>0.251577807275439</c:v>
                </c:pt>
                <c:pt idx="781">
                  <c:v>0.481472403973849</c:v>
                </c:pt>
                <c:pt idx="782">
                  <c:v>0.942958241540915</c:v>
                </c:pt>
                <c:pt idx="783">
                  <c:v>0.714714462847525</c:v>
                </c:pt>
                <c:pt idx="784">
                  <c:v>0.441672472182356</c:v>
                </c:pt>
                <c:pt idx="785">
                  <c:v>0.690556413252874</c:v>
                </c:pt>
                <c:pt idx="786">
                  <c:v>0.979705113924325</c:v>
                </c:pt>
                <c:pt idx="787">
                  <c:v>0.262658301769659</c:v>
                </c:pt>
                <c:pt idx="788">
                  <c:v>0.999569071097053</c:v>
                </c:pt>
                <c:pt idx="789">
                  <c:v>0.443561920004894</c:v>
                </c:pt>
                <c:pt idx="790">
                  <c:v>0.868493404394658</c:v>
                </c:pt>
                <c:pt idx="791">
                  <c:v>0.169395298702268</c:v>
                </c:pt>
                <c:pt idx="792">
                  <c:v>0.597976923850081</c:v>
                </c:pt>
                <c:pt idx="793">
                  <c:v>0.859823706079382</c:v>
                </c:pt>
                <c:pt idx="794">
                  <c:v>0.685359152523626</c:v>
                </c:pt>
                <c:pt idx="795">
                  <c:v>0.608798746403355</c:v>
                </c:pt>
                <c:pt idx="796">
                  <c:v>0.20277249541023</c:v>
                </c:pt>
                <c:pt idx="797">
                  <c:v>0.747270392171434</c:v>
                </c:pt>
                <c:pt idx="798">
                  <c:v>0.875089847440163</c:v>
                </c:pt>
                <c:pt idx="799">
                  <c:v>0.588565701392943</c:v>
                </c:pt>
                <c:pt idx="800">
                  <c:v>0.654123055083392</c:v>
                </c:pt>
                <c:pt idx="801">
                  <c:v>0.939210040983843</c:v>
                </c:pt>
                <c:pt idx="802">
                  <c:v>0.827742566868465</c:v>
                </c:pt>
                <c:pt idx="803">
                  <c:v>0.875487221806796</c:v>
                </c:pt>
                <c:pt idx="804">
                  <c:v>0.526211393244918</c:v>
                </c:pt>
                <c:pt idx="805">
                  <c:v>0.404383643135649</c:v>
                </c:pt>
                <c:pt idx="806">
                  <c:v>0.986482095956001</c:v>
                </c:pt>
                <c:pt idx="807">
                  <c:v>0.600705867915918</c:v>
                </c:pt>
                <c:pt idx="808">
                  <c:v>0.950932225415913</c:v>
                </c:pt>
                <c:pt idx="809">
                  <c:v>0.530661611199402</c:v>
                </c:pt>
                <c:pt idx="810">
                  <c:v>0.817450678804502</c:v>
                </c:pt>
                <c:pt idx="811">
                  <c:v>0.169093883110188</c:v>
                </c:pt>
                <c:pt idx="812">
                  <c:v>0.995636790481118</c:v>
                </c:pt>
                <c:pt idx="813">
                  <c:v>0.668285544342652</c:v>
                </c:pt>
                <c:pt idx="814">
                  <c:v>0.267688648253982</c:v>
                </c:pt>
                <c:pt idx="815">
                  <c:v>0.646275711396132</c:v>
                </c:pt>
                <c:pt idx="816">
                  <c:v>0.83686748307593</c:v>
                </c:pt>
                <c:pt idx="817">
                  <c:v>0.627691493742081</c:v>
                </c:pt>
                <c:pt idx="818">
                  <c:v>0.958346210753989</c:v>
                </c:pt>
                <c:pt idx="819">
                  <c:v>0.91314912249867</c:v>
                </c:pt>
                <c:pt idx="820">
                  <c:v>0.690804684734822</c:v>
                </c:pt>
                <c:pt idx="821">
                  <c:v>0.870812448815942</c:v>
                </c:pt>
                <c:pt idx="822">
                  <c:v>0.871862763356868</c:v>
                </c:pt>
                <c:pt idx="823">
                  <c:v>0.772416211792585</c:v>
                </c:pt>
                <c:pt idx="824">
                  <c:v>0.764703065508056</c:v>
                </c:pt>
                <c:pt idx="825">
                  <c:v>0.592688590676582</c:v>
                </c:pt>
                <c:pt idx="826">
                  <c:v>0.680653637414408</c:v>
                </c:pt>
                <c:pt idx="827">
                  <c:v>0.915521857978091</c:v>
                </c:pt>
                <c:pt idx="828">
                  <c:v>0.90857478045333</c:v>
                </c:pt>
                <c:pt idx="829">
                  <c:v>0.575447347343465</c:v>
                </c:pt>
                <c:pt idx="830">
                  <c:v>0.217209874730376</c:v>
                </c:pt>
                <c:pt idx="831">
                  <c:v>0.679354288829998</c:v>
                </c:pt>
                <c:pt idx="832">
                  <c:v>0.789532175570773</c:v>
                </c:pt>
                <c:pt idx="833">
                  <c:v>0.722862657136338</c:v>
                </c:pt>
                <c:pt idx="834">
                  <c:v>0.736254072660035</c:v>
                </c:pt>
                <c:pt idx="835">
                  <c:v>0.397912625436407</c:v>
                </c:pt>
                <c:pt idx="836">
                  <c:v>0.900750334004463</c:v>
                </c:pt>
                <c:pt idx="837">
                  <c:v>0.310697990443283</c:v>
                </c:pt>
                <c:pt idx="838">
                  <c:v>0.892014075314743</c:v>
                </c:pt>
                <c:pt idx="839">
                  <c:v>0.691466656294903</c:v>
                </c:pt>
                <c:pt idx="840">
                  <c:v>0.948251593739413</c:v>
                </c:pt>
                <c:pt idx="841">
                  <c:v>0.794444134680873</c:v>
                </c:pt>
                <c:pt idx="842">
                  <c:v>0.809255288351471</c:v>
                </c:pt>
                <c:pt idx="843">
                  <c:v>0.945506946305225</c:v>
                </c:pt>
                <c:pt idx="844">
                  <c:v>0.799248004986854</c:v>
                </c:pt>
                <c:pt idx="845">
                  <c:v>0.798028123734035</c:v>
                </c:pt>
                <c:pt idx="846">
                  <c:v>0.0355923468616116</c:v>
                </c:pt>
                <c:pt idx="847">
                  <c:v>0.778358135125503</c:v>
                </c:pt>
                <c:pt idx="848">
                  <c:v>0.943036013298601</c:v>
                </c:pt>
                <c:pt idx="849">
                  <c:v>0.992568841767787</c:v>
                </c:pt>
                <c:pt idx="850">
                  <c:v>0.620196874315286</c:v>
                </c:pt>
                <c:pt idx="851">
                  <c:v>0.83479508432634</c:v>
                </c:pt>
                <c:pt idx="852">
                  <c:v>0.7827292304081</c:v>
                </c:pt>
                <c:pt idx="853">
                  <c:v>0.831877150932832</c:v>
                </c:pt>
                <c:pt idx="854">
                  <c:v>0.898035477922873</c:v>
                </c:pt>
                <c:pt idx="855">
                  <c:v>0.978807341014927</c:v>
                </c:pt>
                <c:pt idx="856">
                  <c:v>0.598798146130994</c:v>
                </c:pt>
                <c:pt idx="857">
                  <c:v>0.853449519676322</c:v>
                </c:pt>
                <c:pt idx="858">
                  <c:v>0.571257581733189</c:v>
                </c:pt>
                <c:pt idx="859">
                  <c:v>0.545898440706167</c:v>
                </c:pt>
                <c:pt idx="860">
                  <c:v>0.254208795529872</c:v>
                </c:pt>
                <c:pt idx="861">
                  <c:v>0.972361819777549</c:v>
                </c:pt>
                <c:pt idx="862">
                  <c:v>0.171283894287125</c:v>
                </c:pt>
                <c:pt idx="863">
                  <c:v>0.783444013606056</c:v>
                </c:pt>
                <c:pt idx="864">
                  <c:v>0.620207758981487</c:v>
                </c:pt>
                <c:pt idx="865">
                  <c:v>0.37927598916785</c:v>
                </c:pt>
                <c:pt idx="866">
                  <c:v>0.464321081037601</c:v>
                </c:pt>
                <c:pt idx="867">
                  <c:v>0.523668878423579</c:v>
                </c:pt>
                <c:pt idx="868">
                  <c:v>0.517683759173368</c:v>
                </c:pt>
                <c:pt idx="869">
                  <c:v>0.111814564693445</c:v>
                </c:pt>
                <c:pt idx="870">
                  <c:v>0.860007857567879</c:v>
                </c:pt>
                <c:pt idx="871">
                  <c:v>0.842797714709788</c:v>
                </c:pt>
                <c:pt idx="872">
                  <c:v>0.950975409924041</c:v>
                </c:pt>
                <c:pt idx="873">
                  <c:v>0.977236416050673</c:v>
                </c:pt>
                <c:pt idx="874">
                  <c:v>0.353120452567189</c:v>
                </c:pt>
                <c:pt idx="875">
                  <c:v>0.812332066335331</c:v>
                </c:pt>
                <c:pt idx="876">
                  <c:v>0.490360654440786</c:v>
                </c:pt>
                <c:pt idx="877">
                  <c:v>0.805659458570927</c:v>
                </c:pt>
                <c:pt idx="878">
                  <c:v>0.550854046825703</c:v>
                </c:pt>
                <c:pt idx="879">
                  <c:v>0.823478580483261</c:v>
                </c:pt>
                <c:pt idx="880">
                  <c:v>0.730376803626165</c:v>
                </c:pt>
                <c:pt idx="881">
                  <c:v>0.810762999163299</c:v>
                </c:pt>
                <c:pt idx="882">
                  <c:v>0.435967529823529</c:v>
                </c:pt>
                <c:pt idx="883">
                  <c:v>0.169886924825639</c:v>
                </c:pt>
                <c:pt idx="884">
                  <c:v>0.968844266476306</c:v>
                </c:pt>
                <c:pt idx="885">
                  <c:v>0.541462887288547</c:v>
                </c:pt>
                <c:pt idx="886">
                  <c:v>0.829001398161386</c:v>
                </c:pt>
                <c:pt idx="887">
                  <c:v>0.489750391929092</c:v>
                </c:pt>
                <c:pt idx="888">
                  <c:v>0.535780394399702</c:v>
                </c:pt>
                <c:pt idx="889">
                  <c:v>0.959454863480306</c:v>
                </c:pt>
                <c:pt idx="890">
                  <c:v>0.914132156726411</c:v>
                </c:pt>
                <c:pt idx="891">
                  <c:v>0.979799002426518</c:v>
                </c:pt>
                <c:pt idx="892">
                  <c:v>0.702370682334518</c:v>
                </c:pt>
                <c:pt idx="893">
                  <c:v>0.77224454810756</c:v>
                </c:pt>
                <c:pt idx="894">
                  <c:v>0.961964112383765</c:v>
                </c:pt>
                <c:pt idx="895">
                  <c:v>0.639632735257082</c:v>
                </c:pt>
                <c:pt idx="896">
                  <c:v>0.633695416532334</c:v>
                </c:pt>
                <c:pt idx="897">
                  <c:v>0.27950158949395</c:v>
                </c:pt>
                <c:pt idx="898">
                  <c:v>0.625113987213438</c:v>
                </c:pt>
                <c:pt idx="899">
                  <c:v>0.381022610962164</c:v>
                </c:pt>
                <c:pt idx="900">
                  <c:v>0.643635552299498</c:v>
                </c:pt>
                <c:pt idx="901">
                  <c:v>0.939812638235232</c:v>
                </c:pt>
                <c:pt idx="902">
                  <c:v>0.987695920685459</c:v>
                </c:pt>
                <c:pt idx="903">
                  <c:v>0.17359359102792</c:v>
                </c:pt>
                <c:pt idx="904">
                  <c:v>0.580139796445772</c:v>
                </c:pt>
                <c:pt idx="905">
                  <c:v>0.649995049508354</c:v>
                </c:pt>
                <c:pt idx="906">
                  <c:v>0.73138983806627</c:v>
                </c:pt>
                <c:pt idx="907">
                  <c:v>0.371218050134692</c:v>
                </c:pt>
                <c:pt idx="908">
                  <c:v>0.592098438257938</c:v>
                </c:pt>
                <c:pt idx="909">
                  <c:v>0.874488780488693</c:v>
                </c:pt>
                <c:pt idx="910">
                  <c:v>0.98083550408605</c:v>
                </c:pt>
                <c:pt idx="911">
                  <c:v>0.754163824572264</c:v>
                </c:pt>
                <c:pt idx="912">
                  <c:v>0.966803509259008</c:v>
                </c:pt>
                <c:pt idx="913">
                  <c:v>0.388923702760569</c:v>
                </c:pt>
                <c:pt idx="914">
                  <c:v>0.958631815284432</c:v>
                </c:pt>
                <c:pt idx="915">
                  <c:v>0.435605128537446</c:v>
                </c:pt>
                <c:pt idx="916">
                  <c:v>0.434466660465122</c:v>
                </c:pt>
                <c:pt idx="917">
                  <c:v>0.79965589622127</c:v>
                </c:pt>
                <c:pt idx="918">
                  <c:v>0.865683147030404</c:v>
                </c:pt>
                <c:pt idx="919">
                  <c:v>0.945924147860464</c:v>
                </c:pt>
                <c:pt idx="920">
                  <c:v>0.226254225968555</c:v>
                </c:pt>
                <c:pt idx="921">
                  <c:v>0.445578294042425</c:v>
                </c:pt>
                <c:pt idx="922">
                  <c:v>0.822756603587077</c:v>
                </c:pt>
                <c:pt idx="923">
                  <c:v>0.747443777610884</c:v>
                </c:pt>
                <c:pt idx="924">
                  <c:v>0.466682245445124</c:v>
                </c:pt>
                <c:pt idx="925">
                  <c:v>0.380850605530008</c:v>
                </c:pt>
                <c:pt idx="926">
                  <c:v>0.481405289970732</c:v>
                </c:pt>
                <c:pt idx="927">
                  <c:v>0.383878029120514</c:v>
                </c:pt>
                <c:pt idx="928">
                  <c:v>0.963178483378679</c:v>
                </c:pt>
                <c:pt idx="929">
                  <c:v>0.822783243421741</c:v>
                </c:pt>
                <c:pt idx="930">
                  <c:v>0.673083107555071</c:v>
                </c:pt>
                <c:pt idx="931">
                  <c:v>0.86680735018429</c:v>
                </c:pt>
                <c:pt idx="932">
                  <c:v>0.271007653906399</c:v>
                </c:pt>
                <c:pt idx="933">
                  <c:v>0.857443233834152</c:v>
                </c:pt>
                <c:pt idx="934">
                  <c:v>0.976889902064602</c:v>
                </c:pt>
                <c:pt idx="935">
                  <c:v>0.715950001252577</c:v>
                </c:pt>
                <c:pt idx="936">
                  <c:v>0.614986787546745</c:v>
                </c:pt>
                <c:pt idx="937">
                  <c:v>0.973030140623576</c:v>
                </c:pt>
                <c:pt idx="938">
                  <c:v>0.574929911602616</c:v>
                </c:pt>
                <c:pt idx="939">
                  <c:v>0.679434069537808</c:v>
                </c:pt>
                <c:pt idx="940">
                  <c:v>0.935299352899619</c:v>
                </c:pt>
                <c:pt idx="941">
                  <c:v>0.897573870528974</c:v>
                </c:pt>
                <c:pt idx="942">
                  <c:v>0.992520518083116</c:v>
                </c:pt>
                <c:pt idx="943">
                  <c:v>0.94835928461362</c:v>
                </c:pt>
                <c:pt idx="944">
                  <c:v>0.96413296611154</c:v>
                </c:pt>
                <c:pt idx="945">
                  <c:v>0.565050536179387</c:v>
                </c:pt>
                <c:pt idx="946">
                  <c:v>0.931263606768963</c:v>
                </c:pt>
                <c:pt idx="947">
                  <c:v>0.363696246576067</c:v>
                </c:pt>
                <c:pt idx="948">
                  <c:v>0.743709529647176</c:v>
                </c:pt>
                <c:pt idx="949">
                  <c:v>0.519293116293535</c:v>
                </c:pt>
                <c:pt idx="950">
                  <c:v>0.800238173357163</c:v>
                </c:pt>
                <c:pt idx="951">
                  <c:v>0.425471677948388</c:v>
                </c:pt>
                <c:pt idx="952">
                  <c:v>0.963089616686514</c:v>
                </c:pt>
                <c:pt idx="953">
                  <c:v>0.613420889212893</c:v>
                </c:pt>
                <c:pt idx="954">
                  <c:v>0.923318904730871</c:v>
                </c:pt>
                <c:pt idx="955">
                  <c:v>0.481473271012244</c:v>
                </c:pt>
                <c:pt idx="956">
                  <c:v>0.668605365413619</c:v>
                </c:pt>
                <c:pt idx="957">
                  <c:v>0.237723516597357</c:v>
                </c:pt>
                <c:pt idx="958">
                  <c:v>0.884375009460779</c:v>
                </c:pt>
                <c:pt idx="959">
                  <c:v>0.538526584751378</c:v>
                </c:pt>
                <c:pt idx="960">
                  <c:v>0.491031867400322</c:v>
                </c:pt>
                <c:pt idx="961">
                  <c:v>0.784019234051691</c:v>
                </c:pt>
                <c:pt idx="962">
                  <c:v>0.810444279697808</c:v>
                </c:pt>
                <c:pt idx="963">
                  <c:v>0.863506205363207</c:v>
                </c:pt>
                <c:pt idx="964">
                  <c:v>0.629447611343523</c:v>
                </c:pt>
                <c:pt idx="965">
                  <c:v>0.186665774280664</c:v>
                </c:pt>
                <c:pt idx="966">
                  <c:v>0.623370534632653</c:v>
                </c:pt>
                <c:pt idx="967">
                  <c:v>0.677007708251008</c:v>
                </c:pt>
                <c:pt idx="968">
                  <c:v>0.0854166272899535</c:v>
                </c:pt>
                <c:pt idx="969">
                  <c:v>0.919416419741755</c:v>
                </c:pt>
                <c:pt idx="970">
                  <c:v>0.738509916784095</c:v>
                </c:pt>
                <c:pt idx="971">
                  <c:v>0.65200622891171</c:v>
                </c:pt>
                <c:pt idx="972">
                  <c:v>0.378029145876787</c:v>
                </c:pt>
                <c:pt idx="973">
                  <c:v>0.871188375820333</c:v>
                </c:pt>
                <c:pt idx="974">
                  <c:v>0.826169594017364</c:v>
                </c:pt>
                <c:pt idx="975">
                  <c:v>0.308532595843212</c:v>
                </c:pt>
                <c:pt idx="976">
                  <c:v>0.669997611258437</c:v>
                </c:pt>
                <c:pt idx="977">
                  <c:v>0.935017293671041</c:v>
                </c:pt>
                <c:pt idx="978">
                  <c:v>0.37052363495943</c:v>
                </c:pt>
                <c:pt idx="979">
                  <c:v>0.643591086025044</c:v>
                </c:pt>
                <c:pt idx="980">
                  <c:v>0.456293953005102</c:v>
                </c:pt>
                <c:pt idx="981">
                  <c:v>0.84170108043786</c:v>
                </c:pt>
                <c:pt idx="982">
                  <c:v>0.968959276307542</c:v>
                </c:pt>
                <c:pt idx="983">
                  <c:v>0.960901259487046</c:v>
                </c:pt>
                <c:pt idx="984">
                  <c:v>0.167366774293751</c:v>
                </c:pt>
                <c:pt idx="985">
                  <c:v>0.380219457113737</c:v>
                </c:pt>
                <c:pt idx="986">
                  <c:v>0.323294477408222</c:v>
                </c:pt>
                <c:pt idx="987">
                  <c:v>0.822749237267593</c:v>
                </c:pt>
                <c:pt idx="988">
                  <c:v>0.470986188130595</c:v>
                </c:pt>
                <c:pt idx="989">
                  <c:v>0.187920126384811</c:v>
                </c:pt>
                <c:pt idx="990">
                  <c:v>0.270082393245829</c:v>
                </c:pt>
                <c:pt idx="991">
                  <c:v>0.91294507746487</c:v>
                </c:pt>
                <c:pt idx="992">
                  <c:v>0.873498186400184</c:v>
                </c:pt>
                <c:pt idx="993">
                  <c:v>0.601786062279265</c:v>
                </c:pt>
                <c:pt idx="994">
                  <c:v>0.497208444303245</c:v>
                </c:pt>
                <c:pt idx="995">
                  <c:v>0.652021596880543</c:v>
                </c:pt>
                <c:pt idx="996">
                  <c:v>0.387207414745646</c:v>
                </c:pt>
                <c:pt idx="997">
                  <c:v>0.608350312301524</c:v>
                </c:pt>
                <c:pt idx="998">
                  <c:v>0.982904141820847</c:v>
                </c:pt>
                <c:pt idx="999">
                  <c:v>0.6482429179995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intCloud2"</c:f>
              <c:strCache>
                <c:ptCount val="1"/>
                <c:pt idx="0">
                  <c:v>PointCloud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J$8:$J$1007</c:f>
              <c:numCache>
                <c:formatCode>General</c:formatCode>
                <c:ptCount val="1000"/>
                <c:pt idx="0">
                  <c:v>1.62579441847653</c:v>
                </c:pt>
                <c:pt idx="1">
                  <c:v>1.52394296497267</c:v>
                </c:pt>
                <c:pt idx="2">
                  <c:v>1.50851109336861</c:v>
                </c:pt>
                <c:pt idx="3">
                  <c:v>1.6334257186988</c:v>
                </c:pt>
                <c:pt idx="4">
                  <c:v>1.55958647156839</c:v>
                </c:pt>
                <c:pt idx="5">
                  <c:v>1.52765462313623</c:v>
                </c:pt>
                <c:pt idx="6">
                  <c:v>1.58688720950044</c:v>
                </c:pt>
                <c:pt idx="7">
                  <c:v>1.58963256361231</c:v>
                </c:pt>
                <c:pt idx="8">
                  <c:v>1.53098985581799</c:v>
                </c:pt>
                <c:pt idx="9">
                  <c:v>1.56347471620415</c:v>
                </c:pt>
                <c:pt idx="10">
                  <c:v>1.61018139170268</c:v>
                </c:pt>
                <c:pt idx="11">
                  <c:v>1.51368775185044</c:v>
                </c:pt>
                <c:pt idx="12">
                  <c:v>1.53809452423686</c:v>
                </c:pt>
                <c:pt idx="13">
                  <c:v>1.58937026227248</c:v>
                </c:pt>
                <c:pt idx="14">
                  <c:v>1.52972639327737</c:v>
                </c:pt>
                <c:pt idx="15">
                  <c:v>1.55550528629873</c:v>
                </c:pt>
                <c:pt idx="16">
                  <c:v>1.64173501003217</c:v>
                </c:pt>
                <c:pt idx="17">
                  <c:v>1.65719927276119</c:v>
                </c:pt>
                <c:pt idx="18">
                  <c:v>1.51617801334663</c:v>
                </c:pt>
                <c:pt idx="19">
                  <c:v>1.61196690580615</c:v>
                </c:pt>
                <c:pt idx="20">
                  <c:v>1.60880782444741</c:v>
                </c:pt>
                <c:pt idx="21">
                  <c:v>1.62064809114129</c:v>
                </c:pt>
                <c:pt idx="22">
                  <c:v>1.68568906497603</c:v>
                </c:pt>
                <c:pt idx="23">
                  <c:v>1.52258246482291</c:v>
                </c:pt>
                <c:pt idx="24">
                  <c:v>1.60990816966793</c:v>
                </c:pt>
                <c:pt idx="25">
                  <c:v>1.50008002631445</c:v>
                </c:pt>
                <c:pt idx="26">
                  <c:v>1.65349028935482</c:v>
                </c:pt>
                <c:pt idx="27">
                  <c:v>1.58011478740194</c:v>
                </c:pt>
                <c:pt idx="28">
                  <c:v>1.58978600050795</c:v>
                </c:pt>
                <c:pt idx="29">
                  <c:v>1.58364256155354</c:v>
                </c:pt>
                <c:pt idx="30">
                  <c:v>1.55839296194361</c:v>
                </c:pt>
                <c:pt idx="31">
                  <c:v>1.69492894080159</c:v>
                </c:pt>
                <c:pt idx="32">
                  <c:v>1.55659761259395</c:v>
                </c:pt>
                <c:pt idx="33">
                  <c:v>1.69148784483292</c:v>
                </c:pt>
                <c:pt idx="34">
                  <c:v>1.61100673672237</c:v>
                </c:pt>
                <c:pt idx="35">
                  <c:v>1.52239917754771</c:v>
                </c:pt>
                <c:pt idx="36">
                  <c:v>1.69701260944811</c:v>
                </c:pt>
                <c:pt idx="37">
                  <c:v>1.58853129226069</c:v>
                </c:pt>
                <c:pt idx="38">
                  <c:v>1.66014784195479</c:v>
                </c:pt>
                <c:pt idx="39">
                  <c:v>1.58374887951938</c:v>
                </c:pt>
                <c:pt idx="40">
                  <c:v>1.62225210317658</c:v>
                </c:pt>
                <c:pt idx="41">
                  <c:v>1.60310137093616</c:v>
                </c:pt>
                <c:pt idx="42">
                  <c:v>1.5382675439131</c:v>
                </c:pt>
                <c:pt idx="43">
                  <c:v>1.64432835726186</c:v>
                </c:pt>
                <c:pt idx="44">
                  <c:v>1.63389607334476</c:v>
                </c:pt>
                <c:pt idx="45">
                  <c:v>1.67070291221605</c:v>
                </c:pt>
                <c:pt idx="46">
                  <c:v>1.53479425538409</c:v>
                </c:pt>
                <c:pt idx="47">
                  <c:v>1.69229333095427</c:v>
                </c:pt>
                <c:pt idx="48">
                  <c:v>1.53018397016487</c:v>
                </c:pt>
                <c:pt idx="49">
                  <c:v>1.6290420504826</c:v>
                </c:pt>
                <c:pt idx="50">
                  <c:v>1.69889681275988</c:v>
                </c:pt>
                <c:pt idx="51">
                  <c:v>1.67795365168261</c:v>
                </c:pt>
                <c:pt idx="52">
                  <c:v>1.61520314293607</c:v>
                </c:pt>
                <c:pt idx="53">
                  <c:v>1.5273262273911</c:v>
                </c:pt>
                <c:pt idx="54">
                  <c:v>1.59072044366118</c:v>
                </c:pt>
                <c:pt idx="55">
                  <c:v>1.60183874771842</c:v>
                </c:pt>
                <c:pt idx="56">
                  <c:v>1.63136138276816</c:v>
                </c:pt>
                <c:pt idx="57">
                  <c:v>1.55232753620257</c:v>
                </c:pt>
                <c:pt idx="58">
                  <c:v>1.50491613654932</c:v>
                </c:pt>
                <c:pt idx="59">
                  <c:v>1.50353977755237</c:v>
                </c:pt>
                <c:pt idx="60">
                  <c:v>1.64564587232933</c:v>
                </c:pt>
                <c:pt idx="61">
                  <c:v>1.68205728219837</c:v>
                </c:pt>
                <c:pt idx="62">
                  <c:v>1.54894280798146</c:v>
                </c:pt>
                <c:pt idx="63">
                  <c:v>1.544092985863</c:v>
                </c:pt>
                <c:pt idx="64">
                  <c:v>1.50042674555754</c:v>
                </c:pt>
                <c:pt idx="65">
                  <c:v>1.54177264377884</c:v>
                </c:pt>
                <c:pt idx="66">
                  <c:v>1.62147663374142</c:v>
                </c:pt>
                <c:pt idx="67">
                  <c:v>1.53894692979098</c:v>
                </c:pt>
                <c:pt idx="68">
                  <c:v>1.68550048035706</c:v>
                </c:pt>
                <c:pt idx="69">
                  <c:v>1.54894473777405</c:v>
                </c:pt>
                <c:pt idx="70">
                  <c:v>1.5953984043691</c:v>
                </c:pt>
                <c:pt idx="71">
                  <c:v>1.5075673670135</c:v>
                </c:pt>
                <c:pt idx="72">
                  <c:v>1.51848083629407</c:v>
                </c:pt>
                <c:pt idx="73">
                  <c:v>1.68790327886292</c:v>
                </c:pt>
                <c:pt idx="74">
                  <c:v>1.65301572542094</c:v>
                </c:pt>
                <c:pt idx="75">
                  <c:v>1.57629063198936</c:v>
                </c:pt>
                <c:pt idx="76">
                  <c:v>1.61594208311874</c:v>
                </c:pt>
                <c:pt idx="77">
                  <c:v>1.53728568404659</c:v>
                </c:pt>
                <c:pt idx="78">
                  <c:v>1.68129383267142</c:v>
                </c:pt>
                <c:pt idx="79">
                  <c:v>1.53082543653904</c:v>
                </c:pt>
                <c:pt idx="80">
                  <c:v>1.58035520466775</c:v>
                </c:pt>
                <c:pt idx="81">
                  <c:v>1.55846096445614</c:v>
                </c:pt>
                <c:pt idx="82">
                  <c:v>1.54907519580176</c:v>
                </c:pt>
                <c:pt idx="83">
                  <c:v>1.64581091792532</c:v>
                </c:pt>
                <c:pt idx="84">
                  <c:v>1.5379130189849</c:v>
                </c:pt>
                <c:pt idx="85">
                  <c:v>1.51794294558631</c:v>
                </c:pt>
                <c:pt idx="86">
                  <c:v>1.55479421232843</c:v>
                </c:pt>
                <c:pt idx="87">
                  <c:v>1.68362335658166</c:v>
                </c:pt>
                <c:pt idx="88">
                  <c:v>1.51427102851265</c:v>
                </c:pt>
                <c:pt idx="89">
                  <c:v>1.5558309449864</c:v>
                </c:pt>
                <c:pt idx="90">
                  <c:v>1.62797537997365</c:v>
                </c:pt>
                <c:pt idx="91">
                  <c:v>1.51827653015616</c:v>
                </c:pt>
                <c:pt idx="92">
                  <c:v>1.51310335936836</c:v>
                </c:pt>
                <c:pt idx="93">
                  <c:v>1.62726711542138</c:v>
                </c:pt>
                <c:pt idx="94">
                  <c:v>1.54054149624002</c:v>
                </c:pt>
                <c:pt idx="95">
                  <c:v>1.67126867830406</c:v>
                </c:pt>
                <c:pt idx="96">
                  <c:v>1.54280861600055</c:v>
                </c:pt>
                <c:pt idx="97">
                  <c:v>1.53392537098059</c:v>
                </c:pt>
                <c:pt idx="98">
                  <c:v>1.59431022837835</c:v>
                </c:pt>
                <c:pt idx="99">
                  <c:v>1.52111837622279</c:v>
                </c:pt>
                <c:pt idx="100">
                  <c:v>1.59370938147555</c:v>
                </c:pt>
                <c:pt idx="101">
                  <c:v>1.50407971209809</c:v>
                </c:pt>
                <c:pt idx="102">
                  <c:v>1.56665623610466</c:v>
                </c:pt>
                <c:pt idx="103">
                  <c:v>1.63167910003934</c:v>
                </c:pt>
                <c:pt idx="104">
                  <c:v>1.67316951019575</c:v>
                </c:pt>
                <c:pt idx="105">
                  <c:v>1.68524080593486</c:v>
                </c:pt>
                <c:pt idx="106">
                  <c:v>1.54487549963138</c:v>
                </c:pt>
                <c:pt idx="107">
                  <c:v>1.50173366740143</c:v>
                </c:pt>
                <c:pt idx="108">
                  <c:v>1.55197824252988</c:v>
                </c:pt>
                <c:pt idx="109">
                  <c:v>1.51213749492698</c:v>
                </c:pt>
                <c:pt idx="110">
                  <c:v>1.61842371165285</c:v>
                </c:pt>
                <c:pt idx="111">
                  <c:v>1.61975622518269</c:v>
                </c:pt>
                <c:pt idx="112">
                  <c:v>1.56455298777507</c:v>
                </c:pt>
                <c:pt idx="113">
                  <c:v>1.66839303985057</c:v>
                </c:pt>
                <c:pt idx="114">
                  <c:v>1.53169219530484</c:v>
                </c:pt>
                <c:pt idx="115">
                  <c:v>1.68015550108409</c:v>
                </c:pt>
                <c:pt idx="116">
                  <c:v>1.65005581707868</c:v>
                </c:pt>
                <c:pt idx="117">
                  <c:v>1.58411682000194</c:v>
                </c:pt>
                <c:pt idx="118">
                  <c:v>1.56211252361022</c:v>
                </c:pt>
                <c:pt idx="119">
                  <c:v>1.6069386065328</c:v>
                </c:pt>
                <c:pt idx="120">
                  <c:v>1.54320047462067</c:v>
                </c:pt>
                <c:pt idx="121">
                  <c:v>1.51665547883079</c:v>
                </c:pt>
                <c:pt idx="122">
                  <c:v>1.53474184769631</c:v>
                </c:pt>
                <c:pt idx="123">
                  <c:v>1.65809534662299</c:v>
                </c:pt>
                <c:pt idx="124">
                  <c:v>1.526037536642</c:v>
                </c:pt>
                <c:pt idx="125">
                  <c:v>1.54295991186614</c:v>
                </c:pt>
                <c:pt idx="126">
                  <c:v>1.54988988020735</c:v>
                </c:pt>
                <c:pt idx="127">
                  <c:v>1.60260022610512</c:v>
                </c:pt>
                <c:pt idx="128">
                  <c:v>1.66439237378501</c:v>
                </c:pt>
                <c:pt idx="129">
                  <c:v>1.68938069374725</c:v>
                </c:pt>
                <c:pt idx="130">
                  <c:v>1.67514081869251</c:v>
                </c:pt>
                <c:pt idx="131">
                  <c:v>1.62460449996295</c:v>
                </c:pt>
                <c:pt idx="132">
                  <c:v>1.61260010002845</c:v>
                </c:pt>
                <c:pt idx="133">
                  <c:v>1.55777799837965</c:v>
                </c:pt>
                <c:pt idx="134">
                  <c:v>1.63142204714196</c:v>
                </c:pt>
                <c:pt idx="135">
                  <c:v>1.66757653013061</c:v>
                </c:pt>
                <c:pt idx="136">
                  <c:v>1.58626362918675</c:v>
                </c:pt>
                <c:pt idx="137">
                  <c:v>1.6297356083576</c:v>
                </c:pt>
                <c:pt idx="138">
                  <c:v>1.60844530188388</c:v>
                </c:pt>
                <c:pt idx="139">
                  <c:v>1.60160949003133</c:v>
                </c:pt>
                <c:pt idx="140">
                  <c:v>1.68203952817865</c:v>
                </c:pt>
                <c:pt idx="141">
                  <c:v>1.51305681998326</c:v>
                </c:pt>
                <c:pt idx="142">
                  <c:v>1.69250673294875</c:v>
                </c:pt>
                <c:pt idx="143">
                  <c:v>1.66065371189313</c:v>
                </c:pt>
                <c:pt idx="144">
                  <c:v>1.6872946363644</c:v>
                </c:pt>
                <c:pt idx="145">
                  <c:v>1.59236658259472</c:v>
                </c:pt>
                <c:pt idx="146">
                  <c:v>1.63381372923214</c:v>
                </c:pt>
                <c:pt idx="147">
                  <c:v>1.50267008935739</c:v>
                </c:pt>
                <c:pt idx="148">
                  <c:v>1.67677024653427</c:v>
                </c:pt>
                <c:pt idx="149">
                  <c:v>1.50940706319537</c:v>
                </c:pt>
                <c:pt idx="150">
                  <c:v>1.54031775496052</c:v>
                </c:pt>
                <c:pt idx="151">
                  <c:v>1.66745492588102</c:v>
                </c:pt>
                <c:pt idx="152">
                  <c:v>1.63929817357866</c:v>
                </c:pt>
                <c:pt idx="153">
                  <c:v>1.61451606544334</c:v>
                </c:pt>
                <c:pt idx="154">
                  <c:v>1.51234398130311</c:v>
                </c:pt>
                <c:pt idx="155">
                  <c:v>1.68945544819091</c:v>
                </c:pt>
                <c:pt idx="156">
                  <c:v>1.53221996647065</c:v>
                </c:pt>
                <c:pt idx="157">
                  <c:v>1.54290457456209</c:v>
                </c:pt>
                <c:pt idx="158">
                  <c:v>1.67587106093151</c:v>
                </c:pt>
                <c:pt idx="159">
                  <c:v>1.64255037022269</c:v>
                </c:pt>
                <c:pt idx="160">
                  <c:v>1.52725346771955</c:v>
                </c:pt>
                <c:pt idx="161">
                  <c:v>1.52545489897766</c:v>
                </c:pt>
                <c:pt idx="162">
                  <c:v>1.5745662306847</c:v>
                </c:pt>
                <c:pt idx="163">
                  <c:v>1.69113613153319</c:v>
                </c:pt>
                <c:pt idx="164">
                  <c:v>1.6588814317894</c:v>
                </c:pt>
                <c:pt idx="165">
                  <c:v>1.59773218349208</c:v>
                </c:pt>
                <c:pt idx="166">
                  <c:v>1.61598376983016</c:v>
                </c:pt>
                <c:pt idx="167">
                  <c:v>1.51500879357345</c:v>
                </c:pt>
                <c:pt idx="168">
                  <c:v>1.57176692048761</c:v>
                </c:pt>
                <c:pt idx="169">
                  <c:v>1.69831790550181</c:v>
                </c:pt>
                <c:pt idx="170">
                  <c:v>1.6826594692408</c:v>
                </c:pt>
                <c:pt idx="171">
                  <c:v>1.57370298397204</c:v>
                </c:pt>
                <c:pt idx="172">
                  <c:v>1.66351927182706</c:v>
                </c:pt>
                <c:pt idx="173">
                  <c:v>1.6988762264004</c:v>
                </c:pt>
                <c:pt idx="174">
                  <c:v>1.65583861274851</c:v>
                </c:pt>
                <c:pt idx="175">
                  <c:v>1.661602178872</c:v>
                </c:pt>
                <c:pt idx="176">
                  <c:v>1.61702062963327</c:v>
                </c:pt>
                <c:pt idx="177">
                  <c:v>1.56671281872736</c:v>
                </c:pt>
                <c:pt idx="178">
                  <c:v>1.64297484578508</c:v>
                </c:pt>
                <c:pt idx="179">
                  <c:v>1.64812420158137</c:v>
                </c:pt>
                <c:pt idx="180">
                  <c:v>1.60582235320981</c:v>
                </c:pt>
                <c:pt idx="181">
                  <c:v>1.58196036764467</c:v>
                </c:pt>
                <c:pt idx="182">
                  <c:v>1.5838921481717</c:v>
                </c:pt>
                <c:pt idx="183">
                  <c:v>1.59790129958912</c:v>
                </c:pt>
                <c:pt idx="184">
                  <c:v>1.67690360682403</c:v>
                </c:pt>
                <c:pt idx="185">
                  <c:v>1.65098578502286</c:v>
                </c:pt>
                <c:pt idx="186">
                  <c:v>1.52753557920004</c:v>
                </c:pt>
                <c:pt idx="187">
                  <c:v>1.65775490961477</c:v>
                </c:pt>
                <c:pt idx="188">
                  <c:v>1.51465903316888</c:v>
                </c:pt>
                <c:pt idx="189">
                  <c:v>1.57330520626467</c:v>
                </c:pt>
                <c:pt idx="190">
                  <c:v>1.54539181584878</c:v>
                </c:pt>
                <c:pt idx="191">
                  <c:v>1.55104828955252</c:v>
                </c:pt>
                <c:pt idx="192">
                  <c:v>1.69090268321414</c:v>
                </c:pt>
                <c:pt idx="193">
                  <c:v>1.59353439812867</c:v>
                </c:pt>
                <c:pt idx="194">
                  <c:v>1.5180050068139</c:v>
                </c:pt>
                <c:pt idx="195">
                  <c:v>1.67970435197232</c:v>
                </c:pt>
                <c:pt idx="196">
                  <c:v>1.66825701845973</c:v>
                </c:pt>
                <c:pt idx="197">
                  <c:v>1.53447860056876</c:v>
                </c:pt>
                <c:pt idx="198">
                  <c:v>1.54096231778519</c:v>
                </c:pt>
                <c:pt idx="199">
                  <c:v>1.69630953917628</c:v>
                </c:pt>
                <c:pt idx="200">
                  <c:v>1.53114008341269</c:v>
                </c:pt>
                <c:pt idx="201">
                  <c:v>1.6777530295661</c:v>
                </c:pt>
                <c:pt idx="202">
                  <c:v>1.52843413237113</c:v>
                </c:pt>
                <c:pt idx="203">
                  <c:v>1.69043959447065</c:v>
                </c:pt>
                <c:pt idx="204">
                  <c:v>1.5982583719692</c:v>
                </c:pt>
                <c:pt idx="205">
                  <c:v>1.62535612244095</c:v>
                </c:pt>
                <c:pt idx="206">
                  <c:v>1.56708614965919</c:v>
                </c:pt>
                <c:pt idx="207">
                  <c:v>1.58870526569574</c:v>
                </c:pt>
                <c:pt idx="208">
                  <c:v>1.60528037980192</c:v>
                </c:pt>
                <c:pt idx="209">
                  <c:v>1.52070398081464</c:v>
                </c:pt>
                <c:pt idx="210">
                  <c:v>1.56406087683077</c:v>
                </c:pt>
                <c:pt idx="211">
                  <c:v>1.59045143870648</c:v>
                </c:pt>
                <c:pt idx="212">
                  <c:v>1.58925880098723</c:v>
                </c:pt>
                <c:pt idx="213">
                  <c:v>1.64084517296445</c:v>
                </c:pt>
                <c:pt idx="214">
                  <c:v>1.55809679018354</c:v>
                </c:pt>
                <c:pt idx="215">
                  <c:v>1.62202900476323</c:v>
                </c:pt>
                <c:pt idx="216">
                  <c:v>1.58533203757315</c:v>
                </c:pt>
                <c:pt idx="217">
                  <c:v>1.63998340970777</c:v>
                </c:pt>
                <c:pt idx="218">
                  <c:v>1.68350052466858</c:v>
                </c:pt>
                <c:pt idx="219">
                  <c:v>1.66412673873671</c:v>
                </c:pt>
                <c:pt idx="220">
                  <c:v>1.57993908671872</c:v>
                </c:pt>
                <c:pt idx="221">
                  <c:v>1.56345465188326</c:v>
                </c:pt>
                <c:pt idx="222">
                  <c:v>1.54075360057969</c:v>
                </c:pt>
                <c:pt idx="223">
                  <c:v>1.61983051497506</c:v>
                </c:pt>
                <c:pt idx="224">
                  <c:v>1.55421086627891</c:v>
                </c:pt>
                <c:pt idx="225">
                  <c:v>1.5643496823302</c:v>
                </c:pt>
                <c:pt idx="226">
                  <c:v>1.66537497777809</c:v>
                </c:pt>
                <c:pt idx="227">
                  <c:v>1.54010884874341</c:v>
                </c:pt>
                <c:pt idx="228">
                  <c:v>1.58306419021923</c:v>
                </c:pt>
                <c:pt idx="229">
                  <c:v>1.63437373519877</c:v>
                </c:pt>
                <c:pt idx="230">
                  <c:v>1.5191086214746</c:v>
                </c:pt>
                <c:pt idx="231">
                  <c:v>1.67194348126787</c:v>
                </c:pt>
                <c:pt idx="232">
                  <c:v>1.56914809032856</c:v>
                </c:pt>
                <c:pt idx="233">
                  <c:v>1.69468278770406</c:v>
                </c:pt>
                <c:pt idx="234">
                  <c:v>1.58535270040277</c:v>
                </c:pt>
                <c:pt idx="235">
                  <c:v>1.69367981901709</c:v>
                </c:pt>
                <c:pt idx="236">
                  <c:v>1.58797134180006</c:v>
                </c:pt>
                <c:pt idx="237">
                  <c:v>1.51827018056987</c:v>
                </c:pt>
                <c:pt idx="238">
                  <c:v>1.60512219701243</c:v>
                </c:pt>
                <c:pt idx="239">
                  <c:v>1.59266864553518</c:v>
                </c:pt>
                <c:pt idx="240">
                  <c:v>1.61968935623681</c:v>
                </c:pt>
                <c:pt idx="241">
                  <c:v>1.69486934505185</c:v>
                </c:pt>
                <c:pt idx="242">
                  <c:v>1.65904345199661</c:v>
                </c:pt>
                <c:pt idx="243">
                  <c:v>1.69922945424217</c:v>
                </c:pt>
                <c:pt idx="244">
                  <c:v>1.66956095110633</c:v>
                </c:pt>
                <c:pt idx="245">
                  <c:v>1.58211373242606</c:v>
                </c:pt>
                <c:pt idx="246">
                  <c:v>1.61844476306861</c:v>
                </c:pt>
                <c:pt idx="247">
                  <c:v>1.58810988208075</c:v>
                </c:pt>
                <c:pt idx="248">
                  <c:v>1.64264725320558</c:v>
                </c:pt>
                <c:pt idx="249">
                  <c:v>1.51402547482105</c:v>
                </c:pt>
                <c:pt idx="250">
                  <c:v>1.68604980150249</c:v>
                </c:pt>
                <c:pt idx="251">
                  <c:v>1.60925539078775</c:v>
                </c:pt>
                <c:pt idx="252">
                  <c:v>1.66855019804628</c:v>
                </c:pt>
                <c:pt idx="253">
                  <c:v>1.57536747200872</c:v>
                </c:pt>
                <c:pt idx="254">
                  <c:v>1.5027810106392</c:v>
                </c:pt>
                <c:pt idx="255">
                  <c:v>1.59745416058997</c:v>
                </c:pt>
                <c:pt idx="256">
                  <c:v>1.52981582327686</c:v>
                </c:pt>
                <c:pt idx="257">
                  <c:v>1.68504870797864</c:v>
                </c:pt>
                <c:pt idx="258">
                  <c:v>1.6523515027</c:v>
                </c:pt>
                <c:pt idx="259">
                  <c:v>1.66348687565486</c:v>
                </c:pt>
                <c:pt idx="260">
                  <c:v>1.66757887052222</c:v>
                </c:pt>
                <c:pt idx="261">
                  <c:v>1.64236714114656</c:v>
                </c:pt>
                <c:pt idx="262">
                  <c:v>1.54427209062299</c:v>
                </c:pt>
                <c:pt idx="263">
                  <c:v>1.69659678452535</c:v>
                </c:pt>
                <c:pt idx="264">
                  <c:v>1.6920065916999</c:v>
                </c:pt>
                <c:pt idx="265">
                  <c:v>1.67580186838124</c:v>
                </c:pt>
                <c:pt idx="266">
                  <c:v>1.57349202933992</c:v>
                </c:pt>
                <c:pt idx="267">
                  <c:v>1.61530879223858</c:v>
                </c:pt>
                <c:pt idx="268">
                  <c:v>1.54299248760839</c:v>
                </c:pt>
                <c:pt idx="269">
                  <c:v>1.58936177652216</c:v>
                </c:pt>
                <c:pt idx="270">
                  <c:v>1.55053994378408</c:v>
                </c:pt>
                <c:pt idx="271">
                  <c:v>1.61799732349936</c:v>
                </c:pt>
                <c:pt idx="272">
                  <c:v>1.59112280745534</c:v>
                </c:pt>
                <c:pt idx="273">
                  <c:v>1.66275695997931</c:v>
                </c:pt>
                <c:pt idx="274">
                  <c:v>1.69225394146633</c:v>
                </c:pt>
                <c:pt idx="275">
                  <c:v>1.63677686998572</c:v>
                </c:pt>
                <c:pt idx="276">
                  <c:v>1.54045831375225</c:v>
                </c:pt>
                <c:pt idx="277">
                  <c:v>1.69456367501921</c:v>
                </c:pt>
                <c:pt idx="278">
                  <c:v>1.56992136585559</c:v>
                </c:pt>
                <c:pt idx="279">
                  <c:v>1.61530982579037</c:v>
                </c:pt>
                <c:pt idx="280">
                  <c:v>1.51847751858887</c:v>
                </c:pt>
                <c:pt idx="281">
                  <c:v>1.5144566372928</c:v>
                </c:pt>
                <c:pt idx="282">
                  <c:v>1.58099021773486</c:v>
                </c:pt>
                <c:pt idx="283">
                  <c:v>1.50575178997907</c:v>
                </c:pt>
                <c:pt idx="284">
                  <c:v>1.55021685764437</c:v>
                </c:pt>
                <c:pt idx="285">
                  <c:v>1.69027501941137</c:v>
                </c:pt>
                <c:pt idx="286">
                  <c:v>1.66352786338138</c:v>
                </c:pt>
                <c:pt idx="287">
                  <c:v>1.62212072806867</c:v>
                </c:pt>
                <c:pt idx="288">
                  <c:v>1.63846006804299</c:v>
                </c:pt>
                <c:pt idx="289">
                  <c:v>1.56552060516803</c:v>
                </c:pt>
                <c:pt idx="290">
                  <c:v>1.55960411752901</c:v>
                </c:pt>
                <c:pt idx="291">
                  <c:v>1.57182881800803</c:v>
                </c:pt>
                <c:pt idx="292">
                  <c:v>1.61300248799753</c:v>
                </c:pt>
                <c:pt idx="293">
                  <c:v>1.61385758450462</c:v>
                </c:pt>
                <c:pt idx="294">
                  <c:v>1.59374832575393</c:v>
                </c:pt>
                <c:pt idx="295">
                  <c:v>1.58511684398372</c:v>
                </c:pt>
                <c:pt idx="296">
                  <c:v>1.58133742375132</c:v>
                </c:pt>
                <c:pt idx="297">
                  <c:v>1.65537598335383</c:v>
                </c:pt>
                <c:pt idx="298">
                  <c:v>1.5461320460808</c:v>
                </c:pt>
                <c:pt idx="299">
                  <c:v>1.63712394612562</c:v>
                </c:pt>
                <c:pt idx="300">
                  <c:v>1.68496279569947</c:v>
                </c:pt>
                <c:pt idx="301">
                  <c:v>1.55899514025631</c:v>
                </c:pt>
                <c:pt idx="302">
                  <c:v>1.67999666751726</c:v>
                </c:pt>
                <c:pt idx="303">
                  <c:v>1.67070435695376</c:v>
                </c:pt>
                <c:pt idx="304">
                  <c:v>1.5181856509695</c:v>
                </c:pt>
                <c:pt idx="305">
                  <c:v>1.53814490450704</c:v>
                </c:pt>
                <c:pt idx="306">
                  <c:v>1.54260846119986</c:v>
                </c:pt>
                <c:pt idx="307">
                  <c:v>1.69949685608881</c:v>
                </c:pt>
                <c:pt idx="308">
                  <c:v>1.58380144444915</c:v>
                </c:pt>
                <c:pt idx="309">
                  <c:v>1.68828687139097</c:v>
                </c:pt>
                <c:pt idx="310">
                  <c:v>1.55960355646033</c:v>
                </c:pt>
                <c:pt idx="311">
                  <c:v>1.55636607075625</c:v>
                </c:pt>
                <c:pt idx="312">
                  <c:v>1.69052600651571</c:v>
                </c:pt>
                <c:pt idx="313">
                  <c:v>1.56868048035894</c:v>
                </c:pt>
                <c:pt idx="314">
                  <c:v>1.50814963743818</c:v>
                </c:pt>
                <c:pt idx="315">
                  <c:v>1.64431501182152</c:v>
                </c:pt>
                <c:pt idx="316">
                  <c:v>1.55198401453026</c:v>
                </c:pt>
                <c:pt idx="317">
                  <c:v>1.69742408311428</c:v>
                </c:pt>
                <c:pt idx="318">
                  <c:v>1.65854920923803</c:v>
                </c:pt>
                <c:pt idx="319">
                  <c:v>1.55771270282717</c:v>
                </c:pt>
                <c:pt idx="320">
                  <c:v>1.63852134738643</c:v>
                </c:pt>
                <c:pt idx="321">
                  <c:v>1.59069765682778</c:v>
                </c:pt>
                <c:pt idx="322">
                  <c:v>1.64572605971471</c:v>
                </c:pt>
                <c:pt idx="323">
                  <c:v>1.51264189598795</c:v>
                </c:pt>
                <c:pt idx="324">
                  <c:v>1.5182859692898</c:v>
                </c:pt>
                <c:pt idx="325">
                  <c:v>1.564084141258</c:v>
                </c:pt>
                <c:pt idx="326">
                  <c:v>1.69124786342126</c:v>
                </c:pt>
                <c:pt idx="327">
                  <c:v>1.65830363988374</c:v>
                </c:pt>
                <c:pt idx="328">
                  <c:v>1.54987436553448</c:v>
                </c:pt>
                <c:pt idx="329">
                  <c:v>1.63169685945891</c:v>
                </c:pt>
                <c:pt idx="330">
                  <c:v>1.5799613290626</c:v>
                </c:pt>
                <c:pt idx="331">
                  <c:v>1.6001743330717</c:v>
                </c:pt>
                <c:pt idx="332">
                  <c:v>1.55369567909563</c:v>
                </c:pt>
                <c:pt idx="333">
                  <c:v>1.61942090761725</c:v>
                </c:pt>
                <c:pt idx="334">
                  <c:v>1.6673627661926</c:v>
                </c:pt>
                <c:pt idx="335">
                  <c:v>1.57654662518579</c:v>
                </c:pt>
                <c:pt idx="336">
                  <c:v>1.66705074614592</c:v>
                </c:pt>
                <c:pt idx="337">
                  <c:v>1.60668719114878</c:v>
                </c:pt>
                <c:pt idx="338">
                  <c:v>1.5157420703994</c:v>
                </c:pt>
                <c:pt idx="339">
                  <c:v>1.60119875914927</c:v>
                </c:pt>
                <c:pt idx="340">
                  <c:v>1.62511534604715</c:v>
                </c:pt>
                <c:pt idx="341">
                  <c:v>1.54436786319229</c:v>
                </c:pt>
                <c:pt idx="342">
                  <c:v>1.58796249721542</c:v>
                </c:pt>
                <c:pt idx="343">
                  <c:v>1.51628572004638</c:v>
                </c:pt>
                <c:pt idx="344">
                  <c:v>1.68135436830848</c:v>
                </c:pt>
                <c:pt idx="345">
                  <c:v>1.54204638550548</c:v>
                </c:pt>
                <c:pt idx="346">
                  <c:v>1.6777167912294</c:v>
                </c:pt>
                <c:pt idx="347">
                  <c:v>1.62361559156185</c:v>
                </c:pt>
                <c:pt idx="348">
                  <c:v>1.64134241075825</c:v>
                </c:pt>
                <c:pt idx="349">
                  <c:v>1.51535677888069</c:v>
                </c:pt>
                <c:pt idx="350">
                  <c:v>1.54535865940815</c:v>
                </c:pt>
                <c:pt idx="351">
                  <c:v>1.51612010338296</c:v>
                </c:pt>
                <c:pt idx="352">
                  <c:v>1.53287573098178</c:v>
                </c:pt>
                <c:pt idx="353">
                  <c:v>1.50801452675771</c:v>
                </c:pt>
                <c:pt idx="354">
                  <c:v>1.66623331286836</c:v>
                </c:pt>
                <c:pt idx="355">
                  <c:v>1.69621188179633</c:v>
                </c:pt>
                <c:pt idx="356">
                  <c:v>1.67831941794632</c:v>
                </c:pt>
                <c:pt idx="357">
                  <c:v>1.6793988165256</c:v>
                </c:pt>
                <c:pt idx="358">
                  <c:v>1.52878124690981</c:v>
                </c:pt>
                <c:pt idx="359">
                  <c:v>1.68997660488</c:v>
                </c:pt>
                <c:pt idx="360">
                  <c:v>1.69236790765618</c:v>
                </c:pt>
                <c:pt idx="361">
                  <c:v>1.52446135702133</c:v>
                </c:pt>
                <c:pt idx="362">
                  <c:v>1.69449500814155</c:v>
                </c:pt>
                <c:pt idx="363">
                  <c:v>1.5348549065315</c:v>
                </c:pt>
                <c:pt idx="364">
                  <c:v>1.63256309078831</c:v>
                </c:pt>
                <c:pt idx="365">
                  <c:v>1.59795487571764</c:v>
                </c:pt>
                <c:pt idx="366">
                  <c:v>1.60712747827344</c:v>
                </c:pt>
                <c:pt idx="367">
                  <c:v>1.67882632274609</c:v>
                </c:pt>
                <c:pt idx="368">
                  <c:v>1.50306319238654</c:v>
                </c:pt>
                <c:pt idx="369">
                  <c:v>1.57621197889435</c:v>
                </c:pt>
                <c:pt idx="370">
                  <c:v>1.64176411426353</c:v>
                </c:pt>
                <c:pt idx="371">
                  <c:v>1.52552123557486</c:v>
                </c:pt>
                <c:pt idx="372">
                  <c:v>1.58052640669641</c:v>
                </c:pt>
                <c:pt idx="373">
                  <c:v>1.63435337864439</c:v>
                </c:pt>
                <c:pt idx="374">
                  <c:v>1.6497228532544</c:v>
                </c:pt>
                <c:pt idx="375">
                  <c:v>1.57285889107391</c:v>
                </c:pt>
                <c:pt idx="376">
                  <c:v>1.57425946352141</c:v>
                </c:pt>
                <c:pt idx="377">
                  <c:v>1.55454279993252</c:v>
                </c:pt>
                <c:pt idx="378">
                  <c:v>1.67820608181673</c:v>
                </c:pt>
                <c:pt idx="379">
                  <c:v>1.62540020349422</c:v>
                </c:pt>
                <c:pt idx="380">
                  <c:v>1.6469924937237</c:v>
                </c:pt>
                <c:pt idx="381">
                  <c:v>1.62314423119704</c:v>
                </c:pt>
                <c:pt idx="382">
                  <c:v>1.62105437938364</c:v>
                </c:pt>
                <c:pt idx="383">
                  <c:v>1.52453363029659</c:v>
                </c:pt>
                <c:pt idx="384">
                  <c:v>1.67577969026129</c:v>
                </c:pt>
                <c:pt idx="385">
                  <c:v>1.66260193843199</c:v>
                </c:pt>
                <c:pt idx="386">
                  <c:v>1.55042908944365</c:v>
                </c:pt>
                <c:pt idx="387">
                  <c:v>1.52343387674376</c:v>
                </c:pt>
                <c:pt idx="388">
                  <c:v>1.632660744554</c:v>
                </c:pt>
                <c:pt idx="389">
                  <c:v>1.54768268236752</c:v>
                </c:pt>
                <c:pt idx="390">
                  <c:v>1.58497333778809</c:v>
                </c:pt>
                <c:pt idx="391">
                  <c:v>1.69886275933169</c:v>
                </c:pt>
                <c:pt idx="392">
                  <c:v>1.650714420043</c:v>
                </c:pt>
                <c:pt idx="393">
                  <c:v>1.66859114913453</c:v>
                </c:pt>
                <c:pt idx="394">
                  <c:v>1.50205026905494</c:v>
                </c:pt>
                <c:pt idx="395">
                  <c:v>1.59801170714801</c:v>
                </c:pt>
                <c:pt idx="396">
                  <c:v>1.58271730243909</c:v>
                </c:pt>
                <c:pt idx="397">
                  <c:v>1.58181752884521</c:v>
                </c:pt>
                <c:pt idx="398">
                  <c:v>1.68685457608973</c:v>
                </c:pt>
                <c:pt idx="399">
                  <c:v>1.60813992421096</c:v>
                </c:pt>
                <c:pt idx="400">
                  <c:v>1.64575087558692</c:v>
                </c:pt>
                <c:pt idx="401">
                  <c:v>1.64947786870035</c:v>
                </c:pt>
                <c:pt idx="402">
                  <c:v>1.60099890051882</c:v>
                </c:pt>
                <c:pt idx="403">
                  <c:v>1.51782506984013</c:v>
                </c:pt>
                <c:pt idx="404">
                  <c:v>1.69002204896387</c:v>
                </c:pt>
                <c:pt idx="405">
                  <c:v>1.54043798389234</c:v>
                </c:pt>
                <c:pt idx="406">
                  <c:v>1.63633233997232</c:v>
                </c:pt>
                <c:pt idx="407">
                  <c:v>1.62304816650737</c:v>
                </c:pt>
                <c:pt idx="408">
                  <c:v>1.51630400606948</c:v>
                </c:pt>
                <c:pt idx="409">
                  <c:v>1.61312353818205</c:v>
                </c:pt>
                <c:pt idx="410">
                  <c:v>1.67172409586515</c:v>
                </c:pt>
                <c:pt idx="411">
                  <c:v>1.54003414169125</c:v>
                </c:pt>
                <c:pt idx="412">
                  <c:v>1.54453333204927</c:v>
                </c:pt>
                <c:pt idx="413">
                  <c:v>1.58054923164469</c:v>
                </c:pt>
                <c:pt idx="414">
                  <c:v>1.56981983764534</c:v>
                </c:pt>
                <c:pt idx="415">
                  <c:v>1.69013097505992</c:v>
                </c:pt>
                <c:pt idx="416">
                  <c:v>1.52457446641314</c:v>
                </c:pt>
                <c:pt idx="417">
                  <c:v>1.54090630426341</c:v>
                </c:pt>
                <c:pt idx="418">
                  <c:v>1.58853997412225</c:v>
                </c:pt>
                <c:pt idx="419">
                  <c:v>1.67320971135896</c:v>
                </c:pt>
                <c:pt idx="420">
                  <c:v>1.68011140389375</c:v>
                </c:pt>
                <c:pt idx="421">
                  <c:v>1.65395910301285</c:v>
                </c:pt>
                <c:pt idx="422">
                  <c:v>1.5595532719092</c:v>
                </c:pt>
                <c:pt idx="423">
                  <c:v>1.65167870981939</c:v>
                </c:pt>
                <c:pt idx="424">
                  <c:v>1.66048160858681</c:v>
                </c:pt>
                <c:pt idx="425">
                  <c:v>1.55295803607984</c:v>
                </c:pt>
                <c:pt idx="426">
                  <c:v>1.52816538093149</c:v>
                </c:pt>
                <c:pt idx="427">
                  <c:v>1.57435450951292</c:v>
                </c:pt>
                <c:pt idx="428">
                  <c:v>1.67826203683237</c:v>
                </c:pt>
                <c:pt idx="429">
                  <c:v>1.63070266486247</c:v>
                </c:pt>
                <c:pt idx="430">
                  <c:v>1.56201990065679</c:v>
                </c:pt>
                <c:pt idx="431">
                  <c:v>1.6268498769963</c:v>
                </c:pt>
                <c:pt idx="432">
                  <c:v>1.59539808622322</c:v>
                </c:pt>
                <c:pt idx="433">
                  <c:v>1.51307222790797</c:v>
                </c:pt>
                <c:pt idx="434">
                  <c:v>1.57418801092915</c:v>
                </c:pt>
                <c:pt idx="435">
                  <c:v>1.61268735818795</c:v>
                </c:pt>
                <c:pt idx="436">
                  <c:v>1.56235823246527</c:v>
                </c:pt>
                <c:pt idx="437">
                  <c:v>1.50117143152993</c:v>
                </c:pt>
                <c:pt idx="438">
                  <c:v>1.52176952973683</c:v>
                </c:pt>
                <c:pt idx="439">
                  <c:v>1.53594543395931</c:v>
                </c:pt>
                <c:pt idx="440">
                  <c:v>1.61433856463028</c:v>
                </c:pt>
                <c:pt idx="441">
                  <c:v>1.56771816948617</c:v>
                </c:pt>
                <c:pt idx="442">
                  <c:v>1.65102150877098</c:v>
                </c:pt>
                <c:pt idx="443">
                  <c:v>1.58656644922804</c:v>
                </c:pt>
                <c:pt idx="444">
                  <c:v>1.66386549321153</c:v>
                </c:pt>
                <c:pt idx="445">
                  <c:v>1.61005791046555</c:v>
                </c:pt>
                <c:pt idx="446">
                  <c:v>1.64753374716247</c:v>
                </c:pt>
                <c:pt idx="447">
                  <c:v>1.66843742107841</c:v>
                </c:pt>
                <c:pt idx="448">
                  <c:v>1.51357960288232</c:v>
                </c:pt>
                <c:pt idx="449">
                  <c:v>1.64183222887275</c:v>
                </c:pt>
                <c:pt idx="450">
                  <c:v>1.61136233704559</c:v>
                </c:pt>
                <c:pt idx="451">
                  <c:v>1.6528472541861</c:v>
                </c:pt>
                <c:pt idx="452">
                  <c:v>1.53123367276139</c:v>
                </c:pt>
                <c:pt idx="453">
                  <c:v>1.55508897271969</c:v>
                </c:pt>
                <c:pt idx="454">
                  <c:v>1.56888296381834</c:v>
                </c:pt>
                <c:pt idx="455">
                  <c:v>1.50645745114307</c:v>
                </c:pt>
                <c:pt idx="456">
                  <c:v>1.62234837512727</c:v>
                </c:pt>
                <c:pt idx="457">
                  <c:v>1.66557298389091</c:v>
                </c:pt>
                <c:pt idx="458">
                  <c:v>1.60540208807378</c:v>
                </c:pt>
                <c:pt idx="459">
                  <c:v>1.69311475464401</c:v>
                </c:pt>
                <c:pt idx="460">
                  <c:v>1.68705678609439</c:v>
                </c:pt>
                <c:pt idx="461">
                  <c:v>1.57790445167311</c:v>
                </c:pt>
                <c:pt idx="462">
                  <c:v>1.64290208120099</c:v>
                </c:pt>
                <c:pt idx="463">
                  <c:v>1.52117947244401</c:v>
                </c:pt>
                <c:pt idx="464">
                  <c:v>1.58569062016658</c:v>
                </c:pt>
                <c:pt idx="465">
                  <c:v>1.60392110136291</c:v>
                </c:pt>
                <c:pt idx="466">
                  <c:v>1.68112302559453</c:v>
                </c:pt>
                <c:pt idx="467">
                  <c:v>1.59321913115295</c:v>
                </c:pt>
                <c:pt idx="468">
                  <c:v>1.5235146470879</c:v>
                </c:pt>
                <c:pt idx="469">
                  <c:v>1.61463180493458</c:v>
                </c:pt>
                <c:pt idx="470">
                  <c:v>1.65383719091544</c:v>
                </c:pt>
                <c:pt idx="471">
                  <c:v>1.69466745986882</c:v>
                </c:pt>
                <c:pt idx="472">
                  <c:v>1.61748159300714</c:v>
                </c:pt>
                <c:pt idx="473">
                  <c:v>1.59520686861368</c:v>
                </c:pt>
                <c:pt idx="474">
                  <c:v>1.63905133664804</c:v>
                </c:pt>
                <c:pt idx="475">
                  <c:v>1.60138119247815</c:v>
                </c:pt>
                <c:pt idx="476">
                  <c:v>1.62570738366672</c:v>
                </c:pt>
                <c:pt idx="477">
                  <c:v>1.59777614828225</c:v>
                </c:pt>
                <c:pt idx="478">
                  <c:v>1.64107822088282</c:v>
                </c:pt>
                <c:pt idx="479">
                  <c:v>1.6063083653445</c:v>
                </c:pt>
                <c:pt idx="480">
                  <c:v>1.54479153977625</c:v>
                </c:pt>
                <c:pt idx="481">
                  <c:v>1.50764596321208</c:v>
                </c:pt>
                <c:pt idx="482">
                  <c:v>1.69825856978033</c:v>
                </c:pt>
                <c:pt idx="483">
                  <c:v>1.56921553242891</c:v>
                </c:pt>
                <c:pt idx="484">
                  <c:v>1.6672364737764</c:v>
                </c:pt>
                <c:pt idx="485">
                  <c:v>1.67921573475514</c:v>
                </c:pt>
                <c:pt idx="486">
                  <c:v>1.55277945057306</c:v>
                </c:pt>
                <c:pt idx="487">
                  <c:v>1.63326802658279</c:v>
                </c:pt>
                <c:pt idx="488">
                  <c:v>1.60832518358112</c:v>
                </c:pt>
                <c:pt idx="489">
                  <c:v>1.63423557735655</c:v>
                </c:pt>
                <c:pt idx="490">
                  <c:v>1.60839589736046</c:v>
                </c:pt>
                <c:pt idx="491">
                  <c:v>1.64458106190195</c:v>
                </c:pt>
                <c:pt idx="492">
                  <c:v>1.61525357226066</c:v>
                </c:pt>
                <c:pt idx="493">
                  <c:v>1.59787194723233</c:v>
                </c:pt>
                <c:pt idx="494">
                  <c:v>1.51123602492679</c:v>
                </c:pt>
                <c:pt idx="495">
                  <c:v>1.62742951029842</c:v>
                </c:pt>
                <c:pt idx="496">
                  <c:v>1.57407531092361</c:v>
                </c:pt>
                <c:pt idx="497">
                  <c:v>1.53140606416062</c:v>
                </c:pt>
                <c:pt idx="498">
                  <c:v>1.60374106854634</c:v>
                </c:pt>
                <c:pt idx="499">
                  <c:v>1.6556747719162</c:v>
                </c:pt>
                <c:pt idx="500">
                  <c:v>1.68075839900104</c:v>
                </c:pt>
                <c:pt idx="501">
                  <c:v>1.58640330452098</c:v>
                </c:pt>
                <c:pt idx="502">
                  <c:v>1.68159883675576</c:v>
                </c:pt>
                <c:pt idx="503">
                  <c:v>1.53631104852798</c:v>
                </c:pt>
                <c:pt idx="504">
                  <c:v>1.5478475685445</c:v>
                </c:pt>
                <c:pt idx="505">
                  <c:v>1.58322023183075</c:v>
                </c:pt>
                <c:pt idx="506">
                  <c:v>1.63128588782216</c:v>
                </c:pt>
                <c:pt idx="507">
                  <c:v>1.68070611582168</c:v>
                </c:pt>
                <c:pt idx="508">
                  <c:v>1.68146968431563</c:v>
                </c:pt>
                <c:pt idx="509">
                  <c:v>1.63080050992589</c:v>
                </c:pt>
                <c:pt idx="510">
                  <c:v>1.59162155973028</c:v>
                </c:pt>
                <c:pt idx="511">
                  <c:v>1.52033273109716</c:v>
                </c:pt>
                <c:pt idx="512">
                  <c:v>1.53381264794522</c:v>
                </c:pt>
                <c:pt idx="513">
                  <c:v>1.61969906742904</c:v>
                </c:pt>
                <c:pt idx="514">
                  <c:v>1.69261451939372</c:v>
                </c:pt>
                <c:pt idx="515">
                  <c:v>1.5213254638639</c:v>
                </c:pt>
                <c:pt idx="516">
                  <c:v>1.61938439327643</c:v>
                </c:pt>
                <c:pt idx="517">
                  <c:v>1.55563241265893</c:v>
                </c:pt>
                <c:pt idx="518">
                  <c:v>1.52652581245471</c:v>
                </c:pt>
                <c:pt idx="519">
                  <c:v>1.66587063310419</c:v>
                </c:pt>
                <c:pt idx="520">
                  <c:v>1.6490354571392</c:v>
                </c:pt>
                <c:pt idx="521">
                  <c:v>1.64933090303213</c:v>
                </c:pt>
                <c:pt idx="522">
                  <c:v>1.53425277337093</c:v>
                </c:pt>
                <c:pt idx="523">
                  <c:v>1.58140093635223</c:v>
                </c:pt>
                <c:pt idx="524">
                  <c:v>1.60647766348284</c:v>
                </c:pt>
                <c:pt idx="525">
                  <c:v>1.66291494093008</c:v>
                </c:pt>
                <c:pt idx="526">
                  <c:v>1.65716236159457</c:v>
                </c:pt>
                <c:pt idx="527">
                  <c:v>1.66828394147219</c:v>
                </c:pt>
                <c:pt idx="528">
                  <c:v>1.69834928208572</c:v>
                </c:pt>
                <c:pt idx="529">
                  <c:v>1.66007707642018</c:v>
                </c:pt>
                <c:pt idx="530">
                  <c:v>1.53602969292957</c:v>
                </c:pt>
                <c:pt idx="531">
                  <c:v>1.64879047446275</c:v>
                </c:pt>
                <c:pt idx="532">
                  <c:v>1.57688848215828</c:v>
                </c:pt>
                <c:pt idx="533">
                  <c:v>1.53264599942464</c:v>
                </c:pt>
                <c:pt idx="534">
                  <c:v>1.58835143020047</c:v>
                </c:pt>
                <c:pt idx="535">
                  <c:v>1.58409431769989</c:v>
                </c:pt>
                <c:pt idx="536">
                  <c:v>1.61882429338962</c:v>
                </c:pt>
                <c:pt idx="537">
                  <c:v>1.56592914825346</c:v>
                </c:pt>
                <c:pt idx="538">
                  <c:v>1.57275131805729</c:v>
                </c:pt>
                <c:pt idx="539">
                  <c:v>1.67583044219278</c:v>
                </c:pt>
                <c:pt idx="540">
                  <c:v>1.65323230777909</c:v>
                </c:pt>
                <c:pt idx="541">
                  <c:v>1.55343447866886</c:v>
                </c:pt>
                <c:pt idx="542">
                  <c:v>1.6436429114788</c:v>
                </c:pt>
                <c:pt idx="543">
                  <c:v>1.61841739331834</c:v>
                </c:pt>
                <c:pt idx="544">
                  <c:v>1.6248680180184</c:v>
                </c:pt>
                <c:pt idx="545">
                  <c:v>1.56730125394508</c:v>
                </c:pt>
                <c:pt idx="546">
                  <c:v>1.52199370759459</c:v>
                </c:pt>
                <c:pt idx="547">
                  <c:v>1.69369770430298</c:v>
                </c:pt>
                <c:pt idx="548">
                  <c:v>1.61394862044293</c:v>
                </c:pt>
                <c:pt idx="549">
                  <c:v>1.57089804202672</c:v>
                </c:pt>
                <c:pt idx="550">
                  <c:v>1.52056466882285</c:v>
                </c:pt>
                <c:pt idx="551">
                  <c:v>1.55721112230261</c:v>
                </c:pt>
                <c:pt idx="552">
                  <c:v>1.53554144197519</c:v>
                </c:pt>
                <c:pt idx="553">
                  <c:v>1.65786135702688</c:v>
                </c:pt>
                <c:pt idx="554">
                  <c:v>1.64526225591388</c:v>
                </c:pt>
                <c:pt idx="555">
                  <c:v>1.56761588801718</c:v>
                </c:pt>
                <c:pt idx="556">
                  <c:v>1.64703853465849</c:v>
                </c:pt>
                <c:pt idx="557">
                  <c:v>1.55934911908487</c:v>
                </c:pt>
                <c:pt idx="558">
                  <c:v>1.6510740260282</c:v>
                </c:pt>
                <c:pt idx="559">
                  <c:v>1.65068149528466</c:v>
                </c:pt>
                <c:pt idx="560">
                  <c:v>1.64067643545998</c:v>
                </c:pt>
                <c:pt idx="561">
                  <c:v>1.58627196602914</c:v>
                </c:pt>
                <c:pt idx="562">
                  <c:v>1.57435368289905</c:v>
                </c:pt>
                <c:pt idx="563">
                  <c:v>1.55437697134145</c:v>
                </c:pt>
                <c:pt idx="564">
                  <c:v>1.63627535929894</c:v>
                </c:pt>
                <c:pt idx="565">
                  <c:v>1.63392346923753</c:v>
                </c:pt>
                <c:pt idx="566">
                  <c:v>1.59582786729467</c:v>
                </c:pt>
                <c:pt idx="567">
                  <c:v>1.5263335269468</c:v>
                </c:pt>
                <c:pt idx="568">
                  <c:v>1.52214766943764</c:v>
                </c:pt>
                <c:pt idx="569">
                  <c:v>1.62574943865568</c:v>
                </c:pt>
                <c:pt idx="570">
                  <c:v>1.5160291474045</c:v>
                </c:pt>
                <c:pt idx="571">
                  <c:v>1.67665874071773</c:v>
                </c:pt>
                <c:pt idx="572">
                  <c:v>1.50049394925336</c:v>
                </c:pt>
                <c:pt idx="573">
                  <c:v>1.61806270013116</c:v>
                </c:pt>
                <c:pt idx="574">
                  <c:v>1.63105324832555</c:v>
                </c:pt>
                <c:pt idx="575">
                  <c:v>1.595940927657</c:v>
                </c:pt>
                <c:pt idx="576">
                  <c:v>1.53662336569327</c:v>
                </c:pt>
                <c:pt idx="577">
                  <c:v>1.63638962480744</c:v>
                </c:pt>
                <c:pt idx="578">
                  <c:v>1.60335582230066</c:v>
                </c:pt>
                <c:pt idx="579">
                  <c:v>1.67200995100347</c:v>
                </c:pt>
                <c:pt idx="580">
                  <c:v>1.60420610501564</c:v>
                </c:pt>
                <c:pt idx="581">
                  <c:v>1.51155905473585</c:v>
                </c:pt>
                <c:pt idx="582">
                  <c:v>1.61967720093371</c:v>
                </c:pt>
                <c:pt idx="583">
                  <c:v>1.65874923026073</c:v>
                </c:pt>
                <c:pt idx="584">
                  <c:v>1.54121581825575</c:v>
                </c:pt>
                <c:pt idx="585">
                  <c:v>1.66108534740308</c:v>
                </c:pt>
                <c:pt idx="586">
                  <c:v>1.67101378319763</c:v>
                </c:pt>
                <c:pt idx="587">
                  <c:v>1.63759264464528</c:v>
                </c:pt>
                <c:pt idx="588">
                  <c:v>1.63070091571443</c:v>
                </c:pt>
                <c:pt idx="589">
                  <c:v>1.61282982148866</c:v>
                </c:pt>
                <c:pt idx="590">
                  <c:v>1.65220458842275</c:v>
                </c:pt>
                <c:pt idx="591">
                  <c:v>1.50907204376023</c:v>
                </c:pt>
                <c:pt idx="592">
                  <c:v>1.5249149369248</c:v>
                </c:pt>
                <c:pt idx="593">
                  <c:v>1.5469968558199</c:v>
                </c:pt>
                <c:pt idx="594">
                  <c:v>1.66540440374845</c:v>
                </c:pt>
                <c:pt idx="595">
                  <c:v>1.60364173064788</c:v>
                </c:pt>
                <c:pt idx="596">
                  <c:v>1.63982234834721</c:v>
                </c:pt>
                <c:pt idx="597">
                  <c:v>1.61583187785868</c:v>
                </c:pt>
                <c:pt idx="598">
                  <c:v>1.58336971880392</c:v>
                </c:pt>
                <c:pt idx="599">
                  <c:v>1.59088656891019</c:v>
                </c:pt>
                <c:pt idx="600">
                  <c:v>1.50794813019864</c:v>
                </c:pt>
                <c:pt idx="601">
                  <c:v>1.63986696831744</c:v>
                </c:pt>
                <c:pt idx="602">
                  <c:v>1.51347720138931</c:v>
                </c:pt>
                <c:pt idx="603">
                  <c:v>1.52949457729027</c:v>
                </c:pt>
                <c:pt idx="604">
                  <c:v>1.61973217800032</c:v>
                </c:pt>
                <c:pt idx="605">
                  <c:v>1.57947566142089</c:v>
                </c:pt>
                <c:pt idx="606">
                  <c:v>1.60238689466745</c:v>
                </c:pt>
                <c:pt idx="607">
                  <c:v>1.61258609726282</c:v>
                </c:pt>
                <c:pt idx="608">
                  <c:v>1.50417715566045</c:v>
                </c:pt>
                <c:pt idx="609">
                  <c:v>1.69082159065579</c:v>
                </c:pt>
                <c:pt idx="610">
                  <c:v>1.50030465835999</c:v>
                </c:pt>
                <c:pt idx="611">
                  <c:v>1.61710085473675</c:v>
                </c:pt>
                <c:pt idx="612">
                  <c:v>1.69782816368099</c:v>
                </c:pt>
                <c:pt idx="613">
                  <c:v>1.58348608895996</c:v>
                </c:pt>
                <c:pt idx="614">
                  <c:v>1.68547687047837</c:v>
                </c:pt>
                <c:pt idx="615">
                  <c:v>1.6045582857914</c:v>
                </c:pt>
                <c:pt idx="616">
                  <c:v>1.54091717332867</c:v>
                </c:pt>
                <c:pt idx="617">
                  <c:v>1.54401059714959</c:v>
                </c:pt>
                <c:pt idx="618">
                  <c:v>1.57577631508319</c:v>
                </c:pt>
                <c:pt idx="619">
                  <c:v>1.53601446727942</c:v>
                </c:pt>
                <c:pt idx="620">
                  <c:v>1.66340545838553</c:v>
                </c:pt>
                <c:pt idx="621">
                  <c:v>1.66193181596669</c:v>
                </c:pt>
                <c:pt idx="622">
                  <c:v>1.5605033910233</c:v>
                </c:pt>
                <c:pt idx="623">
                  <c:v>1.69832524108205</c:v>
                </c:pt>
                <c:pt idx="624">
                  <c:v>1.69887558400683</c:v>
                </c:pt>
                <c:pt idx="625">
                  <c:v>1.54695971290969</c:v>
                </c:pt>
                <c:pt idx="626">
                  <c:v>1.67293730048195</c:v>
                </c:pt>
                <c:pt idx="627">
                  <c:v>1.55877869663793</c:v>
                </c:pt>
                <c:pt idx="628">
                  <c:v>1.64475641805911</c:v>
                </c:pt>
                <c:pt idx="629">
                  <c:v>1.57947599982943</c:v>
                </c:pt>
                <c:pt idx="630">
                  <c:v>1.57746330341116</c:v>
                </c:pt>
                <c:pt idx="631">
                  <c:v>1.67120105314492</c:v>
                </c:pt>
                <c:pt idx="632">
                  <c:v>1.58242627264028</c:v>
                </c:pt>
                <c:pt idx="633">
                  <c:v>1.65977961986363</c:v>
                </c:pt>
                <c:pt idx="634">
                  <c:v>1.65709117005188</c:v>
                </c:pt>
                <c:pt idx="635">
                  <c:v>1.63008964540931</c:v>
                </c:pt>
                <c:pt idx="636">
                  <c:v>1.65742515729547</c:v>
                </c:pt>
                <c:pt idx="637">
                  <c:v>1.55517114775069</c:v>
                </c:pt>
                <c:pt idx="638">
                  <c:v>1.5727239145118</c:v>
                </c:pt>
                <c:pt idx="639">
                  <c:v>1.57392253252261</c:v>
                </c:pt>
                <c:pt idx="640">
                  <c:v>1.54819141296994</c:v>
                </c:pt>
                <c:pt idx="641">
                  <c:v>1.52320196352612</c:v>
                </c:pt>
                <c:pt idx="642">
                  <c:v>1.59697394764543</c:v>
                </c:pt>
                <c:pt idx="643">
                  <c:v>1.61506837945659</c:v>
                </c:pt>
                <c:pt idx="644">
                  <c:v>1.67437783809893</c:v>
                </c:pt>
                <c:pt idx="645">
                  <c:v>1.5198351889437</c:v>
                </c:pt>
                <c:pt idx="646">
                  <c:v>1.60374358919706</c:v>
                </c:pt>
                <c:pt idx="647">
                  <c:v>1.51200827031077</c:v>
                </c:pt>
                <c:pt idx="648">
                  <c:v>1.67804020487154</c:v>
                </c:pt>
                <c:pt idx="649">
                  <c:v>1.6150415165946</c:v>
                </c:pt>
                <c:pt idx="650">
                  <c:v>1.52791185079922</c:v>
                </c:pt>
                <c:pt idx="651">
                  <c:v>1.60499958460442</c:v>
                </c:pt>
                <c:pt idx="652">
                  <c:v>1.66446521907102</c:v>
                </c:pt>
                <c:pt idx="653">
                  <c:v>1.68014316080384</c:v>
                </c:pt>
                <c:pt idx="654">
                  <c:v>1.62167571326135</c:v>
                </c:pt>
                <c:pt idx="655">
                  <c:v>1.6913534776616</c:v>
                </c:pt>
                <c:pt idx="656">
                  <c:v>1.69286101607359</c:v>
                </c:pt>
                <c:pt idx="657">
                  <c:v>1.56333477853862</c:v>
                </c:pt>
                <c:pt idx="658">
                  <c:v>1.67983596266067</c:v>
                </c:pt>
                <c:pt idx="659">
                  <c:v>1.62297152357693</c:v>
                </c:pt>
                <c:pt idx="660">
                  <c:v>1.52290050689551</c:v>
                </c:pt>
                <c:pt idx="661">
                  <c:v>1.67297354381847</c:v>
                </c:pt>
                <c:pt idx="662">
                  <c:v>1.53863196312415</c:v>
                </c:pt>
                <c:pt idx="663">
                  <c:v>1.58096577990587</c:v>
                </c:pt>
                <c:pt idx="664">
                  <c:v>1.58730644141106</c:v>
                </c:pt>
                <c:pt idx="665">
                  <c:v>1.62462404723258</c:v>
                </c:pt>
                <c:pt idx="666">
                  <c:v>1.63373474140959</c:v>
                </c:pt>
                <c:pt idx="667">
                  <c:v>1.68330096163631</c:v>
                </c:pt>
                <c:pt idx="668">
                  <c:v>1.68328660287088</c:v>
                </c:pt>
                <c:pt idx="669">
                  <c:v>1.57387651376716</c:v>
                </c:pt>
                <c:pt idx="670">
                  <c:v>1.51669435371186</c:v>
                </c:pt>
                <c:pt idx="671">
                  <c:v>1.60536427942931</c:v>
                </c:pt>
                <c:pt idx="672">
                  <c:v>1.58076935293875</c:v>
                </c:pt>
                <c:pt idx="673">
                  <c:v>1.56340602546745</c:v>
                </c:pt>
                <c:pt idx="674">
                  <c:v>1.6690655569343</c:v>
                </c:pt>
                <c:pt idx="675">
                  <c:v>1.67822595743073</c:v>
                </c:pt>
                <c:pt idx="676">
                  <c:v>1.56498058934353</c:v>
                </c:pt>
                <c:pt idx="677">
                  <c:v>1.61437673333733</c:v>
                </c:pt>
                <c:pt idx="678">
                  <c:v>1.61654442040858</c:v>
                </c:pt>
                <c:pt idx="679">
                  <c:v>1.59308644096902</c:v>
                </c:pt>
                <c:pt idx="680">
                  <c:v>1.57770070018068</c:v>
                </c:pt>
                <c:pt idx="681">
                  <c:v>1.58315967531767</c:v>
                </c:pt>
                <c:pt idx="682">
                  <c:v>1.529509782085</c:v>
                </c:pt>
                <c:pt idx="683">
                  <c:v>1.68709997019146</c:v>
                </c:pt>
                <c:pt idx="684">
                  <c:v>1.52514649470903</c:v>
                </c:pt>
                <c:pt idx="685">
                  <c:v>1.53524548589425</c:v>
                </c:pt>
                <c:pt idx="686">
                  <c:v>1.52436233186959</c:v>
                </c:pt>
                <c:pt idx="687">
                  <c:v>1.68924142687846</c:v>
                </c:pt>
                <c:pt idx="688">
                  <c:v>1.56161373200981</c:v>
                </c:pt>
                <c:pt idx="689">
                  <c:v>1.60984946956307</c:v>
                </c:pt>
                <c:pt idx="690">
                  <c:v>1.5705007376385</c:v>
                </c:pt>
                <c:pt idx="691">
                  <c:v>1.57256854794736</c:v>
                </c:pt>
                <c:pt idx="692">
                  <c:v>1.50473967130775</c:v>
                </c:pt>
                <c:pt idx="693">
                  <c:v>1.66566072542072</c:v>
                </c:pt>
                <c:pt idx="694">
                  <c:v>1.5520913826543</c:v>
                </c:pt>
                <c:pt idx="695">
                  <c:v>1.55170051487997</c:v>
                </c:pt>
                <c:pt idx="696">
                  <c:v>1.65474809448018</c:v>
                </c:pt>
                <c:pt idx="697">
                  <c:v>1.69435477980011</c:v>
                </c:pt>
                <c:pt idx="698">
                  <c:v>1.59523048785895</c:v>
                </c:pt>
                <c:pt idx="699">
                  <c:v>1.69821240887756</c:v>
                </c:pt>
                <c:pt idx="700">
                  <c:v>1.55748385378882</c:v>
                </c:pt>
                <c:pt idx="701">
                  <c:v>1.53750028739813</c:v>
                </c:pt>
                <c:pt idx="702">
                  <c:v>1.52270537886136</c:v>
                </c:pt>
                <c:pt idx="703">
                  <c:v>1.57281912310646</c:v>
                </c:pt>
                <c:pt idx="704">
                  <c:v>1.52208262141996</c:v>
                </c:pt>
                <c:pt idx="705">
                  <c:v>1.55928979549647</c:v>
                </c:pt>
                <c:pt idx="706">
                  <c:v>1.69722989329089</c:v>
                </c:pt>
                <c:pt idx="707">
                  <c:v>1.62919499082965</c:v>
                </c:pt>
                <c:pt idx="708">
                  <c:v>1.52686852270944</c:v>
                </c:pt>
                <c:pt idx="709">
                  <c:v>1.5285924917999</c:v>
                </c:pt>
                <c:pt idx="710">
                  <c:v>1.5207018637139</c:v>
                </c:pt>
                <c:pt idx="711">
                  <c:v>1.65209044029753</c:v>
                </c:pt>
                <c:pt idx="712">
                  <c:v>1.54918481566928</c:v>
                </c:pt>
                <c:pt idx="713">
                  <c:v>1.54314025008802</c:v>
                </c:pt>
                <c:pt idx="714">
                  <c:v>1.65579111020699</c:v>
                </c:pt>
                <c:pt idx="715">
                  <c:v>1.68985547002793</c:v>
                </c:pt>
                <c:pt idx="716">
                  <c:v>1.64201246981386</c:v>
                </c:pt>
                <c:pt idx="717">
                  <c:v>1.65240570581767</c:v>
                </c:pt>
                <c:pt idx="718">
                  <c:v>1.50386421002731</c:v>
                </c:pt>
                <c:pt idx="719">
                  <c:v>1.53044569740134</c:v>
                </c:pt>
                <c:pt idx="720">
                  <c:v>1.55204379297502</c:v>
                </c:pt>
                <c:pt idx="721">
                  <c:v>1.6294284029623</c:v>
                </c:pt>
                <c:pt idx="722">
                  <c:v>1.64701836049713</c:v>
                </c:pt>
                <c:pt idx="723">
                  <c:v>1.58386209706485</c:v>
                </c:pt>
                <c:pt idx="724">
                  <c:v>1.65216775983521</c:v>
                </c:pt>
                <c:pt idx="725">
                  <c:v>1.66763030097796</c:v>
                </c:pt>
                <c:pt idx="726">
                  <c:v>1.53433216723972</c:v>
                </c:pt>
                <c:pt idx="727">
                  <c:v>1.63700483733738</c:v>
                </c:pt>
                <c:pt idx="728">
                  <c:v>1.59117990154892</c:v>
                </c:pt>
                <c:pt idx="729">
                  <c:v>1.6187967598563</c:v>
                </c:pt>
                <c:pt idx="730">
                  <c:v>1.63086038005919</c:v>
                </c:pt>
                <c:pt idx="731">
                  <c:v>1.6507207983982</c:v>
                </c:pt>
                <c:pt idx="732">
                  <c:v>1.54962512101096</c:v>
                </c:pt>
                <c:pt idx="733">
                  <c:v>1.55758670269465</c:v>
                </c:pt>
                <c:pt idx="734">
                  <c:v>1.67795319686338</c:v>
                </c:pt>
                <c:pt idx="735">
                  <c:v>1.52247401977251</c:v>
                </c:pt>
                <c:pt idx="736">
                  <c:v>1.55920250026746</c:v>
                </c:pt>
                <c:pt idx="737">
                  <c:v>1.66408641762213</c:v>
                </c:pt>
                <c:pt idx="738">
                  <c:v>1.59324993680964</c:v>
                </c:pt>
                <c:pt idx="739">
                  <c:v>1.6932101742736</c:v>
                </c:pt>
                <c:pt idx="740">
                  <c:v>1.64290093166465</c:v>
                </c:pt>
                <c:pt idx="741">
                  <c:v>1.56958177368846</c:v>
                </c:pt>
                <c:pt idx="742">
                  <c:v>1.61919045274737</c:v>
                </c:pt>
                <c:pt idx="743">
                  <c:v>1.62331469165248</c:v>
                </c:pt>
                <c:pt idx="744">
                  <c:v>1.64668468776979</c:v>
                </c:pt>
                <c:pt idx="745">
                  <c:v>1.69977778599846</c:v>
                </c:pt>
                <c:pt idx="746">
                  <c:v>1.55539940350446</c:v>
                </c:pt>
                <c:pt idx="747">
                  <c:v>1.5937439182626</c:v>
                </c:pt>
                <c:pt idx="748">
                  <c:v>1.56640397178167</c:v>
                </c:pt>
                <c:pt idx="749">
                  <c:v>1.5579022049178</c:v>
                </c:pt>
                <c:pt idx="750">
                  <c:v>1.57935062275838</c:v>
                </c:pt>
                <c:pt idx="751">
                  <c:v>1.67025428342224</c:v>
                </c:pt>
                <c:pt idx="752">
                  <c:v>1.67707341064573</c:v>
                </c:pt>
                <c:pt idx="753">
                  <c:v>1.66317674481941</c:v>
                </c:pt>
                <c:pt idx="754">
                  <c:v>1.55386805449566</c:v>
                </c:pt>
                <c:pt idx="755">
                  <c:v>1.6303627854304</c:v>
                </c:pt>
                <c:pt idx="756">
                  <c:v>1.62583893606483</c:v>
                </c:pt>
                <c:pt idx="757">
                  <c:v>1.50886800560451</c:v>
                </c:pt>
                <c:pt idx="758">
                  <c:v>1.58361473802267</c:v>
                </c:pt>
                <c:pt idx="759">
                  <c:v>1.57900895145087</c:v>
                </c:pt>
                <c:pt idx="760">
                  <c:v>1.63522893667914</c:v>
                </c:pt>
                <c:pt idx="761">
                  <c:v>1.69535802329941</c:v>
                </c:pt>
                <c:pt idx="762">
                  <c:v>1.56385139797312</c:v>
                </c:pt>
                <c:pt idx="763">
                  <c:v>1.65346308921943</c:v>
                </c:pt>
                <c:pt idx="764">
                  <c:v>1.57080346606655</c:v>
                </c:pt>
                <c:pt idx="765">
                  <c:v>1.63313975843371</c:v>
                </c:pt>
                <c:pt idx="766">
                  <c:v>1.56861381845674</c:v>
                </c:pt>
                <c:pt idx="767">
                  <c:v>1.64376934596227</c:v>
                </c:pt>
                <c:pt idx="768">
                  <c:v>1.58297533972972</c:v>
                </c:pt>
                <c:pt idx="769">
                  <c:v>1.66705956122342</c:v>
                </c:pt>
                <c:pt idx="770">
                  <c:v>1.55932332947117</c:v>
                </c:pt>
                <c:pt idx="771">
                  <c:v>1.5457070642367</c:v>
                </c:pt>
                <c:pt idx="772">
                  <c:v>1.53858572047144</c:v>
                </c:pt>
                <c:pt idx="773">
                  <c:v>1.63562574897844</c:v>
                </c:pt>
                <c:pt idx="774">
                  <c:v>1.65899343113422</c:v>
                </c:pt>
                <c:pt idx="775">
                  <c:v>1.62489283729056</c:v>
                </c:pt>
                <c:pt idx="776">
                  <c:v>1.6905576943267</c:v>
                </c:pt>
                <c:pt idx="777">
                  <c:v>1.56057820437264</c:v>
                </c:pt>
                <c:pt idx="778">
                  <c:v>1.67292182427258</c:v>
                </c:pt>
                <c:pt idx="779">
                  <c:v>1.63662208923005</c:v>
                </c:pt>
                <c:pt idx="780">
                  <c:v>1.65676847319</c:v>
                </c:pt>
                <c:pt idx="781">
                  <c:v>1.51453877874728</c:v>
                </c:pt>
                <c:pt idx="782">
                  <c:v>1.58463030231872</c:v>
                </c:pt>
                <c:pt idx="783">
                  <c:v>1.63680361782701</c:v>
                </c:pt>
                <c:pt idx="784">
                  <c:v>1.59784952249176</c:v>
                </c:pt>
                <c:pt idx="785">
                  <c:v>1.66879353749724</c:v>
                </c:pt>
                <c:pt idx="786">
                  <c:v>1.56030577744134</c:v>
                </c:pt>
                <c:pt idx="787">
                  <c:v>1.51558838695685</c:v>
                </c:pt>
                <c:pt idx="788">
                  <c:v>1.66044585093893</c:v>
                </c:pt>
                <c:pt idx="789">
                  <c:v>1.62339805685762</c:v>
                </c:pt>
                <c:pt idx="790">
                  <c:v>1.58742185289124</c:v>
                </c:pt>
                <c:pt idx="791">
                  <c:v>1.5057425722939</c:v>
                </c:pt>
                <c:pt idx="792">
                  <c:v>1.65388723863119</c:v>
                </c:pt>
                <c:pt idx="793">
                  <c:v>1.52951878116577</c:v>
                </c:pt>
                <c:pt idx="794">
                  <c:v>1.56536843256404</c:v>
                </c:pt>
                <c:pt idx="795">
                  <c:v>1.68641810938598</c:v>
                </c:pt>
                <c:pt idx="796">
                  <c:v>1.63671782863134</c:v>
                </c:pt>
                <c:pt idx="797">
                  <c:v>1.67208025321668</c:v>
                </c:pt>
                <c:pt idx="798">
                  <c:v>1.55528381133308</c:v>
                </c:pt>
                <c:pt idx="799">
                  <c:v>1.57876213841774</c:v>
                </c:pt>
                <c:pt idx="800">
                  <c:v>1.6742644834367</c:v>
                </c:pt>
                <c:pt idx="801">
                  <c:v>1.51018562513562</c:v>
                </c:pt>
                <c:pt idx="802">
                  <c:v>1.67252224784193</c:v>
                </c:pt>
                <c:pt idx="803">
                  <c:v>1.54095125353138</c:v>
                </c:pt>
                <c:pt idx="804">
                  <c:v>1.6955303147793</c:v>
                </c:pt>
                <c:pt idx="805">
                  <c:v>1.52598481696473</c:v>
                </c:pt>
                <c:pt idx="806">
                  <c:v>1.6053089305356</c:v>
                </c:pt>
                <c:pt idx="807">
                  <c:v>1.50412966558028</c:v>
                </c:pt>
                <c:pt idx="808">
                  <c:v>1.65557117460685</c:v>
                </c:pt>
                <c:pt idx="809">
                  <c:v>1.62432230618243</c:v>
                </c:pt>
                <c:pt idx="810">
                  <c:v>1.62909554171652</c:v>
                </c:pt>
                <c:pt idx="811">
                  <c:v>1.59904646906886</c:v>
                </c:pt>
                <c:pt idx="812">
                  <c:v>1.54583346049643</c:v>
                </c:pt>
                <c:pt idx="813">
                  <c:v>1.58153947615398</c:v>
                </c:pt>
                <c:pt idx="814">
                  <c:v>1.67861115854167</c:v>
                </c:pt>
                <c:pt idx="815">
                  <c:v>1.54707061229812</c:v>
                </c:pt>
                <c:pt idx="816">
                  <c:v>1.57999216239507</c:v>
                </c:pt>
                <c:pt idx="817">
                  <c:v>1.67656252844472</c:v>
                </c:pt>
                <c:pt idx="818">
                  <c:v>1.69256470856959</c:v>
                </c:pt>
                <c:pt idx="819">
                  <c:v>1.51271459722598</c:v>
                </c:pt>
                <c:pt idx="820">
                  <c:v>1.60057733728392</c:v>
                </c:pt>
                <c:pt idx="821">
                  <c:v>1.66103026911495</c:v>
                </c:pt>
                <c:pt idx="822">
                  <c:v>1.6698734610901</c:v>
                </c:pt>
                <c:pt idx="823">
                  <c:v>1.57992319794425</c:v>
                </c:pt>
                <c:pt idx="824">
                  <c:v>1.55058978919728</c:v>
                </c:pt>
                <c:pt idx="825">
                  <c:v>1.57133658277955</c:v>
                </c:pt>
                <c:pt idx="826">
                  <c:v>1.57937842807965</c:v>
                </c:pt>
                <c:pt idx="827">
                  <c:v>1.69701899446751</c:v>
                </c:pt>
                <c:pt idx="828">
                  <c:v>1.5111063053507</c:v>
                </c:pt>
                <c:pt idx="829">
                  <c:v>1.50126292178535</c:v>
                </c:pt>
                <c:pt idx="830">
                  <c:v>1.60609140754843</c:v>
                </c:pt>
                <c:pt idx="831">
                  <c:v>1.56903214568875</c:v>
                </c:pt>
                <c:pt idx="832">
                  <c:v>1.50488239891178</c:v>
                </c:pt>
                <c:pt idx="833">
                  <c:v>1.58423881890722</c:v>
                </c:pt>
                <c:pt idx="834">
                  <c:v>1.6832778671391</c:v>
                </c:pt>
                <c:pt idx="835">
                  <c:v>1.59369586108838</c:v>
                </c:pt>
                <c:pt idx="836">
                  <c:v>1.60974518930235</c:v>
                </c:pt>
                <c:pt idx="837">
                  <c:v>1.59499087141861</c:v>
                </c:pt>
                <c:pt idx="838">
                  <c:v>1.59774278080235</c:v>
                </c:pt>
                <c:pt idx="839">
                  <c:v>1.62204350938617</c:v>
                </c:pt>
                <c:pt idx="840">
                  <c:v>1.54321724014635</c:v>
                </c:pt>
                <c:pt idx="841">
                  <c:v>1.56441227805329</c:v>
                </c:pt>
                <c:pt idx="842">
                  <c:v>1.56750770188651</c:v>
                </c:pt>
                <c:pt idx="843">
                  <c:v>1.55809524614225</c:v>
                </c:pt>
                <c:pt idx="844">
                  <c:v>1.50172577327358</c:v>
                </c:pt>
                <c:pt idx="845">
                  <c:v>1.53433614531091</c:v>
                </c:pt>
                <c:pt idx="846">
                  <c:v>1.69401303269956</c:v>
                </c:pt>
                <c:pt idx="847">
                  <c:v>1.59165768043174</c:v>
                </c:pt>
                <c:pt idx="848">
                  <c:v>1.62307816523849</c:v>
                </c:pt>
                <c:pt idx="849">
                  <c:v>1.60078863454196</c:v>
                </c:pt>
                <c:pt idx="850">
                  <c:v>1.64581062086964</c:v>
                </c:pt>
                <c:pt idx="851">
                  <c:v>1.65568504331685</c:v>
                </c:pt>
                <c:pt idx="852">
                  <c:v>1.65981454360162</c:v>
                </c:pt>
                <c:pt idx="853">
                  <c:v>1.54187324237358</c:v>
                </c:pt>
                <c:pt idx="854">
                  <c:v>1.59287169103888</c:v>
                </c:pt>
                <c:pt idx="855">
                  <c:v>1.51298364611899</c:v>
                </c:pt>
                <c:pt idx="856">
                  <c:v>1.69168282379295</c:v>
                </c:pt>
                <c:pt idx="857">
                  <c:v>1.68458196268251</c:v>
                </c:pt>
                <c:pt idx="858">
                  <c:v>1.57070269698824</c:v>
                </c:pt>
                <c:pt idx="859">
                  <c:v>1.68340582142589</c:v>
                </c:pt>
                <c:pt idx="860">
                  <c:v>1.51319300798774</c:v>
                </c:pt>
                <c:pt idx="861">
                  <c:v>1.6396989894535</c:v>
                </c:pt>
                <c:pt idx="862">
                  <c:v>1.5511080526784</c:v>
                </c:pt>
                <c:pt idx="863">
                  <c:v>1.56594269796178</c:v>
                </c:pt>
                <c:pt idx="864">
                  <c:v>1.56429999201575</c:v>
                </c:pt>
                <c:pt idx="865">
                  <c:v>1.60138028323897</c:v>
                </c:pt>
                <c:pt idx="866">
                  <c:v>1.6542956425822</c:v>
                </c:pt>
                <c:pt idx="867">
                  <c:v>1.66303985711036</c:v>
                </c:pt>
                <c:pt idx="868">
                  <c:v>1.6215168611272</c:v>
                </c:pt>
                <c:pt idx="869">
                  <c:v>1.63988609310038</c:v>
                </c:pt>
                <c:pt idx="870">
                  <c:v>1.60889602104731</c:v>
                </c:pt>
                <c:pt idx="871">
                  <c:v>1.60635330136146</c:v>
                </c:pt>
                <c:pt idx="872">
                  <c:v>1.64588836663553</c:v>
                </c:pt>
                <c:pt idx="873">
                  <c:v>1.50569389266953</c:v>
                </c:pt>
                <c:pt idx="874">
                  <c:v>1.64006417083761</c:v>
                </c:pt>
                <c:pt idx="875">
                  <c:v>1.63515916286489</c:v>
                </c:pt>
                <c:pt idx="876">
                  <c:v>1.65722793890642</c:v>
                </c:pt>
                <c:pt idx="877">
                  <c:v>1.67020800608395</c:v>
                </c:pt>
                <c:pt idx="878">
                  <c:v>1.67206584645843</c:v>
                </c:pt>
                <c:pt idx="879">
                  <c:v>1.63446349981721</c:v>
                </c:pt>
                <c:pt idx="880">
                  <c:v>1.54938152281227</c:v>
                </c:pt>
                <c:pt idx="881">
                  <c:v>1.55627419076969</c:v>
                </c:pt>
                <c:pt idx="882">
                  <c:v>1.63765709589243</c:v>
                </c:pt>
                <c:pt idx="883">
                  <c:v>1.6809121087089</c:v>
                </c:pt>
                <c:pt idx="884">
                  <c:v>1.62996303065807</c:v>
                </c:pt>
                <c:pt idx="885">
                  <c:v>1.55350267069695</c:v>
                </c:pt>
                <c:pt idx="886">
                  <c:v>1.65966423193221</c:v>
                </c:pt>
                <c:pt idx="887">
                  <c:v>1.65064698487193</c:v>
                </c:pt>
                <c:pt idx="888">
                  <c:v>1.5021131036265</c:v>
                </c:pt>
                <c:pt idx="889">
                  <c:v>1.61417548380678</c:v>
                </c:pt>
                <c:pt idx="890">
                  <c:v>1.69896629484756</c:v>
                </c:pt>
                <c:pt idx="891">
                  <c:v>1.57716636913748</c:v>
                </c:pt>
                <c:pt idx="892">
                  <c:v>1.50843756588232</c:v>
                </c:pt>
                <c:pt idx="893">
                  <c:v>1.65708348403946</c:v>
                </c:pt>
                <c:pt idx="894">
                  <c:v>1.57608823551182</c:v>
                </c:pt>
                <c:pt idx="895">
                  <c:v>1.61425240351082</c:v>
                </c:pt>
                <c:pt idx="896">
                  <c:v>1.66973456610066</c:v>
                </c:pt>
                <c:pt idx="897">
                  <c:v>1.62080888320675</c:v>
                </c:pt>
                <c:pt idx="898">
                  <c:v>1.56441722177776</c:v>
                </c:pt>
                <c:pt idx="899">
                  <c:v>1.60107430016543</c:v>
                </c:pt>
                <c:pt idx="900">
                  <c:v>1.5761265984179</c:v>
                </c:pt>
                <c:pt idx="901">
                  <c:v>1.61492223259865</c:v>
                </c:pt>
                <c:pt idx="902">
                  <c:v>1.65751779963958</c:v>
                </c:pt>
                <c:pt idx="903">
                  <c:v>1.5506712411076</c:v>
                </c:pt>
                <c:pt idx="904">
                  <c:v>1.58135152386116</c:v>
                </c:pt>
                <c:pt idx="905">
                  <c:v>1.54247971624913</c:v>
                </c:pt>
                <c:pt idx="906">
                  <c:v>1.64355312896374</c:v>
                </c:pt>
                <c:pt idx="907">
                  <c:v>1.58893760028386</c:v>
                </c:pt>
                <c:pt idx="908">
                  <c:v>1.64336624811832</c:v>
                </c:pt>
                <c:pt idx="909">
                  <c:v>1.69582855622399</c:v>
                </c:pt>
                <c:pt idx="910">
                  <c:v>1.58458995236005</c:v>
                </c:pt>
                <c:pt idx="911">
                  <c:v>1.57153351044265</c:v>
                </c:pt>
                <c:pt idx="912">
                  <c:v>1.54798307505429</c:v>
                </c:pt>
                <c:pt idx="913">
                  <c:v>1.62830106067669</c:v>
                </c:pt>
                <c:pt idx="914">
                  <c:v>1.57911430111657</c:v>
                </c:pt>
                <c:pt idx="915">
                  <c:v>1.55249597881606</c:v>
                </c:pt>
                <c:pt idx="916">
                  <c:v>1.54903812377738</c:v>
                </c:pt>
                <c:pt idx="917">
                  <c:v>1.56466836390067</c:v>
                </c:pt>
                <c:pt idx="918">
                  <c:v>1.57923901961993</c:v>
                </c:pt>
                <c:pt idx="919">
                  <c:v>1.58818846258817</c:v>
                </c:pt>
                <c:pt idx="920">
                  <c:v>1.55991181765604</c:v>
                </c:pt>
                <c:pt idx="921">
                  <c:v>1.61030350174163</c:v>
                </c:pt>
                <c:pt idx="922">
                  <c:v>1.56397100942869</c:v>
                </c:pt>
                <c:pt idx="923">
                  <c:v>1.57464158295568</c:v>
                </c:pt>
                <c:pt idx="924">
                  <c:v>1.63949082787497</c:v>
                </c:pt>
                <c:pt idx="925">
                  <c:v>1.62956025475154</c:v>
                </c:pt>
                <c:pt idx="926">
                  <c:v>1.56941842569147</c:v>
                </c:pt>
                <c:pt idx="927">
                  <c:v>1.61645842844725</c:v>
                </c:pt>
                <c:pt idx="928">
                  <c:v>1.51166030477196</c:v>
                </c:pt>
                <c:pt idx="929">
                  <c:v>1.51134294647829</c:v>
                </c:pt>
                <c:pt idx="930">
                  <c:v>1.63043858839056</c:v>
                </c:pt>
                <c:pt idx="931">
                  <c:v>1.68700940784493</c:v>
                </c:pt>
                <c:pt idx="932">
                  <c:v>1.52555776815548</c:v>
                </c:pt>
                <c:pt idx="933">
                  <c:v>1.5818764197797</c:v>
                </c:pt>
                <c:pt idx="934">
                  <c:v>1.68490873606203</c:v>
                </c:pt>
                <c:pt idx="935">
                  <c:v>1.51180747862834</c:v>
                </c:pt>
                <c:pt idx="936">
                  <c:v>1.57230237960207</c:v>
                </c:pt>
                <c:pt idx="937">
                  <c:v>1.61918188462063</c:v>
                </c:pt>
                <c:pt idx="938">
                  <c:v>1.57632986663195</c:v>
                </c:pt>
                <c:pt idx="939">
                  <c:v>1.61375630176301</c:v>
                </c:pt>
                <c:pt idx="940">
                  <c:v>1.61926454947981</c:v>
                </c:pt>
                <c:pt idx="941">
                  <c:v>1.52155319708823</c:v>
                </c:pt>
                <c:pt idx="942">
                  <c:v>1.63849332655341</c:v>
                </c:pt>
                <c:pt idx="943">
                  <c:v>1.63000645213647</c:v>
                </c:pt>
                <c:pt idx="944">
                  <c:v>1.64116605228634</c:v>
                </c:pt>
                <c:pt idx="945">
                  <c:v>1.52178311862086</c:v>
                </c:pt>
                <c:pt idx="946">
                  <c:v>1.56617864592923</c:v>
                </c:pt>
                <c:pt idx="947">
                  <c:v>1.66165972436458</c:v>
                </c:pt>
                <c:pt idx="948">
                  <c:v>1.51186701249643</c:v>
                </c:pt>
                <c:pt idx="949">
                  <c:v>1.63253233452601</c:v>
                </c:pt>
                <c:pt idx="950">
                  <c:v>1.57704571564906</c:v>
                </c:pt>
                <c:pt idx="951">
                  <c:v>1.57165511195943</c:v>
                </c:pt>
                <c:pt idx="952">
                  <c:v>1.51605708261043</c:v>
                </c:pt>
                <c:pt idx="953">
                  <c:v>1.62247572248303</c:v>
                </c:pt>
                <c:pt idx="954">
                  <c:v>1.59051988598156</c:v>
                </c:pt>
                <c:pt idx="955">
                  <c:v>1.51712639936943</c:v>
                </c:pt>
                <c:pt idx="956">
                  <c:v>1.57636750610104</c:v>
                </c:pt>
                <c:pt idx="957">
                  <c:v>1.56993169652673</c:v>
                </c:pt>
                <c:pt idx="958">
                  <c:v>1.65370658002422</c:v>
                </c:pt>
                <c:pt idx="959">
                  <c:v>1.69507426418199</c:v>
                </c:pt>
                <c:pt idx="960">
                  <c:v>1.60580021246343</c:v>
                </c:pt>
                <c:pt idx="961">
                  <c:v>1.56264220353053</c:v>
                </c:pt>
                <c:pt idx="962">
                  <c:v>1.66611220495597</c:v>
                </c:pt>
                <c:pt idx="963">
                  <c:v>1.54144100231349</c:v>
                </c:pt>
                <c:pt idx="964">
                  <c:v>1.59735461534018</c:v>
                </c:pt>
                <c:pt idx="965">
                  <c:v>1.54294884256196</c:v>
                </c:pt>
                <c:pt idx="966">
                  <c:v>1.66647129102341</c:v>
                </c:pt>
                <c:pt idx="967">
                  <c:v>1.56619383852963</c:v>
                </c:pt>
                <c:pt idx="968">
                  <c:v>1.53984465451909</c:v>
                </c:pt>
                <c:pt idx="969">
                  <c:v>1.62901664254813</c:v>
                </c:pt>
                <c:pt idx="970">
                  <c:v>1.54747342659801</c:v>
                </c:pt>
                <c:pt idx="971">
                  <c:v>1.65415663635164</c:v>
                </c:pt>
                <c:pt idx="972">
                  <c:v>1.58371629189215</c:v>
                </c:pt>
                <c:pt idx="973">
                  <c:v>1.54372554229078</c:v>
                </c:pt>
                <c:pt idx="974">
                  <c:v>1.50591925316749</c:v>
                </c:pt>
                <c:pt idx="975">
                  <c:v>1.61014641625341</c:v>
                </c:pt>
                <c:pt idx="976">
                  <c:v>1.67808695526327</c:v>
                </c:pt>
                <c:pt idx="977">
                  <c:v>1.55343191937756</c:v>
                </c:pt>
                <c:pt idx="978">
                  <c:v>1.63001220919108</c:v>
                </c:pt>
                <c:pt idx="979">
                  <c:v>1.68600166656978</c:v>
                </c:pt>
                <c:pt idx="980">
                  <c:v>1.61527713330614</c:v>
                </c:pt>
                <c:pt idx="981">
                  <c:v>1.60246754699034</c:v>
                </c:pt>
                <c:pt idx="982">
                  <c:v>1.69854254795096</c:v>
                </c:pt>
                <c:pt idx="983">
                  <c:v>1.67986100837</c:v>
                </c:pt>
                <c:pt idx="984">
                  <c:v>1.64727279782544</c:v>
                </c:pt>
                <c:pt idx="985">
                  <c:v>1.54996633739855</c:v>
                </c:pt>
                <c:pt idx="986">
                  <c:v>1.64217875496966</c:v>
                </c:pt>
                <c:pt idx="987">
                  <c:v>1.58880739899744</c:v>
                </c:pt>
                <c:pt idx="988">
                  <c:v>1.62332255734592</c:v>
                </c:pt>
                <c:pt idx="989">
                  <c:v>1.58878885066968</c:v>
                </c:pt>
                <c:pt idx="990">
                  <c:v>1.50892092325709</c:v>
                </c:pt>
                <c:pt idx="991">
                  <c:v>1.62428448704425</c:v>
                </c:pt>
                <c:pt idx="992">
                  <c:v>1.69032337473516</c:v>
                </c:pt>
                <c:pt idx="993">
                  <c:v>1.58646555547814</c:v>
                </c:pt>
                <c:pt idx="994">
                  <c:v>1.52653121454258</c:v>
                </c:pt>
                <c:pt idx="995">
                  <c:v>1.64136595890243</c:v>
                </c:pt>
                <c:pt idx="996">
                  <c:v>1.64354408516167</c:v>
                </c:pt>
                <c:pt idx="997">
                  <c:v>1.52608202768322</c:v>
                </c:pt>
                <c:pt idx="998">
                  <c:v>1.57867269366993</c:v>
                </c:pt>
                <c:pt idx="999">
                  <c:v>1.50927283838984</c:v>
                </c:pt>
              </c:numCache>
            </c:numRef>
          </c:xVal>
          <c:yVal>
            <c:numRef>
              <c:f>s1!$I$8:$I$1007</c:f>
              <c:numCache>
                <c:formatCode>General</c:formatCode>
                <c:ptCount val="1000"/>
                <c:pt idx="0">
                  <c:v>1.11227967652627</c:v>
                </c:pt>
                <c:pt idx="1">
                  <c:v>1.52224304760649</c:v>
                </c:pt>
                <c:pt idx="2">
                  <c:v>0.78410312727686</c:v>
                </c:pt>
                <c:pt idx="3">
                  <c:v>1.7230808798472</c:v>
                </c:pt>
                <c:pt idx="4">
                  <c:v>0.72242958931189</c:v>
                </c:pt>
                <c:pt idx="5">
                  <c:v>0.936038812829854</c:v>
                </c:pt>
                <c:pt idx="6">
                  <c:v>0.557654811191768</c:v>
                </c:pt>
                <c:pt idx="7">
                  <c:v>0.930461014239336</c:v>
                </c:pt>
                <c:pt idx="8">
                  <c:v>1.05592970519457</c:v>
                </c:pt>
                <c:pt idx="9">
                  <c:v>0.822202731115658</c:v>
                </c:pt>
                <c:pt idx="10">
                  <c:v>1.27206965736331</c:v>
                </c:pt>
                <c:pt idx="11">
                  <c:v>0.802054212568031</c:v>
                </c:pt>
                <c:pt idx="12">
                  <c:v>1.76012716604369</c:v>
                </c:pt>
                <c:pt idx="13">
                  <c:v>0.679981946142136</c:v>
                </c:pt>
                <c:pt idx="14">
                  <c:v>1.08829905511389</c:v>
                </c:pt>
                <c:pt idx="15">
                  <c:v>0.890722861547911</c:v>
                </c:pt>
                <c:pt idx="16">
                  <c:v>0.923274518796914</c:v>
                </c:pt>
                <c:pt idx="17">
                  <c:v>1.01086614675182</c:v>
                </c:pt>
                <c:pt idx="18">
                  <c:v>1.06411793290639</c:v>
                </c:pt>
                <c:pt idx="19">
                  <c:v>1.10953037571706</c:v>
                </c:pt>
                <c:pt idx="20">
                  <c:v>1.24833870445278</c:v>
                </c:pt>
                <c:pt idx="21">
                  <c:v>3.11786764963211</c:v>
                </c:pt>
                <c:pt idx="22">
                  <c:v>0.676578985828861</c:v>
                </c:pt>
                <c:pt idx="23">
                  <c:v>1.1437433536126</c:v>
                </c:pt>
                <c:pt idx="24">
                  <c:v>1.19292801404255</c:v>
                </c:pt>
                <c:pt idx="25">
                  <c:v>0.429181137261528</c:v>
                </c:pt>
                <c:pt idx="26">
                  <c:v>0.634940564132854</c:v>
                </c:pt>
                <c:pt idx="27">
                  <c:v>0.689487443597292</c:v>
                </c:pt>
                <c:pt idx="28">
                  <c:v>2.44030578890712</c:v>
                </c:pt>
                <c:pt idx="29">
                  <c:v>0.8619767474187</c:v>
                </c:pt>
                <c:pt idx="30">
                  <c:v>0.268279213941572</c:v>
                </c:pt>
                <c:pt idx="31">
                  <c:v>1.53510330706006</c:v>
                </c:pt>
                <c:pt idx="32">
                  <c:v>2.51091724329543</c:v>
                </c:pt>
                <c:pt idx="33">
                  <c:v>0.30560182493136</c:v>
                </c:pt>
                <c:pt idx="34">
                  <c:v>0.666694639090627</c:v>
                </c:pt>
                <c:pt idx="35">
                  <c:v>0.932295107892279</c:v>
                </c:pt>
                <c:pt idx="36">
                  <c:v>6.17428939540295</c:v>
                </c:pt>
                <c:pt idx="37">
                  <c:v>0.801085936555049</c:v>
                </c:pt>
                <c:pt idx="38">
                  <c:v>0.510225866647014</c:v>
                </c:pt>
                <c:pt idx="39">
                  <c:v>0.881038614866353</c:v>
                </c:pt>
                <c:pt idx="40">
                  <c:v>5.32784672445034</c:v>
                </c:pt>
                <c:pt idx="41">
                  <c:v>5.54078156378839</c:v>
                </c:pt>
                <c:pt idx="42">
                  <c:v>1.17814581530542</c:v>
                </c:pt>
                <c:pt idx="43">
                  <c:v>0.655300918627736</c:v>
                </c:pt>
                <c:pt idx="44">
                  <c:v>1.60277901171775</c:v>
                </c:pt>
                <c:pt idx="45">
                  <c:v>0.641915230030301</c:v>
                </c:pt>
                <c:pt idx="46">
                  <c:v>1.67747421332005</c:v>
                </c:pt>
                <c:pt idx="47">
                  <c:v>0.459218727678213</c:v>
                </c:pt>
                <c:pt idx="48">
                  <c:v>1.08993993050529</c:v>
                </c:pt>
                <c:pt idx="49">
                  <c:v>1.84726833901295</c:v>
                </c:pt>
                <c:pt idx="50">
                  <c:v>0.892942242500752</c:v>
                </c:pt>
                <c:pt idx="51">
                  <c:v>1.45148511854247</c:v>
                </c:pt>
                <c:pt idx="52">
                  <c:v>0.761581683846317</c:v>
                </c:pt>
                <c:pt idx="53">
                  <c:v>2.39670682007517</c:v>
                </c:pt>
                <c:pt idx="54">
                  <c:v>1.77141983807002</c:v>
                </c:pt>
                <c:pt idx="55">
                  <c:v>1.99562271184452</c:v>
                </c:pt>
                <c:pt idx="56">
                  <c:v>1.44046453262151</c:v>
                </c:pt>
                <c:pt idx="57">
                  <c:v>0.295162369867931</c:v>
                </c:pt>
                <c:pt idx="58">
                  <c:v>1.09205679864501</c:v>
                </c:pt>
                <c:pt idx="59">
                  <c:v>0.412692749922013</c:v>
                </c:pt>
                <c:pt idx="60">
                  <c:v>1.26058488202282</c:v>
                </c:pt>
                <c:pt idx="61">
                  <c:v>1.21054340947949</c:v>
                </c:pt>
                <c:pt idx="62">
                  <c:v>0.248468578780698</c:v>
                </c:pt>
                <c:pt idx="63">
                  <c:v>0.446777324112822</c:v>
                </c:pt>
                <c:pt idx="64">
                  <c:v>0.958377061448896</c:v>
                </c:pt>
                <c:pt idx="65">
                  <c:v>1.20801154117042</c:v>
                </c:pt>
                <c:pt idx="66">
                  <c:v>0.994601779468516</c:v>
                </c:pt>
                <c:pt idx="67">
                  <c:v>1.21868329041226</c:v>
                </c:pt>
                <c:pt idx="68">
                  <c:v>1.42438864773231</c:v>
                </c:pt>
                <c:pt idx="69">
                  <c:v>1.0966350934393</c:v>
                </c:pt>
                <c:pt idx="70">
                  <c:v>1.18923346449604</c:v>
                </c:pt>
                <c:pt idx="71">
                  <c:v>0.37647011054091</c:v>
                </c:pt>
                <c:pt idx="72">
                  <c:v>0.83976802250105</c:v>
                </c:pt>
                <c:pt idx="73">
                  <c:v>0.69016832213635</c:v>
                </c:pt>
                <c:pt idx="74">
                  <c:v>0.986274122609359</c:v>
                </c:pt>
                <c:pt idx="75">
                  <c:v>0.948606755991774</c:v>
                </c:pt>
                <c:pt idx="76">
                  <c:v>1.90937539349931</c:v>
                </c:pt>
                <c:pt idx="77">
                  <c:v>1.29666031203132</c:v>
                </c:pt>
                <c:pt idx="78">
                  <c:v>1.22802663971407</c:v>
                </c:pt>
                <c:pt idx="79">
                  <c:v>2.46685404772823</c:v>
                </c:pt>
                <c:pt idx="80">
                  <c:v>0.866991174174588</c:v>
                </c:pt>
                <c:pt idx="81">
                  <c:v>1.42665008423001</c:v>
                </c:pt>
                <c:pt idx="82">
                  <c:v>1.50022535242561</c:v>
                </c:pt>
                <c:pt idx="83">
                  <c:v>0.835332771773879</c:v>
                </c:pt>
                <c:pt idx="84">
                  <c:v>1.02543807957151</c:v>
                </c:pt>
                <c:pt idx="85">
                  <c:v>2.31915246896889</c:v>
                </c:pt>
                <c:pt idx="86">
                  <c:v>0.785085349317633</c:v>
                </c:pt>
                <c:pt idx="87">
                  <c:v>5.48237841146081</c:v>
                </c:pt>
                <c:pt idx="88">
                  <c:v>0.632910180650403</c:v>
                </c:pt>
                <c:pt idx="89">
                  <c:v>5.92593805679926</c:v>
                </c:pt>
                <c:pt idx="90">
                  <c:v>0.768724055507263</c:v>
                </c:pt>
                <c:pt idx="91">
                  <c:v>1.17274414266799</c:v>
                </c:pt>
                <c:pt idx="92">
                  <c:v>1.13388905615158</c:v>
                </c:pt>
                <c:pt idx="93">
                  <c:v>0.653069203593271</c:v>
                </c:pt>
                <c:pt idx="94">
                  <c:v>1.14391061140568</c:v>
                </c:pt>
                <c:pt idx="95">
                  <c:v>2.2074907534369</c:v>
                </c:pt>
                <c:pt idx="96">
                  <c:v>1.0687473561741</c:v>
                </c:pt>
                <c:pt idx="97">
                  <c:v>1.48577474939535</c:v>
                </c:pt>
                <c:pt idx="98">
                  <c:v>0.757012748296097</c:v>
                </c:pt>
                <c:pt idx="99">
                  <c:v>1.11148810075344</c:v>
                </c:pt>
                <c:pt idx="100">
                  <c:v>0.355544492258281</c:v>
                </c:pt>
                <c:pt idx="101">
                  <c:v>0.665181527711353</c:v>
                </c:pt>
                <c:pt idx="102">
                  <c:v>1.00244443897594</c:v>
                </c:pt>
                <c:pt idx="103">
                  <c:v>1.01306400344054</c:v>
                </c:pt>
                <c:pt idx="104">
                  <c:v>0.589349555255355</c:v>
                </c:pt>
                <c:pt idx="105">
                  <c:v>0.756312967569593</c:v>
                </c:pt>
                <c:pt idx="106">
                  <c:v>1.12124398098183</c:v>
                </c:pt>
                <c:pt idx="107">
                  <c:v>2.16154426729023</c:v>
                </c:pt>
                <c:pt idx="108">
                  <c:v>1.37040787942768</c:v>
                </c:pt>
                <c:pt idx="109">
                  <c:v>0.770847287789779</c:v>
                </c:pt>
                <c:pt idx="110">
                  <c:v>1.42490709869153</c:v>
                </c:pt>
                <c:pt idx="111">
                  <c:v>1.00511504472996</c:v>
                </c:pt>
                <c:pt idx="112">
                  <c:v>0.581624334357774</c:v>
                </c:pt>
                <c:pt idx="113">
                  <c:v>1.95134045552602</c:v>
                </c:pt>
                <c:pt idx="114">
                  <c:v>1.37049291947172</c:v>
                </c:pt>
                <c:pt idx="115">
                  <c:v>1.14972981105883</c:v>
                </c:pt>
                <c:pt idx="116">
                  <c:v>0.617397552217665</c:v>
                </c:pt>
                <c:pt idx="117">
                  <c:v>0.71531344112543</c:v>
                </c:pt>
                <c:pt idx="118">
                  <c:v>0.999670174950975</c:v>
                </c:pt>
                <c:pt idx="119">
                  <c:v>1.80224755475777</c:v>
                </c:pt>
                <c:pt idx="120">
                  <c:v>0.729493089625596</c:v>
                </c:pt>
                <c:pt idx="121">
                  <c:v>0.410322881086724</c:v>
                </c:pt>
                <c:pt idx="122">
                  <c:v>0.931218725720482</c:v>
                </c:pt>
                <c:pt idx="123">
                  <c:v>0.271328903847473</c:v>
                </c:pt>
                <c:pt idx="124">
                  <c:v>2.69916415485543</c:v>
                </c:pt>
                <c:pt idx="125">
                  <c:v>1.83440392371438</c:v>
                </c:pt>
                <c:pt idx="126">
                  <c:v>1.34425871460891</c:v>
                </c:pt>
                <c:pt idx="127">
                  <c:v>1.00996576093805</c:v>
                </c:pt>
                <c:pt idx="128">
                  <c:v>7.21974692533872</c:v>
                </c:pt>
                <c:pt idx="129">
                  <c:v>0.946011639943565</c:v>
                </c:pt>
                <c:pt idx="130">
                  <c:v>0.764107715074277</c:v>
                </c:pt>
                <c:pt idx="131">
                  <c:v>0.81364244207072</c:v>
                </c:pt>
                <c:pt idx="132">
                  <c:v>3.06162146488695</c:v>
                </c:pt>
                <c:pt idx="133">
                  <c:v>0.749919663235785</c:v>
                </c:pt>
                <c:pt idx="134">
                  <c:v>0.72730471835829</c:v>
                </c:pt>
                <c:pt idx="135">
                  <c:v>1.29666448264451</c:v>
                </c:pt>
                <c:pt idx="136">
                  <c:v>0.229687696466565</c:v>
                </c:pt>
                <c:pt idx="137">
                  <c:v>0.585258083004816</c:v>
                </c:pt>
                <c:pt idx="138">
                  <c:v>0.686583498937095</c:v>
                </c:pt>
                <c:pt idx="139">
                  <c:v>1.06551110130146</c:v>
                </c:pt>
                <c:pt idx="140">
                  <c:v>1.12639312864105</c:v>
                </c:pt>
                <c:pt idx="141">
                  <c:v>0.714573127382051</c:v>
                </c:pt>
                <c:pt idx="142">
                  <c:v>0.938568145052086</c:v>
                </c:pt>
                <c:pt idx="143">
                  <c:v>0.979225869984166</c:v>
                </c:pt>
                <c:pt idx="144">
                  <c:v>0.458243470490392</c:v>
                </c:pt>
                <c:pt idx="145">
                  <c:v>1.53670546407171</c:v>
                </c:pt>
                <c:pt idx="146">
                  <c:v>1.36639568665689</c:v>
                </c:pt>
                <c:pt idx="147">
                  <c:v>0.787045246117508</c:v>
                </c:pt>
                <c:pt idx="148">
                  <c:v>0.415966429001757</c:v>
                </c:pt>
                <c:pt idx="149">
                  <c:v>0.681757803676599</c:v>
                </c:pt>
                <c:pt idx="150">
                  <c:v>1.17026731011085</c:v>
                </c:pt>
                <c:pt idx="151">
                  <c:v>0.918369946689902</c:v>
                </c:pt>
                <c:pt idx="152">
                  <c:v>0.764072073189739</c:v>
                </c:pt>
                <c:pt idx="153">
                  <c:v>0.602572865904297</c:v>
                </c:pt>
                <c:pt idx="154">
                  <c:v>0.211504726393996</c:v>
                </c:pt>
                <c:pt idx="155">
                  <c:v>1.77871611175219</c:v>
                </c:pt>
                <c:pt idx="156">
                  <c:v>1.29981493570602</c:v>
                </c:pt>
                <c:pt idx="157">
                  <c:v>5.8622894592788</c:v>
                </c:pt>
                <c:pt idx="158">
                  <c:v>2.12497002378493</c:v>
                </c:pt>
                <c:pt idx="159">
                  <c:v>4.41524570909343</c:v>
                </c:pt>
                <c:pt idx="160">
                  <c:v>0.487741342214501</c:v>
                </c:pt>
                <c:pt idx="161">
                  <c:v>0.617806842877738</c:v>
                </c:pt>
                <c:pt idx="162">
                  <c:v>1.07655148613111</c:v>
                </c:pt>
                <c:pt idx="163">
                  <c:v>0.738347131258048</c:v>
                </c:pt>
                <c:pt idx="164">
                  <c:v>1.70110250521863</c:v>
                </c:pt>
                <c:pt idx="165">
                  <c:v>1.91300628808787</c:v>
                </c:pt>
                <c:pt idx="166">
                  <c:v>0.504611320064495</c:v>
                </c:pt>
                <c:pt idx="167">
                  <c:v>1.15611045447147</c:v>
                </c:pt>
                <c:pt idx="168">
                  <c:v>0.697062701001762</c:v>
                </c:pt>
                <c:pt idx="169">
                  <c:v>0.56306303139407</c:v>
                </c:pt>
                <c:pt idx="170">
                  <c:v>1.14244715845779</c:v>
                </c:pt>
                <c:pt idx="171">
                  <c:v>0.87563598671851</c:v>
                </c:pt>
                <c:pt idx="172">
                  <c:v>0.3581384494894</c:v>
                </c:pt>
                <c:pt idx="173">
                  <c:v>1.38936961913019</c:v>
                </c:pt>
                <c:pt idx="174">
                  <c:v>0.717809479475556</c:v>
                </c:pt>
                <c:pt idx="175">
                  <c:v>0.564829647332196</c:v>
                </c:pt>
                <c:pt idx="176">
                  <c:v>0.666160252203382</c:v>
                </c:pt>
                <c:pt idx="177">
                  <c:v>0.733973250916968</c:v>
                </c:pt>
                <c:pt idx="178">
                  <c:v>1.58384173794752</c:v>
                </c:pt>
                <c:pt idx="179">
                  <c:v>0.519175123838034</c:v>
                </c:pt>
                <c:pt idx="180">
                  <c:v>0.840081024831775</c:v>
                </c:pt>
                <c:pt idx="181">
                  <c:v>2.18850709861619</c:v>
                </c:pt>
                <c:pt idx="182">
                  <c:v>1.27409633699526</c:v>
                </c:pt>
                <c:pt idx="183">
                  <c:v>1.68984659094143</c:v>
                </c:pt>
                <c:pt idx="184">
                  <c:v>2.09431319335557</c:v>
                </c:pt>
                <c:pt idx="185">
                  <c:v>1.06687791854007</c:v>
                </c:pt>
                <c:pt idx="186">
                  <c:v>0.686186528322595</c:v>
                </c:pt>
                <c:pt idx="187">
                  <c:v>0.839674575920916</c:v>
                </c:pt>
                <c:pt idx="188">
                  <c:v>3.53187844995771</c:v>
                </c:pt>
                <c:pt idx="189">
                  <c:v>1.6769409196583</c:v>
                </c:pt>
                <c:pt idx="190">
                  <c:v>0.92464519250163</c:v>
                </c:pt>
                <c:pt idx="191">
                  <c:v>0.91465527126069</c:v>
                </c:pt>
                <c:pt idx="192">
                  <c:v>0.638374248218227</c:v>
                </c:pt>
                <c:pt idx="193">
                  <c:v>0.809095059173605</c:v>
                </c:pt>
                <c:pt idx="194">
                  <c:v>0.790027993743638</c:v>
                </c:pt>
                <c:pt idx="195">
                  <c:v>1.19685155426585</c:v>
                </c:pt>
                <c:pt idx="196">
                  <c:v>3.10868369406191</c:v>
                </c:pt>
                <c:pt idx="197">
                  <c:v>0.444586600640056</c:v>
                </c:pt>
                <c:pt idx="198">
                  <c:v>1.18269811497074</c:v>
                </c:pt>
                <c:pt idx="199">
                  <c:v>0.488853554523208</c:v>
                </c:pt>
                <c:pt idx="200">
                  <c:v>1.46708985548367</c:v>
                </c:pt>
                <c:pt idx="201">
                  <c:v>3.69732286045181</c:v>
                </c:pt>
                <c:pt idx="202">
                  <c:v>3.83126009831225</c:v>
                </c:pt>
                <c:pt idx="203">
                  <c:v>1.25397833132395</c:v>
                </c:pt>
                <c:pt idx="204">
                  <c:v>1.91637923037276</c:v>
                </c:pt>
                <c:pt idx="205">
                  <c:v>1.25487220132881</c:v>
                </c:pt>
                <c:pt idx="206">
                  <c:v>0.847277057793301</c:v>
                </c:pt>
                <c:pt idx="207">
                  <c:v>1.73197044211282</c:v>
                </c:pt>
                <c:pt idx="208">
                  <c:v>0.313343103225914</c:v>
                </c:pt>
                <c:pt idx="209">
                  <c:v>0.771438870144998</c:v>
                </c:pt>
                <c:pt idx="210">
                  <c:v>0.827238253713705</c:v>
                </c:pt>
                <c:pt idx="211">
                  <c:v>0.434723181775267</c:v>
                </c:pt>
                <c:pt idx="212">
                  <c:v>1.18237697062097</c:v>
                </c:pt>
                <c:pt idx="213">
                  <c:v>0.896452955954272</c:v>
                </c:pt>
                <c:pt idx="214">
                  <c:v>0.656708453213295</c:v>
                </c:pt>
                <c:pt idx="215">
                  <c:v>0.755261536021576</c:v>
                </c:pt>
                <c:pt idx="216">
                  <c:v>1.01980305398771</c:v>
                </c:pt>
                <c:pt idx="217">
                  <c:v>0.735980047080206</c:v>
                </c:pt>
                <c:pt idx="218">
                  <c:v>3.70121184598287</c:v>
                </c:pt>
                <c:pt idx="219">
                  <c:v>0.931084334827299</c:v>
                </c:pt>
                <c:pt idx="220">
                  <c:v>1.1863663623485</c:v>
                </c:pt>
                <c:pt idx="221">
                  <c:v>0.681037730489155</c:v>
                </c:pt>
                <c:pt idx="222">
                  <c:v>2.25130207730391</c:v>
                </c:pt>
                <c:pt idx="223">
                  <c:v>0.76385629118036</c:v>
                </c:pt>
                <c:pt idx="224">
                  <c:v>1.21475398541168</c:v>
                </c:pt>
                <c:pt idx="225">
                  <c:v>0.234784200968163</c:v>
                </c:pt>
                <c:pt idx="226">
                  <c:v>1.83658926288026</c:v>
                </c:pt>
                <c:pt idx="227">
                  <c:v>0.698503259240023</c:v>
                </c:pt>
                <c:pt idx="228">
                  <c:v>0.811277608930693</c:v>
                </c:pt>
                <c:pt idx="229">
                  <c:v>0.568678153070265</c:v>
                </c:pt>
                <c:pt idx="230">
                  <c:v>1.36323814696829</c:v>
                </c:pt>
                <c:pt idx="231">
                  <c:v>0.975341617527177</c:v>
                </c:pt>
                <c:pt idx="232">
                  <c:v>2.98548135044506</c:v>
                </c:pt>
                <c:pt idx="233">
                  <c:v>0.470104316925854</c:v>
                </c:pt>
                <c:pt idx="234">
                  <c:v>0.934813517421927</c:v>
                </c:pt>
                <c:pt idx="235">
                  <c:v>0.535667363904659</c:v>
                </c:pt>
                <c:pt idx="236">
                  <c:v>0.273679945274249</c:v>
                </c:pt>
                <c:pt idx="237">
                  <c:v>2.91828113617709</c:v>
                </c:pt>
                <c:pt idx="238">
                  <c:v>2.45788902281131</c:v>
                </c:pt>
                <c:pt idx="239">
                  <c:v>4.59858510685415</c:v>
                </c:pt>
                <c:pt idx="240">
                  <c:v>0.574695755121082</c:v>
                </c:pt>
                <c:pt idx="241">
                  <c:v>2.27840978463104</c:v>
                </c:pt>
                <c:pt idx="242">
                  <c:v>1.09501586289427</c:v>
                </c:pt>
                <c:pt idx="243">
                  <c:v>1.13636127105411</c:v>
                </c:pt>
                <c:pt idx="244">
                  <c:v>0.933973040724876</c:v>
                </c:pt>
                <c:pt idx="245">
                  <c:v>0.228833260632712</c:v>
                </c:pt>
                <c:pt idx="246">
                  <c:v>4.97054938461556</c:v>
                </c:pt>
                <c:pt idx="247">
                  <c:v>1.02662011187801</c:v>
                </c:pt>
                <c:pt idx="248">
                  <c:v>0.861159302054402</c:v>
                </c:pt>
                <c:pt idx="249">
                  <c:v>1.5442811339562</c:v>
                </c:pt>
                <c:pt idx="250">
                  <c:v>1.04737063274332</c:v>
                </c:pt>
                <c:pt idx="251">
                  <c:v>7.78680566696367</c:v>
                </c:pt>
                <c:pt idx="252">
                  <c:v>0.0665815165492062</c:v>
                </c:pt>
                <c:pt idx="253">
                  <c:v>1.64964829223377</c:v>
                </c:pt>
                <c:pt idx="254">
                  <c:v>0.771961282993816</c:v>
                </c:pt>
                <c:pt idx="255">
                  <c:v>0.538065310588028</c:v>
                </c:pt>
                <c:pt idx="256">
                  <c:v>0.795044747096672</c:v>
                </c:pt>
                <c:pt idx="257">
                  <c:v>0.722588596289731</c:v>
                </c:pt>
                <c:pt idx="258">
                  <c:v>0.365582607983035</c:v>
                </c:pt>
                <c:pt idx="259">
                  <c:v>1.58500112537125</c:v>
                </c:pt>
                <c:pt idx="260">
                  <c:v>1.73215772655926</c:v>
                </c:pt>
                <c:pt idx="261">
                  <c:v>0.957436542261113</c:v>
                </c:pt>
                <c:pt idx="262">
                  <c:v>0.327221680419454</c:v>
                </c:pt>
                <c:pt idx="263">
                  <c:v>1.30330852405099</c:v>
                </c:pt>
                <c:pt idx="264">
                  <c:v>1.36339087503347</c:v>
                </c:pt>
                <c:pt idx="265">
                  <c:v>1.15240452632459</c:v>
                </c:pt>
                <c:pt idx="266">
                  <c:v>1.18732451558859</c:v>
                </c:pt>
                <c:pt idx="267">
                  <c:v>1.05409636382085</c:v>
                </c:pt>
                <c:pt idx="268">
                  <c:v>3.19093172189241</c:v>
                </c:pt>
                <c:pt idx="269">
                  <c:v>0.69511754482242</c:v>
                </c:pt>
                <c:pt idx="270">
                  <c:v>2.45646399650618</c:v>
                </c:pt>
                <c:pt idx="271">
                  <c:v>1.08233086313411</c:v>
                </c:pt>
                <c:pt idx="272">
                  <c:v>0.834733231833507</c:v>
                </c:pt>
                <c:pt idx="273">
                  <c:v>1.95134442928341</c:v>
                </c:pt>
                <c:pt idx="274">
                  <c:v>0.980578268484067</c:v>
                </c:pt>
                <c:pt idx="275">
                  <c:v>1.07955700020813</c:v>
                </c:pt>
                <c:pt idx="276">
                  <c:v>0.32736071861355</c:v>
                </c:pt>
                <c:pt idx="277">
                  <c:v>1.06420124353857</c:v>
                </c:pt>
                <c:pt idx="278">
                  <c:v>0.968865878434409</c:v>
                </c:pt>
                <c:pt idx="279">
                  <c:v>2.09331770241147</c:v>
                </c:pt>
                <c:pt idx="280">
                  <c:v>0.979291461867248</c:v>
                </c:pt>
                <c:pt idx="281">
                  <c:v>0.801131709153426</c:v>
                </c:pt>
                <c:pt idx="282">
                  <c:v>1.49995988529469</c:v>
                </c:pt>
                <c:pt idx="283">
                  <c:v>2.65264333405725</c:v>
                </c:pt>
                <c:pt idx="284">
                  <c:v>0.710966421414014</c:v>
                </c:pt>
                <c:pt idx="285">
                  <c:v>3.53826280151301</c:v>
                </c:pt>
                <c:pt idx="286">
                  <c:v>0.603929359658044</c:v>
                </c:pt>
                <c:pt idx="287">
                  <c:v>3.48824085000835</c:v>
                </c:pt>
                <c:pt idx="288">
                  <c:v>0.867190416843003</c:v>
                </c:pt>
                <c:pt idx="289">
                  <c:v>2.28442917724375</c:v>
                </c:pt>
                <c:pt idx="290">
                  <c:v>0.452976799497956</c:v>
                </c:pt>
                <c:pt idx="291">
                  <c:v>0.636057817875837</c:v>
                </c:pt>
                <c:pt idx="292">
                  <c:v>0.53031904270128</c:v>
                </c:pt>
                <c:pt idx="293">
                  <c:v>1.26139882636941</c:v>
                </c:pt>
                <c:pt idx="294">
                  <c:v>2.11071372670135</c:v>
                </c:pt>
                <c:pt idx="295">
                  <c:v>1.06831348393277</c:v>
                </c:pt>
                <c:pt idx="296">
                  <c:v>0.832163345805067</c:v>
                </c:pt>
                <c:pt idx="297">
                  <c:v>0.242233949754765</c:v>
                </c:pt>
                <c:pt idx="298">
                  <c:v>0.968605962482657</c:v>
                </c:pt>
                <c:pt idx="299">
                  <c:v>2.10370387270973</c:v>
                </c:pt>
                <c:pt idx="300">
                  <c:v>1.0623105120245</c:v>
                </c:pt>
                <c:pt idx="301">
                  <c:v>0.952917430632438</c:v>
                </c:pt>
                <c:pt idx="302">
                  <c:v>1.31962390722217</c:v>
                </c:pt>
                <c:pt idx="303">
                  <c:v>1.10472015915846</c:v>
                </c:pt>
                <c:pt idx="304">
                  <c:v>1.08036135281187</c:v>
                </c:pt>
                <c:pt idx="305">
                  <c:v>1.20201036043759</c:v>
                </c:pt>
                <c:pt idx="306">
                  <c:v>2.93777778393997</c:v>
                </c:pt>
                <c:pt idx="307">
                  <c:v>2.03619106123639</c:v>
                </c:pt>
                <c:pt idx="308">
                  <c:v>1.2299052317047</c:v>
                </c:pt>
                <c:pt idx="309">
                  <c:v>0.846524047138712</c:v>
                </c:pt>
                <c:pt idx="310">
                  <c:v>0.629079219561637</c:v>
                </c:pt>
                <c:pt idx="311">
                  <c:v>0.584055663456051</c:v>
                </c:pt>
                <c:pt idx="312">
                  <c:v>1.23290592944926</c:v>
                </c:pt>
                <c:pt idx="313">
                  <c:v>0.216811736114034</c:v>
                </c:pt>
                <c:pt idx="314">
                  <c:v>2.87014417666754</c:v>
                </c:pt>
                <c:pt idx="315">
                  <c:v>0.952459970795377</c:v>
                </c:pt>
                <c:pt idx="316">
                  <c:v>2.76883165123799</c:v>
                </c:pt>
                <c:pt idx="317">
                  <c:v>3.09926435908264</c:v>
                </c:pt>
                <c:pt idx="318">
                  <c:v>0.801390059959701</c:v>
                </c:pt>
                <c:pt idx="319">
                  <c:v>0.822295906195444</c:v>
                </c:pt>
                <c:pt idx="320">
                  <c:v>1.20206851646931</c:v>
                </c:pt>
                <c:pt idx="321">
                  <c:v>1.43448822224311</c:v>
                </c:pt>
                <c:pt idx="322">
                  <c:v>1.0357194384015</c:v>
                </c:pt>
                <c:pt idx="323">
                  <c:v>1.54178896205072</c:v>
                </c:pt>
                <c:pt idx="324">
                  <c:v>5.04151063969585</c:v>
                </c:pt>
                <c:pt idx="325">
                  <c:v>1.33147458483115</c:v>
                </c:pt>
                <c:pt idx="326">
                  <c:v>1.21443268513682</c:v>
                </c:pt>
                <c:pt idx="327">
                  <c:v>2.49363918815658</c:v>
                </c:pt>
                <c:pt idx="328">
                  <c:v>0.24816450261828</c:v>
                </c:pt>
                <c:pt idx="329">
                  <c:v>0.490941093340885</c:v>
                </c:pt>
                <c:pt idx="330">
                  <c:v>2.40727285554185</c:v>
                </c:pt>
                <c:pt idx="331">
                  <c:v>0.574807484327484</c:v>
                </c:pt>
                <c:pt idx="332">
                  <c:v>0.825455514355257</c:v>
                </c:pt>
                <c:pt idx="333">
                  <c:v>1.04169921836216</c:v>
                </c:pt>
                <c:pt idx="334">
                  <c:v>2.40042895697442</c:v>
                </c:pt>
                <c:pt idx="335">
                  <c:v>1.05423095791098</c:v>
                </c:pt>
                <c:pt idx="336">
                  <c:v>0.806559760138221</c:v>
                </c:pt>
                <c:pt idx="337">
                  <c:v>1.00184396904857</c:v>
                </c:pt>
                <c:pt idx="338">
                  <c:v>1.19254468535006</c:v>
                </c:pt>
                <c:pt idx="339">
                  <c:v>0.556709668079873</c:v>
                </c:pt>
                <c:pt idx="340">
                  <c:v>0.738393455452439</c:v>
                </c:pt>
                <c:pt idx="341">
                  <c:v>0.480734750191671</c:v>
                </c:pt>
                <c:pt idx="342">
                  <c:v>0.94505782458635</c:v>
                </c:pt>
                <c:pt idx="343">
                  <c:v>0.83798927920815</c:v>
                </c:pt>
                <c:pt idx="344">
                  <c:v>1.68378766041308</c:v>
                </c:pt>
                <c:pt idx="345">
                  <c:v>1.11712495054745</c:v>
                </c:pt>
                <c:pt idx="346">
                  <c:v>2.17812683548688</c:v>
                </c:pt>
                <c:pt idx="347">
                  <c:v>0.65495786814279</c:v>
                </c:pt>
                <c:pt idx="348">
                  <c:v>0.714521784551074</c:v>
                </c:pt>
                <c:pt idx="349">
                  <c:v>1.38707546728215</c:v>
                </c:pt>
                <c:pt idx="350">
                  <c:v>0.667514530117251</c:v>
                </c:pt>
                <c:pt idx="351">
                  <c:v>0.218656791782527</c:v>
                </c:pt>
                <c:pt idx="352">
                  <c:v>0.827315967625223</c:v>
                </c:pt>
                <c:pt idx="353">
                  <c:v>0.258366512000067</c:v>
                </c:pt>
                <c:pt idx="354">
                  <c:v>0.882181777043548</c:v>
                </c:pt>
                <c:pt idx="355">
                  <c:v>1.40842306666446</c:v>
                </c:pt>
                <c:pt idx="356">
                  <c:v>0.685287748855641</c:v>
                </c:pt>
                <c:pt idx="357">
                  <c:v>1.2225108813257</c:v>
                </c:pt>
                <c:pt idx="358">
                  <c:v>0.531469968137084</c:v>
                </c:pt>
                <c:pt idx="359">
                  <c:v>2.02285150591264</c:v>
                </c:pt>
                <c:pt idx="360">
                  <c:v>0.503327481869728</c:v>
                </c:pt>
                <c:pt idx="361">
                  <c:v>1.01611101389095</c:v>
                </c:pt>
                <c:pt idx="362">
                  <c:v>4.08445239687595</c:v>
                </c:pt>
                <c:pt idx="363">
                  <c:v>0.456324153944461</c:v>
                </c:pt>
                <c:pt idx="364">
                  <c:v>0.661170571159052</c:v>
                </c:pt>
                <c:pt idx="365">
                  <c:v>1.18618352340416</c:v>
                </c:pt>
                <c:pt idx="366">
                  <c:v>0.972245804814401</c:v>
                </c:pt>
                <c:pt idx="367">
                  <c:v>0.501866726925867</c:v>
                </c:pt>
                <c:pt idx="368">
                  <c:v>0.641768500530046</c:v>
                </c:pt>
                <c:pt idx="369">
                  <c:v>3.32102486050383</c:v>
                </c:pt>
                <c:pt idx="370">
                  <c:v>0.134298038821296</c:v>
                </c:pt>
                <c:pt idx="371">
                  <c:v>2.26461124294526</c:v>
                </c:pt>
                <c:pt idx="372">
                  <c:v>0.753540032668839</c:v>
                </c:pt>
                <c:pt idx="373">
                  <c:v>1.04455910131042</c:v>
                </c:pt>
                <c:pt idx="374">
                  <c:v>0.921735450323646</c:v>
                </c:pt>
                <c:pt idx="375">
                  <c:v>0.603991756842021</c:v>
                </c:pt>
                <c:pt idx="376">
                  <c:v>0.245067522037563</c:v>
                </c:pt>
                <c:pt idx="377">
                  <c:v>0.914867107105628</c:v>
                </c:pt>
                <c:pt idx="378">
                  <c:v>0.440036235568948</c:v>
                </c:pt>
                <c:pt idx="379">
                  <c:v>0.644050858843247</c:v>
                </c:pt>
                <c:pt idx="380">
                  <c:v>1.00146441079683</c:v>
                </c:pt>
                <c:pt idx="381">
                  <c:v>0.682925562015266</c:v>
                </c:pt>
                <c:pt idx="382">
                  <c:v>2.26016494971287</c:v>
                </c:pt>
                <c:pt idx="383">
                  <c:v>0.655150333882342</c:v>
                </c:pt>
                <c:pt idx="384">
                  <c:v>1.40861749800757</c:v>
                </c:pt>
                <c:pt idx="385">
                  <c:v>0.983240738427087</c:v>
                </c:pt>
                <c:pt idx="386">
                  <c:v>0.992833312582236</c:v>
                </c:pt>
                <c:pt idx="387">
                  <c:v>2.62274245145126</c:v>
                </c:pt>
                <c:pt idx="388">
                  <c:v>1.27462235675111</c:v>
                </c:pt>
                <c:pt idx="389">
                  <c:v>1.91021121838119</c:v>
                </c:pt>
                <c:pt idx="390">
                  <c:v>1.08783630824562</c:v>
                </c:pt>
                <c:pt idx="391">
                  <c:v>0.651702128371565</c:v>
                </c:pt>
                <c:pt idx="392">
                  <c:v>2.15010603852192</c:v>
                </c:pt>
                <c:pt idx="393">
                  <c:v>0.780168857318681</c:v>
                </c:pt>
                <c:pt idx="394">
                  <c:v>1.12553544520125</c:v>
                </c:pt>
                <c:pt idx="395">
                  <c:v>0.958798183497817</c:v>
                </c:pt>
                <c:pt idx="396">
                  <c:v>2.18784686057589</c:v>
                </c:pt>
                <c:pt idx="397">
                  <c:v>2.72915204341103</c:v>
                </c:pt>
                <c:pt idx="398">
                  <c:v>1.19890719023163</c:v>
                </c:pt>
                <c:pt idx="399">
                  <c:v>0.614571142461291</c:v>
                </c:pt>
                <c:pt idx="400">
                  <c:v>0.723048697595649</c:v>
                </c:pt>
                <c:pt idx="401">
                  <c:v>1.31718021121322</c:v>
                </c:pt>
                <c:pt idx="402">
                  <c:v>0.556101724862883</c:v>
                </c:pt>
                <c:pt idx="403">
                  <c:v>0.93073401597966</c:v>
                </c:pt>
                <c:pt idx="404">
                  <c:v>1.4479921806536</c:v>
                </c:pt>
                <c:pt idx="405">
                  <c:v>0.331099938679932</c:v>
                </c:pt>
                <c:pt idx="406">
                  <c:v>6.3161561609366</c:v>
                </c:pt>
                <c:pt idx="407">
                  <c:v>0.810075480083751</c:v>
                </c:pt>
                <c:pt idx="408">
                  <c:v>0.880828708173272</c:v>
                </c:pt>
                <c:pt idx="409">
                  <c:v>0.986990416171372</c:v>
                </c:pt>
                <c:pt idx="410">
                  <c:v>1.24400530479012</c:v>
                </c:pt>
                <c:pt idx="411">
                  <c:v>2.92079569917594</c:v>
                </c:pt>
                <c:pt idx="412">
                  <c:v>1.25466629788996</c:v>
                </c:pt>
                <c:pt idx="413">
                  <c:v>1.33661256911008</c:v>
                </c:pt>
                <c:pt idx="414">
                  <c:v>0.929081417853818</c:v>
                </c:pt>
                <c:pt idx="415">
                  <c:v>0.354974213668541</c:v>
                </c:pt>
                <c:pt idx="416">
                  <c:v>1.44768925952722</c:v>
                </c:pt>
                <c:pt idx="417">
                  <c:v>7.07815343878619</c:v>
                </c:pt>
                <c:pt idx="418">
                  <c:v>2.02346189483733</c:v>
                </c:pt>
                <c:pt idx="419">
                  <c:v>1.75415102072735</c:v>
                </c:pt>
                <c:pt idx="420">
                  <c:v>0.936063208347617</c:v>
                </c:pt>
                <c:pt idx="421">
                  <c:v>1.206688755962</c:v>
                </c:pt>
                <c:pt idx="422">
                  <c:v>1.56748012734445</c:v>
                </c:pt>
                <c:pt idx="423">
                  <c:v>0.470545588962037</c:v>
                </c:pt>
                <c:pt idx="424">
                  <c:v>1.23708483656735</c:v>
                </c:pt>
                <c:pt idx="425">
                  <c:v>0.88592874748261</c:v>
                </c:pt>
                <c:pt idx="426">
                  <c:v>1.06740468995518</c:v>
                </c:pt>
                <c:pt idx="427">
                  <c:v>0.57068769047227</c:v>
                </c:pt>
                <c:pt idx="428">
                  <c:v>0.788928118037753</c:v>
                </c:pt>
                <c:pt idx="429">
                  <c:v>0.569324671670818</c:v>
                </c:pt>
                <c:pt idx="430">
                  <c:v>0.438374859225925</c:v>
                </c:pt>
                <c:pt idx="431">
                  <c:v>1.12506772655781</c:v>
                </c:pt>
                <c:pt idx="432">
                  <c:v>0.80997132241344</c:v>
                </c:pt>
                <c:pt idx="433">
                  <c:v>2.06359758746864</c:v>
                </c:pt>
                <c:pt idx="434">
                  <c:v>0.795137922910233</c:v>
                </c:pt>
                <c:pt idx="435">
                  <c:v>1.43551803904693</c:v>
                </c:pt>
                <c:pt idx="436">
                  <c:v>3.35218951922347</c:v>
                </c:pt>
                <c:pt idx="437">
                  <c:v>0.965217079511611</c:v>
                </c:pt>
                <c:pt idx="438">
                  <c:v>0.801089888485425</c:v>
                </c:pt>
                <c:pt idx="439">
                  <c:v>0.841609973513236</c:v>
                </c:pt>
                <c:pt idx="440">
                  <c:v>3.18633407188714</c:v>
                </c:pt>
                <c:pt idx="441">
                  <c:v>1.21595040410053</c:v>
                </c:pt>
                <c:pt idx="442">
                  <c:v>0.659149480816992</c:v>
                </c:pt>
                <c:pt idx="443">
                  <c:v>1.41370981756055</c:v>
                </c:pt>
                <c:pt idx="444">
                  <c:v>1.84451892517158</c:v>
                </c:pt>
                <c:pt idx="445">
                  <c:v>0.820493852614577</c:v>
                </c:pt>
                <c:pt idx="446">
                  <c:v>1.48246621614139</c:v>
                </c:pt>
                <c:pt idx="447">
                  <c:v>1.61210415468452</c:v>
                </c:pt>
                <c:pt idx="448">
                  <c:v>5.24902393995756</c:v>
                </c:pt>
                <c:pt idx="449">
                  <c:v>1.25173263217328</c:v>
                </c:pt>
                <c:pt idx="450">
                  <c:v>2.59247149830584</c:v>
                </c:pt>
                <c:pt idx="451">
                  <c:v>1.11522402631091</c:v>
                </c:pt>
                <c:pt idx="452">
                  <c:v>1.01619828256462</c:v>
                </c:pt>
                <c:pt idx="453">
                  <c:v>0.83131792836919</c:v>
                </c:pt>
                <c:pt idx="454">
                  <c:v>0.74771752226973</c:v>
                </c:pt>
                <c:pt idx="455">
                  <c:v>0.89294137124392</c:v>
                </c:pt>
                <c:pt idx="456">
                  <c:v>1.34700118473728</c:v>
                </c:pt>
                <c:pt idx="457">
                  <c:v>0.258897338763342</c:v>
                </c:pt>
                <c:pt idx="458">
                  <c:v>0.847745402307862</c:v>
                </c:pt>
                <c:pt idx="459">
                  <c:v>0.819497303738692</c:v>
                </c:pt>
                <c:pt idx="460">
                  <c:v>1.73328405723002</c:v>
                </c:pt>
                <c:pt idx="461">
                  <c:v>2.86930373557522</c:v>
                </c:pt>
                <c:pt idx="462">
                  <c:v>1.60473716128566</c:v>
                </c:pt>
                <c:pt idx="463">
                  <c:v>1.21446904960288</c:v>
                </c:pt>
                <c:pt idx="464">
                  <c:v>1.64835232134829</c:v>
                </c:pt>
                <c:pt idx="465">
                  <c:v>1.20006840980382</c:v>
                </c:pt>
                <c:pt idx="466">
                  <c:v>0.553086661499311</c:v>
                </c:pt>
                <c:pt idx="467">
                  <c:v>0.193230256702428</c:v>
                </c:pt>
                <c:pt idx="468">
                  <c:v>2.72761127836099</c:v>
                </c:pt>
                <c:pt idx="469">
                  <c:v>1.32344524549783</c:v>
                </c:pt>
                <c:pt idx="470">
                  <c:v>6.96488650010795</c:v>
                </c:pt>
                <c:pt idx="471">
                  <c:v>2.31981376039277</c:v>
                </c:pt>
                <c:pt idx="472">
                  <c:v>0.784676060875734</c:v>
                </c:pt>
                <c:pt idx="473">
                  <c:v>1.78519134024634</c:v>
                </c:pt>
                <c:pt idx="474">
                  <c:v>0.505466912651027</c:v>
                </c:pt>
                <c:pt idx="475">
                  <c:v>0.89776108078049</c:v>
                </c:pt>
                <c:pt idx="476">
                  <c:v>2.3101259616656</c:v>
                </c:pt>
                <c:pt idx="477">
                  <c:v>1.17776570765472</c:v>
                </c:pt>
                <c:pt idx="478">
                  <c:v>1.00729156630734</c:v>
                </c:pt>
                <c:pt idx="479">
                  <c:v>0.95580698051322</c:v>
                </c:pt>
                <c:pt idx="480">
                  <c:v>1.41160460910605</c:v>
                </c:pt>
                <c:pt idx="481">
                  <c:v>0.90796283400719</c:v>
                </c:pt>
                <c:pt idx="482">
                  <c:v>0.70606982573743</c:v>
                </c:pt>
                <c:pt idx="483">
                  <c:v>1.09777541425743</c:v>
                </c:pt>
                <c:pt idx="484">
                  <c:v>1.11926730643431</c:v>
                </c:pt>
                <c:pt idx="485">
                  <c:v>0.730296066148431</c:v>
                </c:pt>
                <c:pt idx="486">
                  <c:v>1.04015110814603</c:v>
                </c:pt>
                <c:pt idx="487">
                  <c:v>1.030001061978</c:v>
                </c:pt>
                <c:pt idx="488">
                  <c:v>0.118471061813021</c:v>
                </c:pt>
                <c:pt idx="489">
                  <c:v>0.895330455898504</c:v>
                </c:pt>
                <c:pt idx="490">
                  <c:v>0.804866478633987</c:v>
                </c:pt>
                <c:pt idx="491">
                  <c:v>3.92965868347628</c:v>
                </c:pt>
                <c:pt idx="492">
                  <c:v>0.774671133309192</c:v>
                </c:pt>
                <c:pt idx="493">
                  <c:v>1.25945331332425</c:v>
                </c:pt>
                <c:pt idx="494">
                  <c:v>1.06283084249112</c:v>
                </c:pt>
                <c:pt idx="495">
                  <c:v>1.0542051421537</c:v>
                </c:pt>
                <c:pt idx="496">
                  <c:v>1.84503722978523</c:v>
                </c:pt>
                <c:pt idx="497">
                  <c:v>1.09230881701181</c:v>
                </c:pt>
                <c:pt idx="498">
                  <c:v>1.81361799306754</c:v>
                </c:pt>
                <c:pt idx="499">
                  <c:v>1.13109560186789</c:v>
                </c:pt>
                <c:pt idx="500">
                  <c:v>0.535896788232607</c:v>
                </c:pt>
                <c:pt idx="501">
                  <c:v>2.40650555554563</c:v>
                </c:pt>
                <c:pt idx="502">
                  <c:v>0.935063256035696</c:v>
                </c:pt>
                <c:pt idx="503">
                  <c:v>0.739703325871243</c:v>
                </c:pt>
                <c:pt idx="504">
                  <c:v>1.80908073394807</c:v>
                </c:pt>
                <c:pt idx="505">
                  <c:v>1.98599164714848</c:v>
                </c:pt>
                <c:pt idx="506">
                  <c:v>2.57074623984223</c:v>
                </c:pt>
                <c:pt idx="507">
                  <c:v>0.517211886211721</c:v>
                </c:pt>
                <c:pt idx="508">
                  <c:v>0.914074613426741</c:v>
                </c:pt>
                <c:pt idx="509">
                  <c:v>0.0723112277706043</c:v>
                </c:pt>
                <c:pt idx="510">
                  <c:v>0.589111306437058</c:v>
                </c:pt>
                <c:pt idx="511">
                  <c:v>1.3120695947998</c:v>
                </c:pt>
                <c:pt idx="512">
                  <c:v>0.774563721051208</c:v>
                </c:pt>
                <c:pt idx="513">
                  <c:v>4.25706632610483</c:v>
                </c:pt>
                <c:pt idx="514">
                  <c:v>0.661482602879303</c:v>
                </c:pt>
                <c:pt idx="515">
                  <c:v>0.926638080780283</c:v>
                </c:pt>
                <c:pt idx="516">
                  <c:v>0.478055573901641</c:v>
                </c:pt>
                <c:pt idx="517">
                  <c:v>1.71836599834013</c:v>
                </c:pt>
                <c:pt idx="518">
                  <c:v>0.494178190357109</c:v>
                </c:pt>
                <c:pt idx="519">
                  <c:v>1.77563880305648</c:v>
                </c:pt>
                <c:pt idx="520">
                  <c:v>1.25991878054751</c:v>
                </c:pt>
                <c:pt idx="521">
                  <c:v>0.935201003838791</c:v>
                </c:pt>
                <c:pt idx="522">
                  <c:v>0.861858564351631</c:v>
                </c:pt>
                <c:pt idx="523">
                  <c:v>1.11162689947434</c:v>
                </c:pt>
                <c:pt idx="524">
                  <c:v>1.11354966858457</c:v>
                </c:pt>
                <c:pt idx="525">
                  <c:v>0.547900652995805</c:v>
                </c:pt>
                <c:pt idx="526">
                  <c:v>0.361628238999951</c:v>
                </c:pt>
                <c:pt idx="527">
                  <c:v>2.71437781132147</c:v>
                </c:pt>
                <c:pt idx="528">
                  <c:v>0.999295569614957</c:v>
                </c:pt>
                <c:pt idx="529">
                  <c:v>1.08585599645928</c:v>
                </c:pt>
                <c:pt idx="530">
                  <c:v>1.45595380536822</c:v>
                </c:pt>
                <c:pt idx="531">
                  <c:v>0.755152010941626</c:v>
                </c:pt>
                <c:pt idx="532">
                  <c:v>1.39999152005869</c:v>
                </c:pt>
                <c:pt idx="533">
                  <c:v>0.774455666591531</c:v>
                </c:pt>
                <c:pt idx="534">
                  <c:v>0.613113663250343</c:v>
                </c:pt>
                <c:pt idx="535">
                  <c:v>0.995360995305412</c:v>
                </c:pt>
                <c:pt idx="536">
                  <c:v>1.51259548882541</c:v>
                </c:pt>
                <c:pt idx="537">
                  <c:v>1.239917577388</c:v>
                </c:pt>
                <c:pt idx="538">
                  <c:v>0.246545446826767</c:v>
                </c:pt>
                <c:pt idx="539">
                  <c:v>2.00569628278286</c:v>
                </c:pt>
                <c:pt idx="540">
                  <c:v>0.693591138037561</c:v>
                </c:pt>
                <c:pt idx="541">
                  <c:v>1.00170357518987</c:v>
                </c:pt>
                <c:pt idx="542">
                  <c:v>0.35096055826958</c:v>
                </c:pt>
                <c:pt idx="543">
                  <c:v>0.496136831620193</c:v>
                </c:pt>
                <c:pt idx="544">
                  <c:v>1.25870244853534</c:v>
                </c:pt>
                <c:pt idx="545">
                  <c:v>0.993591885970978</c:v>
                </c:pt>
                <c:pt idx="546">
                  <c:v>1.07994919203901</c:v>
                </c:pt>
                <c:pt idx="547">
                  <c:v>1.06828107442894</c:v>
                </c:pt>
                <c:pt idx="548">
                  <c:v>0.568512752210792</c:v>
                </c:pt>
                <c:pt idx="549">
                  <c:v>1.01617157140996</c:v>
                </c:pt>
                <c:pt idx="550">
                  <c:v>0.930712766883467</c:v>
                </c:pt>
                <c:pt idx="551">
                  <c:v>0.961801052289145</c:v>
                </c:pt>
                <c:pt idx="552">
                  <c:v>2.25916765903674</c:v>
                </c:pt>
                <c:pt idx="553">
                  <c:v>2.34558913819134</c:v>
                </c:pt>
                <c:pt idx="554">
                  <c:v>0.266875261406836</c:v>
                </c:pt>
                <c:pt idx="555">
                  <c:v>0.719056894148474</c:v>
                </c:pt>
                <c:pt idx="556">
                  <c:v>1.89112985063166</c:v>
                </c:pt>
                <c:pt idx="557">
                  <c:v>0.474944068025143</c:v>
                </c:pt>
                <c:pt idx="558">
                  <c:v>0.981756560704626</c:v>
                </c:pt>
                <c:pt idx="559">
                  <c:v>1.32217447631188</c:v>
                </c:pt>
                <c:pt idx="560">
                  <c:v>0.712204062260196</c:v>
                </c:pt>
                <c:pt idx="561">
                  <c:v>1.80327560402319</c:v>
                </c:pt>
                <c:pt idx="562">
                  <c:v>1.44852284689691</c:v>
                </c:pt>
                <c:pt idx="563">
                  <c:v>1.46354251017475</c:v>
                </c:pt>
                <c:pt idx="564">
                  <c:v>1.07284856755826</c:v>
                </c:pt>
                <c:pt idx="565">
                  <c:v>0.661710686031377</c:v>
                </c:pt>
                <c:pt idx="566">
                  <c:v>0.469455977080445</c:v>
                </c:pt>
                <c:pt idx="567">
                  <c:v>0.921515999559966</c:v>
                </c:pt>
                <c:pt idx="568">
                  <c:v>0.540285495938545</c:v>
                </c:pt>
                <c:pt idx="569">
                  <c:v>1.36326159982297</c:v>
                </c:pt>
                <c:pt idx="570">
                  <c:v>1.29856316960228</c:v>
                </c:pt>
                <c:pt idx="571">
                  <c:v>1.0085838393588</c:v>
                </c:pt>
                <c:pt idx="572">
                  <c:v>0.356963520935383</c:v>
                </c:pt>
                <c:pt idx="573">
                  <c:v>1.68913941147646</c:v>
                </c:pt>
                <c:pt idx="574">
                  <c:v>1.15988025430958</c:v>
                </c:pt>
                <c:pt idx="575">
                  <c:v>0.492874691282161</c:v>
                </c:pt>
                <c:pt idx="576">
                  <c:v>0.515017350869774</c:v>
                </c:pt>
                <c:pt idx="577">
                  <c:v>1.15416758023309</c:v>
                </c:pt>
                <c:pt idx="578">
                  <c:v>3.02736321856943</c:v>
                </c:pt>
                <c:pt idx="579">
                  <c:v>0.969998363469491</c:v>
                </c:pt>
                <c:pt idx="580">
                  <c:v>1.29488205943132</c:v>
                </c:pt>
                <c:pt idx="581">
                  <c:v>1.81407886982696</c:v>
                </c:pt>
                <c:pt idx="582">
                  <c:v>1.2334387313489</c:v>
                </c:pt>
                <c:pt idx="583">
                  <c:v>1.01950518300312</c:v>
                </c:pt>
                <c:pt idx="584">
                  <c:v>0.992781761199363</c:v>
                </c:pt>
                <c:pt idx="585">
                  <c:v>2.34977669188617</c:v>
                </c:pt>
                <c:pt idx="586">
                  <c:v>1.10376992985542</c:v>
                </c:pt>
                <c:pt idx="587">
                  <c:v>1.73917889827142</c:v>
                </c:pt>
                <c:pt idx="588">
                  <c:v>2.41953682286162</c:v>
                </c:pt>
                <c:pt idx="589">
                  <c:v>1.35493274151316</c:v>
                </c:pt>
                <c:pt idx="590">
                  <c:v>0.243389089402388</c:v>
                </c:pt>
                <c:pt idx="591">
                  <c:v>0.879409115591053</c:v>
                </c:pt>
                <c:pt idx="592">
                  <c:v>0.85647807197907</c:v>
                </c:pt>
                <c:pt idx="593">
                  <c:v>1.7223813508707</c:v>
                </c:pt>
                <c:pt idx="594">
                  <c:v>1.559414110275</c:v>
                </c:pt>
                <c:pt idx="595">
                  <c:v>1.21103706174457</c:v>
                </c:pt>
                <c:pt idx="596">
                  <c:v>0.419940732952663</c:v>
                </c:pt>
                <c:pt idx="597">
                  <c:v>1.77770150911177</c:v>
                </c:pt>
                <c:pt idx="598">
                  <c:v>1.23446320112917</c:v>
                </c:pt>
                <c:pt idx="599">
                  <c:v>0.695705214792636</c:v>
                </c:pt>
                <c:pt idx="600">
                  <c:v>1.26250361387592</c:v>
                </c:pt>
                <c:pt idx="601">
                  <c:v>1.09174333497158</c:v>
                </c:pt>
                <c:pt idx="602">
                  <c:v>1.26095572919764</c:v>
                </c:pt>
                <c:pt idx="603">
                  <c:v>0.974012222051394</c:v>
                </c:pt>
                <c:pt idx="604">
                  <c:v>1.54279364058602</c:v>
                </c:pt>
                <c:pt idx="605">
                  <c:v>0.390545494632493</c:v>
                </c:pt>
                <c:pt idx="606">
                  <c:v>1.39452563842538</c:v>
                </c:pt>
                <c:pt idx="607">
                  <c:v>0.907055471444463</c:v>
                </c:pt>
                <c:pt idx="608">
                  <c:v>1.50902958347099</c:v>
                </c:pt>
                <c:pt idx="609">
                  <c:v>0.927932737091456</c:v>
                </c:pt>
                <c:pt idx="610">
                  <c:v>0.795245936172623</c:v>
                </c:pt>
                <c:pt idx="611">
                  <c:v>0.811563861328268</c:v>
                </c:pt>
                <c:pt idx="612">
                  <c:v>1.0323822001205</c:v>
                </c:pt>
                <c:pt idx="613">
                  <c:v>0.874246024914474</c:v>
                </c:pt>
                <c:pt idx="614">
                  <c:v>0.801373980697463</c:v>
                </c:pt>
                <c:pt idx="615">
                  <c:v>0.51135715429933</c:v>
                </c:pt>
                <c:pt idx="616">
                  <c:v>0.932537450232923</c:v>
                </c:pt>
                <c:pt idx="617">
                  <c:v>0.770959295679673</c:v>
                </c:pt>
                <c:pt idx="618">
                  <c:v>0.342156917882065</c:v>
                </c:pt>
                <c:pt idx="619">
                  <c:v>1.15792744006936</c:v>
                </c:pt>
                <c:pt idx="620">
                  <c:v>0.753151684453893</c:v>
                </c:pt>
                <c:pt idx="621">
                  <c:v>1.25655549075295</c:v>
                </c:pt>
                <c:pt idx="622">
                  <c:v>0.949584275721315</c:v>
                </c:pt>
                <c:pt idx="623">
                  <c:v>0.967860295473657</c:v>
                </c:pt>
                <c:pt idx="624">
                  <c:v>3.82935527981742</c:v>
                </c:pt>
                <c:pt idx="625">
                  <c:v>1.02111323887154</c:v>
                </c:pt>
                <c:pt idx="626">
                  <c:v>1.70305233503815</c:v>
                </c:pt>
                <c:pt idx="627">
                  <c:v>4.71726589707313</c:v>
                </c:pt>
                <c:pt idx="628">
                  <c:v>0.823236884879088</c:v>
                </c:pt>
                <c:pt idx="629">
                  <c:v>0.79279992734877</c:v>
                </c:pt>
                <c:pt idx="630">
                  <c:v>0.379260573643619</c:v>
                </c:pt>
                <c:pt idx="631">
                  <c:v>0.834813032220358</c:v>
                </c:pt>
                <c:pt idx="632">
                  <c:v>0.790264750263162</c:v>
                </c:pt>
                <c:pt idx="633">
                  <c:v>1.03252087749099</c:v>
                </c:pt>
                <c:pt idx="634">
                  <c:v>0.378153550869509</c:v>
                </c:pt>
                <c:pt idx="635">
                  <c:v>0.154579991203965</c:v>
                </c:pt>
                <c:pt idx="636">
                  <c:v>8.16699930815927</c:v>
                </c:pt>
                <c:pt idx="637">
                  <c:v>0.888635250692881</c:v>
                </c:pt>
                <c:pt idx="638">
                  <c:v>1.2943997346009</c:v>
                </c:pt>
                <c:pt idx="639">
                  <c:v>1.10579156600402</c:v>
                </c:pt>
                <c:pt idx="640">
                  <c:v>1.22377287137111</c:v>
                </c:pt>
                <c:pt idx="641">
                  <c:v>5.0442518381436</c:v>
                </c:pt>
                <c:pt idx="642">
                  <c:v>3.33547966303007</c:v>
                </c:pt>
                <c:pt idx="643">
                  <c:v>1.28471839038036</c:v>
                </c:pt>
                <c:pt idx="644">
                  <c:v>1.56188641335724</c:v>
                </c:pt>
                <c:pt idx="645">
                  <c:v>0.338258851871473</c:v>
                </c:pt>
                <c:pt idx="646">
                  <c:v>1.2039713069683</c:v>
                </c:pt>
                <c:pt idx="647">
                  <c:v>1.21667528589169</c:v>
                </c:pt>
                <c:pt idx="648">
                  <c:v>0.659600727523716</c:v>
                </c:pt>
                <c:pt idx="649">
                  <c:v>0.966357433242771</c:v>
                </c:pt>
                <c:pt idx="650">
                  <c:v>1.62509865865533</c:v>
                </c:pt>
                <c:pt idx="651">
                  <c:v>0.764189470151345</c:v>
                </c:pt>
                <c:pt idx="652">
                  <c:v>1.01812907339719</c:v>
                </c:pt>
                <c:pt idx="653">
                  <c:v>1.58961538766656</c:v>
                </c:pt>
                <c:pt idx="654">
                  <c:v>1.25387836945918</c:v>
                </c:pt>
                <c:pt idx="655">
                  <c:v>1.25451730468949</c:v>
                </c:pt>
                <c:pt idx="656">
                  <c:v>1.96817273539889</c:v>
                </c:pt>
                <c:pt idx="657">
                  <c:v>0.891294465023249</c:v>
                </c:pt>
                <c:pt idx="658">
                  <c:v>0.824962627471397</c:v>
                </c:pt>
                <c:pt idx="659">
                  <c:v>1.6082102416032</c:v>
                </c:pt>
                <c:pt idx="660">
                  <c:v>0.826177486751825</c:v>
                </c:pt>
                <c:pt idx="661">
                  <c:v>1.03027769687846</c:v>
                </c:pt>
                <c:pt idx="662">
                  <c:v>0.87956898854499</c:v>
                </c:pt>
                <c:pt idx="663">
                  <c:v>1.28192495327765</c:v>
                </c:pt>
                <c:pt idx="664">
                  <c:v>0.974648655008713</c:v>
                </c:pt>
                <c:pt idx="665">
                  <c:v>3.20690383621562</c:v>
                </c:pt>
                <c:pt idx="666">
                  <c:v>0.889788860002342</c:v>
                </c:pt>
                <c:pt idx="667">
                  <c:v>0.594062026956767</c:v>
                </c:pt>
                <c:pt idx="668">
                  <c:v>0.427106629853481</c:v>
                </c:pt>
                <c:pt idx="669">
                  <c:v>1.06376513252901</c:v>
                </c:pt>
                <c:pt idx="670">
                  <c:v>0.680351405042011</c:v>
                </c:pt>
                <c:pt idx="671">
                  <c:v>0.70872290083957</c:v>
                </c:pt>
                <c:pt idx="672">
                  <c:v>0.982584009801704</c:v>
                </c:pt>
                <c:pt idx="673">
                  <c:v>1.73388263971288</c:v>
                </c:pt>
                <c:pt idx="674">
                  <c:v>0.836088385497385</c:v>
                </c:pt>
                <c:pt idx="675">
                  <c:v>1.17155695006779</c:v>
                </c:pt>
                <c:pt idx="676">
                  <c:v>1.01143781053917</c:v>
                </c:pt>
                <c:pt idx="677">
                  <c:v>0.929625859079311</c:v>
                </c:pt>
                <c:pt idx="678">
                  <c:v>0.595437181235748</c:v>
                </c:pt>
                <c:pt idx="679">
                  <c:v>0.49845692627943</c:v>
                </c:pt>
                <c:pt idx="680">
                  <c:v>1.1928559893197</c:v>
                </c:pt>
                <c:pt idx="681">
                  <c:v>2.5011691396905</c:v>
                </c:pt>
                <c:pt idx="682">
                  <c:v>0.887508867746105</c:v>
                </c:pt>
                <c:pt idx="683">
                  <c:v>1.01369413955925</c:v>
                </c:pt>
                <c:pt idx="684">
                  <c:v>0.77995229642361</c:v>
                </c:pt>
                <c:pt idx="685">
                  <c:v>0.685884671798334</c:v>
                </c:pt>
                <c:pt idx="686">
                  <c:v>0.955957580003548</c:v>
                </c:pt>
                <c:pt idx="687">
                  <c:v>0.316190068638178</c:v>
                </c:pt>
                <c:pt idx="688">
                  <c:v>0.878591104020031</c:v>
                </c:pt>
                <c:pt idx="689">
                  <c:v>0.912334353949315</c:v>
                </c:pt>
                <c:pt idx="690">
                  <c:v>1.37200295064313</c:v>
                </c:pt>
                <c:pt idx="691">
                  <c:v>1.08627246185387</c:v>
                </c:pt>
                <c:pt idx="692">
                  <c:v>0.0916501927161367</c:v>
                </c:pt>
                <c:pt idx="693">
                  <c:v>1.46753845021223</c:v>
                </c:pt>
                <c:pt idx="694">
                  <c:v>1.09627612298096</c:v>
                </c:pt>
                <c:pt idx="695">
                  <c:v>0.898798515894757</c:v>
                </c:pt>
                <c:pt idx="696">
                  <c:v>2.88310117867744</c:v>
                </c:pt>
                <c:pt idx="697">
                  <c:v>1.02842002748354</c:v>
                </c:pt>
                <c:pt idx="698">
                  <c:v>0.999601552257819</c:v>
                </c:pt>
                <c:pt idx="699">
                  <c:v>0.595489725572477</c:v>
                </c:pt>
                <c:pt idx="700">
                  <c:v>0.627484816815309</c:v>
                </c:pt>
                <c:pt idx="701">
                  <c:v>0.952398727529702</c:v>
                </c:pt>
                <c:pt idx="702">
                  <c:v>1.44362802278751</c:v>
                </c:pt>
                <c:pt idx="703">
                  <c:v>6.19903370040227</c:v>
                </c:pt>
                <c:pt idx="704">
                  <c:v>1.19677472472882</c:v>
                </c:pt>
                <c:pt idx="705">
                  <c:v>0.992689370456563</c:v>
                </c:pt>
                <c:pt idx="706">
                  <c:v>1.12174738708089</c:v>
                </c:pt>
                <c:pt idx="707">
                  <c:v>1.03290223212975</c:v>
                </c:pt>
                <c:pt idx="708">
                  <c:v>0.826459140607408</c:v>
                </c:pt>
                <c:pt idx="709">
                  <c:v>0.924155207187465</c:v>
                </c:pt>
                <c:pt idx="710">
                  <c:v>1.12184366589846</c:v>
                </c:pt>
                <c:pt idx="711">
                  <c:v>1.09987952813305</c:v>
                </c:pt>
                <c:pt idx="712">
                  <c:v>6.22634755385005</c:v>
                </c:pt>
                <c:pt idx="713">
                  <c:v>1.05457009978212</c:v>
                </c:pt>
                <c:pt idx="714">
                  <c:v>1.79623132570034</c:v>
                </c:pt>
                <c:pt idx="715">
                  <c:v>2.43536156637029</c:v>
                </c:pt>
                <c:pt idx="716">
                  <c:v>0.344269545637627</c:v>
                </c:pt>
                <c:pt idx="717">
                  <c:v>0.905128136457656</c:v>
                </c:pt>
                <c:pt idx="718">
                  <c:v>1.37460361165244</c:v>
                </c:pt>
                <c:pt idx="719">
                  <c:v>0.413593719503882</c:v>
                </c:pt>
                <c:pt idx="720">
                  <c:v>1.53655999794121</c:v>
                </c:pt>
                <c:pt idx="721">
                  <c:v>0.991097622536814</c:v>
                </c:pt>
                <c:pt idx="722">
                  <c:v>0.364692370741509</c:v>
                </c:pt>
                <c:pt idx="723">
                  <c:v>3.21930324121209</c:v>
                </c:pt>
                <c:pt idx="724">
                  <c:v>1.43304683453127</c:v>
                </c:pt>
                <c:pt idx="725">
                  <c:v>1.48776425021819</c:v>
                </c:pt>
                <c:pt idx="726">
                  <c:v>0.811846875773409</c:v>
                </c:pt>
                <c:pt idx="727">
                  <c:v>0.966287116463655</c:v>
                </c:pt>
                <c:pt idx="728">
                  <c:v>0.747151166948046</c:v>
                </c:pt>
                <c:pt idx="729">
                  <c:v>0.990327281467124</c:v>
                </c:pt>
                <c:pt idx="730">
                  <c:v>0.945749437424537</c:v>
                </c:pt>
                <c:pt idx="731">
                  <c:v>1.2791842887583</c:v>
                </c:pt>
                <c:pt idx="732">
                  <c:v>0.995297937794162</c:v>
                </c:pt>
                <c:pt idx="733">
                  <c:v>0.903178713476981</c:v>
                </c:pt>
                <c:pt idx="734">
                  <c:v>0.91691731508615</c:v>
                </c:pt>
                <c:pt idx="735">
                  <c:v>1.06785787752391</c:v>
                </c:pt>
                <c:pt idx="736">
                  <c:v>0.256174670806276</c:v>
                </c:pt>
                <c:pt idx="737">
                  <c:v>0.0695434253702088</c:v>
                </c:pt>
                <c:pt idx="738">
                  <c:v>1.93040240243124</c:v>
                </c:pt>
                <c:pt idx="739">
                  <c:v>0.167226251967307</c:v>
                </c:pt>
                <c:pt idx="740">
                  <c:v>1.22110463527808</c:v>
                </c:pt>
                <c:pt idx="741">
                  <c:v>0.858473847312196</c:v>
                </c:pt>
                <c:pt idx="742">
                  <c:v>0.939354516451574</c:v>
                </c:pt>
                <c:pt idx="743">
                  <c:v>0.731878104234821</c:v>
                </c:pt>
                <c:pt idx="744">
                  <c:v>1.25886933219905</c:v>
                </c:pt>
                <c:pt idx="745">
                  <c:v>0.762853435690357</c:v>
                </c:pt>
                <c:pt idx="746">
                  <c:v>0.832905531920143</c:v>
                </c:pt>
                <c:pt idx="747">
                  <c:v>0.546830867001013</c:v>
                </c:pt>
                <c:pt idx="748">
                  <c:v>1.53098209277054</c:v>
                </c:pt>
                <c:pt idx="749">
                  <c:v>0.444334755521473</c:v>
                </c:pt>
                <c:pt idx="750">
                  <c:v>2.06544548158035</c:v>
                </c:pt>
                <c:pt idx="751">
                  <c:v>0.651554857126854</c:v>
                </c:pt>
                <c:pt idx="752">
                  <c:v>1.04719560507275</c:v>
                </c:pt>
                <c:pt idx="753">
                  <c:v>0.871621591998902</c:v>
                </c:pt>
                <c:pt idx="754">
                  <c:v>1.66005305174972</c:v>
                </c:pt>
                <c:pt idx="755">
                  <c:v>0.814047805396186</c:v>
                </c:pt>
                <c:pt idx="756">
                  <c:v>1.05137858735224</c:v>
                </c:pt>
                <c:pt idx="757">
                  <c:v>3.14291271360491</c:v>
                </c:pt>
                <c:pt idx="758">
                  <c:v>2.39201913800407</c:v>
                </c:pt>
                <c:pt idx="759">
                  <c:v>0.935954358215869</c:v>
                </c:pt>
                <c:pt idx="760">
                  <c:v>1.1637510284051</c:v>
                </c:pt>
                <c:pt idx="761">
                  <c:v>0.174613740931879</c:v>
                </c:pt>
                <c:pt idx="762">
                  <c:v>0.826879268422719</c:v>
                </c:pt>
                <c:pt idx="763">
                  <c:v>0.956081793125598</c:v>
                </c:pt>
                <c:pt idx="764">
                  <c:v>2.39913353885501</c:v>
                </c:pt>
                <c:pt idx="765">
                  <c:v>0.669023918406559</c:v>
                </c:pt>
                <c:pt idx="766">
                  <c:v>1.19863047676231</c:v>
                </c:pt>
                <c:pt idx="767">
                  <c:v>0.654231818856697</c:v>
                </c:pt>
                <c:pt idx="768">
                  <c:v>1.6929395454563</c:v>
                </c:pt>
                <c:pt idx="769">
                  <c:v>0.860830022786773</c:v>
                </c:pt>
                <c:pt idx="770">
                  <c:v>1.18661155517486</c:v>
                </c:pt>
                <c:pt idx="771">
                  <c:v>0.227507643569224</c:v>
                </c:pt>
                <c:pt idx="772">
                  <c:v>0.852963272999209</c:v>
                </c:pt>
                <c:pt idx="773">
                  <c:v>0.991238372981291</c:v>
                </c:pt>
                <c:pt idx="774">
                  <c:v>2.09038683349995</c:v>
                </c:pt>
                <c:pt idx="775">
                  <c:v>0.681811045523068</c:v>
                </c:pt>
                <c:pt idx="776">
                  <c:v>1.29167046726993</c:v>
                </c:pt>
                <c:pt idx="777">
                  <c:v>0.87911197710195</c:v>
                </c:pt>
                <c:pt idx="778">
                  <c:v>2.16714438411829</c:v>
                </c:pt>
                <c:pt idx="779">
                  <c:v>1.09876726559117</c:v>
                </c:pt>
                <c:pt idx="780">
                  <c:v>0.382009762924574</c:v>
                </c:pt>
                <c:pt idx="781">
                  <c:v>0.713864670015245</c:v>
                </c:pt>
                <c:pt idx="782">
                  <c:v>1.38327221753945</c:v>
                </c:pt>
                <c:pt idx="783">
                  <c:v>0.764944184978447</c:v>
                </c:pt>
                <c:pt idx="784">
                  <c:v>0.806490795511459</c:v>
                </c:pt>
                <c:pt idx="785">
                  <c:v>2.02319110138622</c:v>
                </c:pt>
                <c:pt idx="786">
                  <c:v>1.21900114656359</c:v>
                </c:pt>
                <c:pt idx="787">
                  <c:v>0.385932253933451</c:v>
                </c:pt>
                <c:pt idx="788">
                  <c:v>1.12411184138576</c:v>
                </c:pt>
                <c:pt idx="789">
                  <c:v>1.53433643266066</c:v>
                </c:pt>
                <c:pt idx="790">
                  <c:v>1.15313715074778</c:v>
                </c:pt>
                <c:pt idx="791">
                  <c:v>0.244692591253065</c:v>
                </c:pt>
                <c:pt idx="792">
                  <c:v>0.626130532352748</c:v>
                </c:pt>
                <c:pt idx="793">
                  <c:v>1.09233224938679</c:v>
                </c:pt>
                <c:pt idx="794">
                  <c:v>0.723045741567232</c:v>
                </c:pt>
                <c:pt idx="795">
                  <c:v>0.919530850281412</c:v>
                </c:pt>
                <c:pt idx="796">
                  <c:v>0.682875565264765</c:v>
                </c:pt>
                <c:pt idx="797">
                  <c:v>0.987386714188278</c:v>
                </c:pt>
                <c:pt idx="798">
                  <c:v>2.0460759073125</c:v>
                </c:pt>
                <c:pt idx="799">
                  <c:v>0.68527117563449</c:v>
                </c:pt>
                <c:pt idx="800">
                  <c:v>1.16829179007034</c:v>
                </c:pt>
                <c:pt idx="801">
                  <c:v>1.0281360784045</c:v>
                </c:pt>
                <c:pt idx="802">
                  <c:v>2.51771832964664</c:v>
                </c:pt>
                <c:pt idx="803">
                  <c:v>4.1533365739324</c:v>
                </c:pt>
                <c:pt idx="804">
                  <c:v>0.73013607335515</c:v>
                </c:pt>
                <c:pt idx="805">
                  <c:v>0.538976591120071</c:v>
                </c:pt>
                <c:pt idx="806">
                  <c:v>1.01868770010471</c:v>
                </c:pt>
                <c:pt idx="807">
                  <c:v>0.738611655228241</c:v>
                </c:pt>
                <c:pt idx="808">
                  <c:v>0.953568660067437</c:v>
                </c:pt>
                <c:pt idx="809">
                  <c:v>0.639624764578459</c:v>
                </c:pt>
                <c:pt idx="810">
                  <c:v>1.07236654126442</c:v>
                </c:pt>
                <c:pt idx="811">
                  <c:v>0.233091956062816</c:v>
                </c:pt>
                <c:pt idx="812">
                  <c:v>2.31313641449006</c:v>
                </c:pt>
                <c:pt idx="813">
                  <c:v>1.3990895183158</c:v>
                </c:pt>
                <c:pt idx="814">
                  <c:v>0.44419723732634</c:v>
                </c:pt>
                <c:pt idx="815">
                  <c:v>1.07080667126579</c:v>
                </c:pt>
                <c:pt idx="816">
                  <c:v>2.18475929409781</c:v>
                </c:pt>
                <c:pt idx="817">
                  <c:v>0.684270764900412</c:v>
                </c:pt>
                <c:pt idx="818">
                  <c:v>0.973335676712358</c:v>
                </c:pt>
                <c:pt idx="819">
                  <c:v>0.931954166804822</c:v>
                </c:pt>
                <c:pt idx="820">
                  <c:v>0.874995474232163</c:v>
                </c:pt>
                <c:pt idx="821">
                  <c:v>1.63699275915894</c:v>
                </c:pt>
                <c:pt idx="822">
                  <c:v>1.1037121180428</c:v>
                </c:pt>
                <c:pt idx="823">
                  <c:v>0.873002768912341</c:v>
                </c:pt>
                <c:pt idx="824">
                  <c:v>1.59858243781156</c:v>
                </c:pt>
                <c:pt idx="825">
                  <c:v>0.670327883890264</c:v>
                </c:pt>
                <c:pt idx="826">
                  <c:v>0.72140978111958</c:v>
                </c:pt>
                <c:pt idx="827">
                  <c:v>2.59787516498232</c:v>
                </c:pt>
                <c:pt idx="828">
                  <c:v>1.47431859203971</c:v>
                </c:pt>
                <c:pt idx="829">
                  <c:v>0.855128593911486</c:v>
                </c:pt>
                <c:pt idx="830">
                  <c:v>0.311618889778394</c:v>
                </c:pt>
                <c:pt idx="831">
                  <c:v>2.47277629271578</c:v>
                </c:pt>
                <c:pt idx="832">
                  <c:v>0.928398941672593</c:v>
                </c:pt>
                <c:pt idx="833">
                  <c:v>3.70185091554592</c:v>
                </c:pt>
                <c:pt idx="834">
                  <c:v>0.765508396847653</c:v>
                </c:pt>
                <c:pt idx="835">
                  <c:v>0.790833501503622</c:v>
                </c:pt>
                <c:pt idx="836">
                  <c:v>1.19955955153399</c:v>
                </c:pt>
                <c:pt idx="837">
                  <c:v>0.339639834066496</c:v>
                </c:pt>
                <c:pt idx="838">
                  <c:v>1.10590328702006</c:v>
                </c:pt>
                <c:pt idx="839">
                  <c:v>0.700572496408233</c:v>
                </c:pt>
                <c:pt idx="840">
                  <c:v>1.39003544970538</c:v>
                </c:pt>
                <c:pt idx="841">
                  <c:v>0.905965344781636</c:v>
                </c:pt>
                <c:pt idx="842">
                  <c:v>1.09271257311138</c:v>
                </c:pt>
                <c:pt idx="843">
                  <c:v>1.34103430113306</c:v>
                </c:pt>
                <c:pt idx="844">
                  <c:v>1.49213191558302</c:v>
                </c:pt>
                <c:pt idx="845">
                  <c:v>0.887651830333847</c:v>
                </c:pt>
                <c:pt idx="846">
                  <c:v>0.0433859864731179</c:v>
                </c:pt>
                <c:pt idx="847">
                  <c:v>2.34523506785193</c:v>
                </c:pt>
                <c:pt idx="848">
                  <c:v>2.06236729907316</c:v>
                </c:pt>
                <c:pt idx="849">
                  <c:v>1.49167680450617</c:v>
                </c:pt>
                <c:pt idx="850">
                  <c:v>1.11775497584123</c:v>
                </c:pt>
                <c:pt idx="851">
                  <c:v>0.919807397840897</c:v>
                </c:pt>
                <c:pt idx="852">
                  <c:v>1.06907228882445</c:v>
                </c:pt>
                <c:pt idx="853">
                  <c:v>1.77494004854973</c:v>
                </c:pt>
                <c:pt idx="854">
                  <c:v>1.25131713368938</c:v>
                </c:pt>
                <c:pt idx="855">
                  <c:v>1.59833087541473</c:v>
                </c:pt>
                <c:pt idx="856">
                  <c:v>1.04727198014505</c:v>
                </c:pt>
                <c:pt idx="857">
                  <c:v>1.19533522684593</c:v>
                </c:pt>
                <c:pt idx="858">
                  <c:v>0.608009095880824</c:v>
                </c:pt>
                <c:pt idx="859">
                  <c:v>0.999477270989995</c:v>
                </c:pt>
                <c:pt idx="860">
                  <c:v>0.41637816236171</c:v>
                </c:pt>
                <c:pt idx="861">
                  <c:v>1.24973013435978</c:v>
                </c:pt>
                <c:pt idx="862">
                  <c:v>0.33056864676687</c:v>
                </c:pt>
                <c:pt idx="863">
                  <c:v>2.98078983614635</c:v>
                </c:pt>
                <c:pt idx="864">
                  <c:v>0.625477821481922</c:v>
                </c:pt>
                <c:pt idx="865">
                  <c:v>0.849918877639191</c:v>
                </c:pt>
                <c:pt idx="866">
                  <c:v>0.611048645868247</c:v>
                </c:pt>
                <c:pt idx="867">
                  <c:v>1.43612031448753</c:v>
                </c:pt>
                <c:pt idx="868">
                  <c:v>0.866846442711377</c:v>
                </c:pt>
                <c:pt idx="869">
                  <c:v>0.140604264613514</c:v>
                </c:pt>
                <c:pt idx="870">
                  <c:v>5.18007588763162</c:v>
                </c:pt>
                <c:pt idx="871">
                  <c:v>1.95617956699107</c:v>
                </c:pt>
                <c:pt idx="872">
                  <c:v>1.18924017584489</c:v>
                </c:pt>
                <c:pt idx="873">
                  <c:v>1.42694341219951</c:v>
                </c:pt>
                <c:pt idx="874">
                  <c:v>0.430831597947303</c:v>
                </c:pt>
                <c:pt idx="875">
                  <c:v>3.33146989670658</c:v>
                </c:pt>
                <c:pt idx="876">
                  <c:v>1.16932724389665</c:v>
                </c:pt>
                <c:pt idx="877">
                  <c:v>1.25546037071249</c:v>
                </c:pt>
                <c:pt idx="878">
                  <c:v>0.556861199273679</c:v>
                </c:pt>
                <c:pt idx="879">
                  <c:v>0.949137991969529</c:v>
                </c:pt>
                <c:pt idx="880">
                  <c:v>3.19354485259216</c:v>
                </c:pt>
                <c:pt idx="881">
                  <c:v>1.16074183360071</c:v>
                </c:pt>
                <c:pt idx="882">
                  <c:v>0.472032426158317</c:v>
                </c:pt>
                <c:pt idx="883">
                  <c:v>0.229718967180467</c:v>
                </c:pt>
                <c:pt idx="884">
                  <c:v>9.75744989127288</c:v>
                </c:pt>
                <c:pt idx="885">
                  <c:v>1.4859503179937</c:v>
                </c:pt>
                <c:pt idx="886">
                  <c:v>0.918697980684633</c:v>
                </c:pt>
                <c:pt idx="887">
                  <c:v>0.508650674744615</c:v>
                </c:pt>
                <c:pt idx="888">
                  <c:v>2.30239507409281</c:v>
                </c:pt>
                <c:pt idx="889">
                  <c:v>2.80059782408557</c:v>
                </c:pt>
                <c:pt idx="890">
                  <c:v>1.4411507613717</c:v>
                </c:pt>
                <c:pt idx="891">
                  <c:v>1.50918302720897</c:v>
                </c:pt>
                <c:pt idx="892">
                  <c:v>1.18460932205211</c:v>
                </c:pt>
                <c:pt idx="893">
                  <c:v>1.58739128588301</c:v>
                </c:pt>
                <c:pt idx="894">
                  <c:v>1.0293399647463</c:v>
                </c:pt>
                <c:pt idx="895">
                  <c:v>1.04271912192025</c:v>
                </c:pt>
                <c:pt idx="896">
                  <c:v>0.666233002897807</c:v>
                </c:pt>
                <c:pt idx="897">
                  <c:v>0.384698693598254</c:v>
                </c:pt>
                <c:pt idx="898">
                  <c:v>1.13101452157685</c:v>
                </c:pt>
                <c:pt idx="899">
                  <c:v>0.649617170637213</c:v>
                </c:pt>
                <c:pt idx="900">
                  <c:v>0.937736440808213</c:v>
                </c:pt>
                <c:pt idx="901">
                  <c:v>1.02291329165928</c:v>
                </c:pt>
                <c:pt idx="902">
                  <c:v>1.38904269472754</c:v>
                </c:pt>
                <c:pt idx="903">
                  <c:v>0.289426865588735</c:v>
                </c:pt>
                <c:pt idx="904">
                  <c:v>0.592006019560115</c:v>
                </c:pt>
                <c:pt idx="905">
                  <c:v>1.09210034264509</c:v>
                </c:pt>
                <c:pt idx="906">
                  <c:v>0.74868757934662</c:v>
                </c:pt>
                <c:pt idx="907">
                  <c:v>2.07189055908357</c:v>
                </c:pt>
                <c:pt idx="908">
                  <c:v>0.840851839994711</c:v>
                </c:pt>
                <c:pt idx="909">
                  <c:v>0.907464086447774</c:v>
                </c:pt>
                <c:pt idx="910">
                  <c:v>1.13425134294173</c:v>
                </c:pt>
                <c:pt idx="911">
                  <c:v>4.0030661298143</c:v>
                </c:pt>
                <c:pt idx="912">
                  <c:v>1.05074585344542</c:v>
                </c:pt>
                <c:pt idx="913">
                  <c:v>0.621090448043138</c:v>
                </c:pt>
                <c:pt idx="914">
                  <c:v>1.63924352416468</c:v>
                </c:pt>
                <c:pt idx="915">
                  <c:v>0.445659486057266</c:v>
                </c:pt>
                <c:pt idx="916">
                  <c:v>0.746172864659181</c:v>
                </c:pt>
                <c:pt idx="917">
                  <c:v>1.27094458080229</c:v>
                </c:pt>
                <c:pt idx="918">
                  <c:v>1.29387696443547</c:v>
                </c:pt>
                <c:pt idx="919">
                  <c:v>2.29647500510189</c:v>
                </c:pt>
                <c:pt idx="920">
                  <c:v>0.307021039099664</c:v>
                </c:pt>
                <c:pt idx="921">
                  <c:v>0.644992035509509</c:v>
                </c:pt>
                <c:pt idx="922">
                  <c:v>1.56857390634971</c:v>
                </c:pt>
                <c:pt idx="923">
                  <c:v>1.03823353686805</c:v>
                </c:pt>
                <c:pt idx="924">
                  <c:v>2.03732984031581</c:v>
                </c:pt>
                <c:pt idx="925">
                  <c:v>0.545609253295351</c:v>
                </c:pt>
                <c:pt idx="926">
                  <c:v>0.55036184755005</c:v>
                </c:pt>
                <c:pt idx="927">
                  <c:v>1.18662186093728</c:v>
                </c:pt>
                <c:pt idx="928">
                  <c:v>2.09899995637517</c:v>
                </c:pt>
                <c:pt idx="929">
                  <c:v>1.35774567682926</c:v>
                </c:pt>
                <c:pt idx="930">
                  <c:v>1.73446555996316</c:v>
                </c:pt>
                <c:pt idx="931">
                  <c:v>1.07070498728323</c:v>
                </c:pt>
                <c:pt idx="932">
                  <c:v>0.593609609594638</c:v>
                </c:pt>
                <c:pt idx="933">
                  <c:v>2.02529925721289</c:v>
                </c:pt>
                <c:pt idx="934">
                  <c:v>1.63031108558146</c:v>
                </c:pt>
                <c:pt idx="935">
                  <c:v>0.895128478397587</c:v>
                </c:pt>
                <c:pt idx="936">
                  <c:v>0.779526665734458</c:v>
                </c:pt>
                <c:pt idx="937">
                  <c:v>1.64234897882278</c:v>
                </c:pt>
                <c:pt idx="938">
                  <c:v>1.44471129393581</c:v>
                </c:pt>
                <c:pt idx="939">
                  <c:v>0.684698503384322</c:v>
                </c:pt>
                <c:pt idx="940">
                  <c:v>1.03650104751455</c:v>
                </c:pt>
                <c:pt idx="941">
                  <c:v>2.39492082028137</c:v>
                </c:pt>
                <c:pt idx="942">
                  <c:v>1.06632651460674</c:v>
                </c:pt>
                <c:pt idx="943">
                  <c:v>2.79182694563707</c:v>
                </c:pt>
                <c:pt idx="944">
                  <c:v>1.24799196684443</c:v>
                </c:pt>
                <c:pt idx="945">
                  <c:v>0.967132136270653</c:v>
                </c:pt>
                <c:pt idx="946">
                  <c:v>1.24272630509432</c:v>
                </c:pt>
                <c:pt idx="947">
                  <c:v>0.602046155625522</c:v>
                </c:pt>
                <c:pt idx="948">
                  <c:v>1.55233539857979</c:v>
                </c:pt>
                <c:pt idx="949">
                  <c:v>0.874330282897118</c:v>
                </c:pt>
                <c:pt idx="950">
                  <c:v>2.23626950280529</c:v>
                </c:pt>
                <c:pt idx="951">
                  <c:v>0.694414427986542</c:v>
                </c:pt>
                <c:pt idx="952">
                  <c:v>1.4508939070969</c:v>
                </c:pt>
                <c:pt idx="953">
                  <c:v>1.2069680367738</c:v>
                </c:pt>
                <c:pt idx="954">
                  <c:v>2.62197886767633</c:v>
                </c:pt>
                <c:pt idx="955">
                  <c:v>0.567260345743376</c:v>
                </c:pt>
                <c:pt idx="956">
                  <c:v>0.853659231232787</c:v>
                </c:pt>
                <c:pt idx="957">
                  <c:v>0.70758520513099</c:v>
                </c:pt>
                <c:pt idx="958">
                  <c:v>2.02895000306156</c:v>
                </c:pt>
                <c:pt idx="959">
                  <c:v>1.13376728088212</c:v>
                </c:pt>
                <c:pt idx="960">
                  <c:v>0.741617135235892</c:v>
                </c:pt>
                <c:pt idx="961">
                  <c:v>7.13440627585712</c:v>
                </c:pt>
                <c:pt idx="962">
                  <c:v>0.968874262453025</c:v>
                </c:pt>
                <c:pt idx="963">
                  <c:v>1.59638637057621</c:v>
                </c:pt>
                <c:pt idx="964">
                  <c:v>0.795131451478769</c:v>
                </c:pt>
                <c:pt idx="965">
                  <c:v>0.395618289447513</c:v>
                </c:pt>
                <c:pt idx="966">
                  <c:v>3.05444145036594</c:v>
                </c:pt>
                <c:pt idx="967">
                  <c:v>2.00139223977739</c:v>
                </c:pt>
                <c:pt idx="968">
                  <c:v>19.3835541791345</c:v>
                </c:pt>
                <c:pt idx="969">
                  <c:v>1.35045689961862</c:v>
                </c:pt>
                <c:pt idx="970">
                  <c:v>0.931889322660692</c:v>
                </c:pt>
                <c:pt idx="971">
                  <c:v>0.711371977841669</c:v>
                </c:pt>
                <c:pt idx="972">
                  <c:v>0.435023686585382</c:v>
                </c:pt>
                <c:pt idx="973">
                  <c:v>0.987669819206451</c:v>
                </c:pt>
                <c:pt idx="974">
                  <c:v>1.49767405466368</c:v>
                </c:pt>
                <c:pt idx="975">
                  <c:v>0.547456605083938</c:v>
                </c:pt>
                <c:pt idx="976">
                  <c:v>1.81312977834903</c:v>
                </c:pt>
                <c:pt idx="977">
                  <c:v>2.17263198194225</c:v>
                </c:pt>
                <c:pt idx="978">
                  <c:v>0.603492123081644</c:v>
                </c:pt>
                <c:pt idx="979">
                  <c:v>5.18066796706842</c:v>
                </c:pt>
                <c:pt idx="980">
                  <c:v>0.709228009947461</c:v>
                </c:pt>
                <c:pt idx="981">
                  <c:v>2.24417697255395</c:v>
                </c:pt>
                <c:pt idx="982">
                  <c:v>3.41452251813691</c:v>
                </c:pt>
                <c:pt idx="983">
                  <c:v>1.34713200893632</c:v>
                </c:pt>
                <c:pt idx="984">
                  <c:v>1.42805584965554</c:v>
                </c:pt>
                <c:pt idx="985">
                  <c:v>1.37262955042505</c:v>
                </c:pt>
                <c:pt idx="986">
                  <c:v>0.522051593619604</c:v>
                </c:pt>
                <c:pt idx="987">
                  <c:v>1.64645123711067</c:v>
                </c:pt>
                <c:pt idx="988">
                  <c:v>0.579008993205101</c:v>
                </c:pt>
                <c:pt idx="989">
                  <c:v>0.23449003826474</c:v>
                </c:pt>
                <c:pt idx="990">
                  <c:v>0.676594351934507</c:v>
                </c:pt>
                <c:pt idx="991">
                  <c:v>1.199586759534</c:v>
                </c:pt>
                <c:pt idx="992">
                  <c:v>1.08232371708578</c:v>
                </c:pt>
                <c:pt idx="993">
                  <c:v>1.90838292436914</c:v>
                </c:pt>
                <c:pt idx="994">
                  <c:v>1.02473312178783</c:v>
                </c:pt>
                <c:pt idx="995">
                  <c:v>0.652955787776011</c:v>
                </c:pt>
                <c:pt idx="996">
                  <c:v>1.77906420028882</c:v>
                </c:pt>
                <c:pt idx="997">
                  <c:v>0.756031341748076</c:v>
                </c:pt>
                <c:pt idx="998">
                  <c:v>1.03058102145231</c:v>
                </c:pt>
                <c:pt idx="999">
                  <c:v>0.960283610691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neForInvImage"</c:f>
              <c:strCache>
                <c:ptCount val="1"/>
                <c:pt idx="0">
                  <c:v>LineForInvImag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24:$I$2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xVal>
          <c:yVal>
            <c:numRef>
              <c:f>s2!$J$24:$J$2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I$20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s2!$J$20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ertical Line2"</c:f>
              <c:strCache>
                <c:ptCount val="1"/>
                <c:pt idx="0">
                  <c:v>Vertical Line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L$7:$L$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s2!$M$7:$M$8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axId val="22719809"/>
        <c:axId val="80905926"/>
      </c:scatterChart>
      <c:valAx>
        <c:axId val="22719809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926"/>
        <c:crossesAt val="0"/>
        <c:crossBetween val="midCat"/>
        <c:majorUnit val="1"/>
      </c:valAx>
      <c:valAx>
        <c:axId val="80905926"/>
        <c:scaling>
          <c:orientation val="minMax"/>
          <c:max val="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98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603720</xdr:colOff>
      <xdr:row>25</xdr:row>
      <xdr:rowOff>9360</xdr:rowOff>
    </xdr:to>
    <xdr:graphicFrame>
      <xdr:nvGraphicFramePr>
        <xdr:cNvPr id="0" name="Chart 4"/>
        <xdr:cNvGraphicFramePr/>
      </xdr:nvGraphicFramePr>
      <xdr:xfrm>
        <a:off x="4324320" y="800280"/>
        <a:ext cx="2444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0</xdr:rowOff>
    </xdr:from>
    <xdr:to>
      <xdr:col>11</xdr:col>
      <xdr:colOff>360</xdr:colOff>
      <xdr:row>25</xdr:row>
      <xdr:rowOff>9360</xdr:rowOff>
    </xdr:to>
    <xdr:graphicFrame>
      <xdr:nvGraphicFramePr>
        <xdr:cNvPr id="1" name="Chart 1"/>
        <xdr:cNvGraphicFramePr/>
      </xdr:nvGraphicFramePr>
      <xdr:xfrm>
        <a:off x="4334400" y="800280"/>
        <a:ext cx="2444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603720</xdr:colOff>
      <xdr:row>25</xdr:row>
      <xdr:rowOff>9360</xdr:rowOff>
    </xdr:to>
    <xdr:graphicFrame>
      <xdr:nvGraphicFramePr>
        <xdr:cNvPr id="2" name="Chart 1"/>
        <xdr:cNvGraphicFramePr/>
      </xdr:nvGraphicFramePr>
      <xdr:xfrm>
        <a:off x="4324320" y="800280"/>
        <a:ext cx="2444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1</xdr:col>
      <xdr:colOff>360</xdr:colOff>
      <xdr:row>25</xdr:row>
      <xdr:rowOff>18720</xdr:rowOff>
    </xdr:to>
    <xdr:graphicFrame>
      <xdr:nvGraphicFramePr>
        <xdr:cNvPr id="3" name="Chart 3"/>
        <xdr:cNvGraphicFramePr/>
      </xdr:nvGraphicFramePr>
      <xdr:xfrm>
        <a:off x="4324320" y="800280"/>
        <a:ext cx="24541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0</xdr:rowOff>
    </xdr:from>
    <xdr:to>
      <xdr:col>11</xdr:col>
      <xdr:colOff>20880</xdr:colOff>
      <xdr:row>25</xdr:row>
      <xdr:rowOff>28800</xdr:rowOff>
    </xdr:to>
    <xdr:graphicFrame>
      <xdr:nvGraphicFramePr>
        <xdr:cNvPr id="4" name="Chart 2"/>
        <xdr:cNvGraphicFramePr/>
      </xdr:nvGraphicFramePr>
      <xdr:xfrm>
        <a:off x="4334400" y="800280"/>
        <a:ext cx="2464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603720</xdr:colOff>
      <xdr:row>25</xdr:row>
      <xdr:rowOff>9360</xdr:rowOff>
    </xdr:to>
    <xdr:graphicFrame>
      <xdr:nvGraphicFramePr>
        <xdr:cNvPr id="5" name="Chart 1"/>
        <xdr:cNvGraphicFramePr/>
      </xdr:nvGraphicFramePr>
      <xdr:xfrm>
        <a:off x="4324320" y="800280"/>
        <a:ext cx="2444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4</xdr:col>
      <xdr:colOff>111240</xdr:colOff>
      <xdr:row>25</xdr:row>
      <xdr:rowOff>18720</xdr:rowOff>
    </xdr:to>
    <xdr:graphicFrame>
      <xdr:nvGraphicFramePr>
        <xdr:cNvPr id="6" name="Chart 1"/>
        <xdr:cNvGraphicFramePr/>
      </xdr:nvGraphicFramePr>
      <xdr:xfrm>
        <a:off x="4324320" y="800280"/>
        <a:ext cx="4405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4</xdr:col>
      <xdr:colOff>111240</xdr:colOff>
      <xdr:row>25</xdr:row>
      <xdr:rowOff>18720</xdr:rowOff>
    </xdr:to>
    <xdr:graphicFrame>
      <xdr:nvGraphicFramePr>
        <xdr:cNvPr id="7" name="Chart 3"/>
        <xdr:cNvGraphicFramePr/>
      </xdr:nvGraphicFramePr>
      <xdr:xfrm>
        <a:off x="4324320" y="800280"/>
        <a:ext cx="4405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4</xdr:col>
      <xdr:colOff>360</xdr:colOff>
      <xdr:row>25</xdr:row>
      <xdr:rowOff>9360</xdr:rowOff>
    </xdr:to>
    <xdr:graphicFrame>
      <xdr:nvGraphicFramePr>
        <xdr:cNvPr id="8" name="Chart 3"/>
        <xdr:cNvGraphicFramePr/>
      </xdr:nvGraphicFramePr>
      <xdr:xfrm>
        <a:off x="6174720" y="800280"/>
        <a:ext cx="24440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42"/>
    <col collapsed="false" customWidth="false" hidden="false" outlineLevel="0" max="257" min="3" style="1" width="9.14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</row>
    <row r="3" customFormat="false" ht="31.5" hidden="false" customHeight="true" outlineLevel="0" collapsed="false">
      <c r="B3" s="3" t="s">
        <v>2</v>
      </c>
    </row>
    <row r="4" customFormat="false" ht="31.5" hidden="false" customHeight="true" outlineLevel="0" collapsed="false">
      <c r="B4" s="4" t="s">
        <v>3</v>
      </c>
    </row>
    <row r="5" customFormat="false" ht="31.5" hidden="false" customHeight="true" outlineLevel="0" collapsed="false">
      <c r="B5" s="5"/>
    </row>
    <row r="6" s="6" customFormat="true" ht="31.5" hidden="false" customHeight="true" outlineLevel="0" collapsed="false">
      <c r="B6" s="7" t="s">
        <v>4</v>
      </c>
    </row>
    <row r="8" customFormat="false" ht="31.5" hidden="false" customHeight="true" outlineLevel="0" collapsed="false">
      <c r="B8" s="8" t="s">
        <v>5</v>
      </c>
    </row>
    <row r="9" customFormat="false" ht="31.5" hidden="false" customHeight="true" outlineLevel="0" collapsed="false">
      <c r="B9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21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43" t="s">
        <v>22</v>
      </c>
      <c r="C5" s="43"/>
      <c r="D5" s="27"/>
      <c r="E5" s="27"/>
    </row>
    <row r="6" customFormat="false" ht="15.75" hidden="false" customHeight="false" outlineLevel="0" collapsed="false">
      <c r="B6" s="44" t="s">
        <v>23</v>
      </c>
      <c r="C6" s="45" t="n">
        <v>3</v>
      </c>
      <c r="D6" s="27"/>
      <c r="E6" s="27"/>
    </row>
    <row r="7" customFormat="false" ht="15.75" hidden="false" customHeight="false" outlineLevel="0" collapsed="false">
      <c r="B7" s="44"/>
      <c r="C7" s="45"/>
      <c r="E7" s="28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37"/>
      <c r="C12" s="38"/>
      <c r="E12" s="37"/>
      <c r="F12" s="38"/>
      <c r="H12" s="37"/>
      <c r="I12" s="38"/>
    </row>
    <row r="13" customFormat="false" ht="15.75" hidden="false" customHeight="false" outlineLevel="0" collapsed="false">
      <c r="B13" s="37"/>
      <c r="C13" s="38"/>
      <c r="E13" s="37"/>
      <c r="F13" s="38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9"/>
      <c r="C18" s="9"/>
      <c r="D18" s="10"/>
      <c r="E18" s="31"/>
    </row>
    <row r="19" customFormat="false" ht="15.75" hidden="false" customHeight="false" outlineLevel="0" collapsed="false">
      <c r="B19" s="9"/>
      <c r="C19" s="9"/>
      <c r="D19" s="10"/>
      <c r="E19" s="31"/>
      <c r="F19" s="42"/>
    </row>
    <row r="20" customFormat="false" ht="15.75" hidden="false" customHeight="false" outlineLevel="0" collapsed="false">
      <c r="B20" s="9"/>
      <c r="C20" s="9"/>
      <c r="D20" s="10"/>
      <c r="E20" s="31"/>
    </row>
    <row r="21" customFormat="false" ht="15.75" hidden="false" customHeight="false" outlineLevel="0" collapsed="false">
      <c r="D21" s="27"/>
      <c r="E21" s="27"/>
      <c r="F21" s="23"/>
    </row>
  </sheetData>
  <mergeCells count="4">
    <mergeCell ref="B2:I3"/>
    <mergeCell ref="B5:C5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10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28"/>
  </cols>
  <sheetData>
    <row r="10" customFormat="false" ht="13.5" hidden="false" customHeight="false" outlineLevel="0" collapsed="false"/>
    <row r="11" customFormat="false" ht="90.75" hidden="false" customHeight="false" outlineLevel="0" collapsed="false">
      <c r="E11" s="4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false" hidden="false" outlineLevel="0" max="2" min="1" style="47" width="6.56"/>
    <col collapsed="false" customWidth="false" hidden="false" outlineLevel="0" max="4" min="3" style="48" width="6.56"/>
    <col collapsed="false" customWidth="false" hidden="false" outlineLevel="0" max="5" min="5" style="47" width="6.56"/>
    <col collapsed="false" customWidth="false" hidden="false" outlineLevel="0" max="8" min="6" style="48" width="6.56"/>
    <col collapsed="false" customWidth="false" hidden="false" outlineLevel="0" max="10" min="9" style="49" width="6.56"/>
    <col collapsed="false" customWidth="false" hidden="false" outlineLevel="0" max="11" min="11" style="50" width="6.56"/>
    <col collapsed="false" customWidth="false" hidden="false" outlineLevel="0" max="12" min="12" style="49" width="6.56"/>
    <col collapsed="false" customWidth="false" hidden="false" outlineLevel="0" max="15" min="13" style="47" width="6.56"/>
    <col collapsed="false" customWidth="true" hidden="false" outlineLevel="0" max="16" min="16" style="0" width="9.06"/>
    <col collapsed="false" customWidth="false" hidden="false" outlineLevel="0" max="257" min="17" style="47" width="6.56"/>
  </cols>
  <sheetData>
    <row r="2" customFormat="false" ht="11.25" hidden="false" customHeight="false" outlineLevel="0" collapsed="false">
      <c r="M2" s="51" t="s">
        <v>25</v>
      </c>
      <c r="N2" s="51" t="n">
        <f aca="false">1/k_1-1</f>
        <v>1</v>
      </c>
      <c r="P2" s="47"/>
    </row>
    <row r="3" customFormat="false" ht="11.25" hidden="false" customHeight="false" outlineLevel="0" collapsed="false">
      <c r="M3" s="51" t="s">
        <v>26</v>
      </c>
      <c r="N3" s="51" t="n">
        <f aca="false">1/k_2-1</f>
        <v>1</v>
      </c>
      <c r="P3" s="47"/>
    </row>
    <row r="4" s="52" customFormat="true" ht="11.25" hidden="false" customHeight="false" outlineLevel="0" collapsed="false">
      <c r="C4" s="48" t="s">
        <v>27</v>
      </c>
      <c r="D4" s="48" t="s">
        <v>28</v>
      </c>
      <c r="F4" s="53" t="s">
        <v>29</v>
      </c>
      <c r="G4" s="53" t="s">
        <v>30</v>
      </c>
      <c r="H4" s="54"/>
      <c r="I4" s="55" t="s">
        <v>31</v>
      </c>
      <c r="J4" s="55" t="s">
        <v>32</v>
      </c>
      <c r="K4" s="49" t="s">
        <v>33</v>
      </c>
      <c r="L4" s="55"/>
    </row>
    <row r="5" customFormat="false" ht="11.25" hidden="false" customHeight="false" outlineLevel="0" collapsed="false">
      <c r="P5" s="47"/>
    </row>
    <row r="6" customFormat="false" ht="11.25" hidden="false" customHeight="false" outlineLevel="0" collapsed="false">
      <c r="F6" s="56" t="s">
        <v>34</v>
      </c>
      <c r="G6" s="56"/>
      <c r="H6" s="57"/>
      <c r="M6" s="47" t="s">
        <v>35</v>
      </c>
      <c r="N6" s="47" t="s">
        <v>36</v>
      </c>
      <c r="O6" s="47" t="s">
        <v>37</v>
      </c>
      <c r="P6" s="47"/>
    </row>
    <row r="7" customFormat="false" ht="11.25" hidden="false" customHeight="false" outlineLevel="0" collapsed="false">
      <c r="N7" s="58"/>
      <c r="P7" s="47"/>
    </row>
    <row r="8" customFormat="false" ht="11.25" hidden="false" customHeight="false" outlineLevel="0" collapsed="false">
      <c r="B8" s="47" t="n">
        <v>1</v>
      </c>
      <c r="C8" s="48" t="n">
        <f aca="true">RAND()</f>
        <v>0.644066921730649</v>
      </c>
      <c r="D8" s="48" t="n">
        <f aca="true">RAND()</f>
        <v>0.796817748050906</v>
      </c>
      <c r="F8" s="59" t="n">
        <f aca="false">POWER(C8,k_1)</f>
        <v>0.802537800811058</v>
      </c>
      <c r="G8" s="59" t="n">
        <f aca="false">POWER(D8,k_2)</f>
        <v>0.892646485486223</v>
      </c>
      <c r="I8" s="60" t="n">
        <f aca="false">G8/F8</f>
        <v>1.11227967652627</v>
      </c>
      <c r="J8" s="60" t="n">
        <f aca="true">P_1+P_3+P_4*RAND()</f>
        <v>1.62579441847653</v>
      </c>
      <c r="K8" s="50" t="n">
        <f aca="true">(P_1+P_5+P_6*O8*RAND())</f>
        <v>1.78398321081296</v>
      </c>
      <c r="L8" s="60"/>
      <c r="M8" s="48" t="n">
        <f aca="false">I8^beta/k_1/k_2/(alpha+beta+2)</f>
        <v>1.11227967652627</v>
      </c>
      <c r="N8" s="57" t="n">
        <f aca="false">I8^(-alpha-2)/k_1/k_2/(alpha+beta+2)</f>
        <v>0.726704742270815</v>
      </c>
      <c r="O8" s="57" t="n">
        <f aca="false">IF(I8&lt;1,M8,N8)</f>
        <v>0.726704742270815</v>
      </c>
      <c r="P8" s="47"/>
    </row>
    <row r="9" customFormat="false" ht="11.25" hidden="false" customHeight="false" outlineLevel="0" collapsed="false">
      <c r="B9" s="47" t="n">
        <v>2</v>
      </c>
      <c r="C9" s="48" t="n">
        <f aca="true">RAND()</f>
        <v>0.427073459072317</v>
      </c>
      <c r="D9" s="48" t="n">
        <f aca="true">RAND()</f>
        <v>0.989624824703901</v>
      </c>
      <c r="F9" s="59" t="n">
        <f aca="false">POWER(C9,k_1)</f>
        <v>0.653508576127595</v>
      </c>
      <c r="G9" s="59" t="n">
        <f aca="false">POWER(D9,k_2)</f>
        <v>0.99479888656145</v>
      </c>
      <c r="I9" s="60" t="n">
        <f aca="false">G9/F9</f>
        <v>1.52224304760649</v>
      </c>
      <c r="J9" s="60" t="n">
        <f aca="true">P_1+P_3+P_4*RAND()</f>
        <v>1.52394296497267</v>
      </c>
      <c r="K9" s="50" t="n">
        <f aca="true">(P_1+P_5+P_6*O9*RAND())</f>
        <v>1.70895689657459</v>
      </c>
      <c r="L9" s="60"/>
      <c r="M9" s="48" t="n">
        <f aca="false">I9^beta/k_1/k_2/(alpha+beta+2)</f>
        <v>1.52224304760649</v>
      </c>
      <c r="N9" s="57" t="n">
        <f aca="false">I9^(-alpha-2)/k_1/k_2/(alpha+beta+2)</f>
        <v>0.283496696357851</v>
      </c>
      <c r="O9" s="57" t="n">
        <f aca="false">IF(I9&lt;1,M9,N9)</f>
        <v>0.283496696357851</v>
      </c>
      <c r="P9" s="47"/>
    </row>
    <row r="10" customFormat="false" ht="11.25" hidden="false" customHeight="false" outlineLevel="0" collapsed="false">
      <c r="B10" s="47" t="n">
        <v>3</v>
      </c>
      <c r="C10" s="48" t="n">
        <f aca="true">RAND()</f>
        <v>0.870090016077271</v>
      </c>
      <c r="D10" s="48" t="n">
        <f aca="true">RAND()</f>
        <v>0.534946754837526</v>
      </c>
      <c r="F10" s="59" t="n">
        <f aca="false">POWER(C10,k_1)</f>
        <v>0.932786157743173</v>
      </c>
      <c r="G10" s="59" t="n">
        <f aca="false">POWER(D10,k_2)</f>
        <v>0.731400543366989</v>
      </c>
      <c r="I10" s="60" t="n">
        <f aca="false">G10/F10</f>
        <v>0.78410312727686</v>
      </c>
      <c r="J10" s="60" t="n">
        <f aca="true">P_1+P_3+P_4*RAND()</f>
        <v>1.50851109336861</v>
      </c>
      <c r="K10" s="50" t="n">
        <f aca="true">(P_1+P_5+P_6*O10*RAND())</f>
        <v>2.08267004922793</v>
      </c>
      <c r="L10" s="60"/>
      <c r="M10" s="48" t="n">
        <f aca="false">I10^beta/k_1/k_2/(alpha+beta+2)</f>
        <v>0.78410312727686</v>
      </c>
      <c r="N10" s="57" t="n">
        <f aca="false">I10^(-alpha-2)/k_1/k_2/(alpha+beta+2)</f>
        <v>2.07434238832878</v>
      </c>
      <c r="O10" s="57" t="n">
        <f aca="false">IF(I10&lt;1,M10,N10)</f>
        <v>0.78410312727686</v>
      </c>
      <c r="P10" s="47"/>
    </row>
    <row r="11" customFormat="false" ht="11.25" hidden="false" customHeight="false" outlineLevel="0" collapsed="false">
      <c r="B11" s="47" t="n">
        <v>4</v>
      </c>
      <c r="C11" s="48" t="n">
        <f aca="true">RAND()</f>
        <v>0.227657071467643</v>
      </c>
      <c r="D11" s="48" t="n">
        <f aca="true">RAND()</f>
        <v>0.6759156023574</v>
      </c>
      <c r="F11" s="59" t="n">
        <f aca="false">POWER(C11,k_1)</f>
        <v>0.477134227935539</v>
      </c>
      <c r="G11" s="59" t="n">
        <f aca="false">POWER(D11,k_2)</f>
        <v>0.822140865276383</v>
      </c>
      <c r="I11" s="60" t="n">
        <f aca="false">G11/F11</f>
        <v>1.7230808798472</v>
      </c>
      <c r="J11" s="60" t="n">
        <f aca="true">P_1+P_3+P_4*RAND()</f>
        <v>1.6334257186988</v>
      </c>
      <c r="K11" s="50" t="n">
        <f aca="true">(P_1+P_5+P_6*O11*RAND())</f>
        <v>1.53732532478102</v>
      </c>
      <c r="L11" s="60"/>
      <c r="M11" s="48" t="n">
        <f aca="false">I11^beta/k_1/k_2/(alpha+beta+2)</f>
        <v>1.7230808798472</v>
      </c>
      <c r="N11" s="57" t="n">
        <f aca="false">I11^(-alpha-2)/k_1/k_2/(alpha+beta+2)</f>
        <v>0.195471303947006</v>
      </c>
      <c r="O11" s="57" t="n">
        <f aca="false">IF(I11&lt;1,M11,N11)</f>
        <v>0.195471303947006</v>
      </c>
      <c r="P11" s="47"/>
    </row>
    <row r="12" customFormat="false" ht="11.25" hidden="false" customHeight="false" outlineLevel="0" collapsed="false">
      <c r="B12" s="47" t="n">
        <v>5</v>
      </c>
      <c r="C12" s="48" t="n">
        <f aca="true">RAND()</f>
        <v>0.756659314897767</v>
      </c>
      <c r="D12" s="48" t="n">
        <f aca="true">RAND()</f>
        <v>0.394903910123742</v>
      </c>
      <c r="F12" s="59" t="n">
        <f aca="false">POWER(C12,k_1)</f>
        <v>0.869861664230449</v>
      </c>
      <c r="G12" s="59" t="n">
        <f aca="false">POWER(D12,k_2)</f>
        <v>0.628413804848161</v>
      </c>
      <c r="I12" s="60" t="n">
        <f aca="false">G12/F12</f>
        <v>0.72242958931189</v>
      </c>
      <c r="J12" s="60" t="n">
        <f aca="true">P_1+P_3+P_4*RAND()</f>
        <v>1.55958647156839</v>
      </c>
      <c r="K12" s="50" t="n">
        <f aca="true">(P_1+P_5+P_6*O12*RAND())</f>
        <v>2.18784989746554</v>
      </c>
      <c r="L12" s="60"/>
      <c r="M12" s="48" t="n">
        <f aca="false">I12^beta/k_1/k_2/(alpha+beta+2)</f>
        <v>0.72242958931189</v>
      </c>
      <c r="N12" s="57" t="n">
        <f aca="false">I12^(-alpha-2)/k_1/k_2/(alpha+beta+2)</f>
        <v>2.65224368127418</v>
      </c>
      <c r="O12" s="57" t="n">
        <f aca="false">IF(I12&lt;1,M12,N12)</f>
        <v>0.72242958931189</v>
      </c>
      <c r="P12" s="47"/>
    </row>
    <row r="13" customFormat="false" ht="11.25" hidden="false" customHeight="false" outlineLevel="0" collapsed="false">
      <c r="B13" s="47" t="n">
        <v>6</v>
      </c>
      <c r="C13" s="48" t="n">
        <f aca="true">RAND()</f>
        <v>0.626723411624189</v>
      </c>
      <c r="D13" s="48" t="n">
        <f aca="true">RAND()</f>
        <v>0.549115411204336</v>
      </c>
      <c r="F13" s="59" t="n">
        <f aca="false">POWER(C13,k_1)</f>
        <v>0.791658645897453</v>
      </c>
      <c r="G13" s="59" t="n">
        <f aca="false">POWER(D13,k_2)</f>
        <v>0.741023219072342</v>
      </c>
      <c r="I13" s="60" t="n">
        <f aca="false">G13/F13</f>
        <v>0.936038812829854</v>
      </c>
      <c r="J13" s="60" t="n">
        <f aca="true">P_1+P_3+P_4*RAND()</f>
        <v>1.52765462313623</v>
      </c>
      <c r="K13" s="50" t="n">
        <f aca="true">(P_1+P_5+P_6*O13*RAND())</f>
        <v>1.56631037603421</v>
      </c>
      <c r="L13" s="60"/>
      <c r="M13" s="48" t="n">
        <f aca="false">I13^beta/k_1/k_2/(alpha+beta+2)</f>
        <v>0.936038812829854</v>
      </c>
      <c r="N13" s="57" t="n">
        <f aca="false">I13^(-alpha-2)/k_1/k_2/(alpha+beta+2)</f>
        <v>1.21932205296283</v>
      </c>
      <c r="O13" s="57" t="n">
        <f aca="false">IF(I13&lt;1,M13,N13)</f>
        <v>0.936038812829854</v>
      </c>
      <c r="P13" s="47"/>
    </row>
    <row r="14" customFormat="false" ht="11.25" hidden="false" customHeight="false" outlineLevel="0" collapsed="false">
      <c r="B14" s="47" t="n">
        <v>7</v>
      </c>
      <c r="C14" s="48" t="n">
        <f aca="true">RAND()</f>
        <v>0.592288647736807</v>
      </c>
      <c r="D14" s="48" t="n">
        <f aca="true">RAND()</f>
        <v>0.184189265311977</v>
      </c>
      <c r="F14" s="59" t="n">
        <f aca="false">POWER(C14,k_1)</f>
        <v>0.769602915623899</v>
      </c>
      <c r="G14" s="59" t="n">
        <f aca="false">POWER(D14,k_2)</f>
        <v>0.42917276860488</v>
      </c>
      <c r="I14" s="60" t="n">
        <f aca="false">G14/F14</f>
        <v>0.557654811191768</v>
      </c>
      <c r="J14" s="60" t="n">
        <f aca="true">P_1+P_3+P_4*RAND()</f>
        <v>1.58688720950044</v>
      </c>
      <c r="K14" s="50" t="n">
        <f aca="true">(P_1+P_5+P_6*O14*RAND())</f>
        <v>1.56650320182576</v>
      </c>
      <c r="L14" s="60"/>
      <c r="M14" s="48" t="n">
        <f aca="false">I14^beta/k_1/k_2/(alpha+beta+2)</f>
        <v>0.557654811191768</v>
      </c>
      <c r="N14" s="57" t="n">
        <f aca="false">I14^(-alpha-2)/k_1/k_2/(alpha+beta+2)</f>
        <v>5.7663850586278</v>
      </c>
      <c r="O14" s="57" t="n">
        <f aca="false">IF(I14&lt;1,M14,N14)</f>
        <v>0.557654811191768</v>
      </c>
      <c r="P14" s="47"/>
    </row>
    <row r="15" customFormat="false" ht="11.25" hidden="false" customHeight="false" outlineLevel="0" collapsed="false">
      <c r="B15" s="47" t="n">
        <v>8</v>
      </c>
      <c r="C15" s="48" t="n">
        <f aca="true">RAND()</f>
        <v>0.977197398765259</v>
      </c>
      <c r="D15" s="48" t="n">
        <f aca="true">RAND()</f>
        <v>0.846016171442649</v>
      </c>
      <c r="F15" s="59" t="n">
        <f aca="false">POWER(C15,k_1)</f>
        <v>0.98853295279685</v>
      </c>
      <c r="G15" s="59" t="n">
        <f aca="false">POWER(D15,k_2)</f>
        <v>0.919791373868362</v>
      </c>
      <c r="I15" s="60" t="n">
        <f aca="false">G15/F15</f>
        <v>0.930461014239336</v>
      </c>
      <c r="J15" s="60" t="n">
        <f aca="true">P_1+P_3+P_4*RAND()</f>
        <v>1.58963256361231</v>
      </c>
      <c r="K15" s="50" t="n">
        <f aca="true">(P_1+P_5+P_6*O15*RAND())</f>
        <v>1.74331840185169</v>
      </c>
      <c r="L15" s="60"/>
      <c r="M15" s="48" t="n">
        <f aca="false">I15^beta/k_1/k_2/(alpha+beta+2)</f>
        <v>0.930461014239336</v>
      </c>
      <c r="N15" s="57" t="n">
        <f aca="false">I15^(-alpha-2)/k_1/k_2/(alpha+beta+2)</f>
        <v>1.24138203617406</v>
      </c>
      <c r="O15" s="57" t="n">
        <f aca="false">IF(I15&lt;1,M15,N15)</f>
        <v>0.930461014239336</v>
      </c>
      <c r="P15" s="47"/>
    </row>
    <row r="16" customFormat="false" ht="11.25" hidden="false" customHeight="false" outlineLevel="0" collapsed="false">
      <c r="B16" s="47" t="n">
        <v>9</v>
      </c>
      <c r="C16" s="48" t="n">
        <f aca="true">RAND()</f>
        <v>0.769339510412343</v>
      </c>
      <c r="D16" s="48" t="n">
        <f aca="true">RAND()</f>
        <v>0.857803969918398</v>
      </c>
      <c r="F16" s="59" t="n">
        <f aca="false">POWER(C16,k_1)</f>
        <v>0.877120009127795</v>
      </c>
      <c r="G16" s="59" t="n">
        <f aca="false">POWER(D16,k_2)</f>
        <v>0.92617707265857</v>
      </c>
      <c r="I16" s="60" t="n">
        <f aca="false">G16/F16</f>
        <v>1.05592970519457</v>
      </c>
      <c r="J16" s="60" t="n">
        <f aca="true">P_1+P_3+P_4*RAND()</f>
        <v>1.53098985581799</v>
      </c>
      <c r="K16" s="50" t="n">
        <f aca="true">(P_1+P_5+P_6*O16*RAND())</f>
        <v>1.78229206673117</v>
      </c>
      <c r="L16" s="60"/>
      <c r="M16" s="48" t="n">
        <f aca="false">I16^beta/k_1/k_2/(alpha+beta+2)</f>
        <v>1.05592970519457</v>
      </c>
      <c r="N16" s="57" t="n">
        <f aca="false">I16^(-alpha-2)/k_1/k_2/(alpha+beta+2)</f>
        <v>0.849366205636625</v>
      </c>
      <c r="O16" s="57" t="n">
        <f aca="false">IF(I16&lt;1,M16,N16)</f>
        <v>0.849366205636625</v>
      </c>
      <c r="P16" s="47"/>
    </row>
    <row r="17" customFormat="false" ht="11.25" hidden="false" customHeight="false" outlineLevel="0" collapsed="false">
      <c r="B17" s="47" t="n">
        <v>10</v>
      </c>
      <c r="C17" s="48" t="n">
        <f aca="true">RAND()</f>
        <v>0.960595495734067</v>
      </c>
      <c r="D17" s="48" t="n">
        <f aca="true">RAND()</f>
        <v>0.649379203248684</v>
      </c>
      <c r="F17" s="59" t="n">
        <f aca="false">POWER(C17,k_1)</f>
        <v>0.980099737646158</v>
      </c>
      <c r="G17" s="59" t="n">
        <f aca="false">POWER(D17,k_2)</f>
        <v>0.805840681058411</v>
      </c>
      <c r="I17" s="60" t="n">
        <f aca="false">G17/F17</f>
        <v>0.822202731115658</v>
      </c>
      <c r="J17" s="60" t="n">
        <f aca="true">P_1+P_3+P_4*RAND()</f>
        <v>1.56347471620415</v>
      </c>
      <c r="K17" s="50" t="n">
        <f aca="true">(P_1+P_5+P_6*O17*RAND())</f>
        <v>1.8736003492849</v>
      </c>
      <c r="L17" s="60"/>
      <c r="M17" s="48" t="n">
        <f aca="false">I17^beta/k_1/k_2/(alpha+beta+2)</f>
        <v>0.822202731115658</v>
      </c>
      <c r="N17" s="57" t="n">
        <f aca="false">I17^(-alpha-2)/k_1/k_2/(alpha+beta+2)</f>
        <v>1.79913293923256</v>
      </c>
      <c r="O17" s="57" t="n">
        <f aca="false">IF(I17&lt;1,M17,N17)</f>
        <v>0.822202731115658</v>
      </c>
      <c r="P17" s="47"/>
    </row>
    <row r="18" customFormat="false" ht="11.25" hidden="false" customHeight="false" outlineLevel="0" collapsed="false">
      <c r="B18" s="47" t="n">
        <v>11</v>
      </c>
      <c r="C18" s="48" t="n">
        <f aca="true">RAND()</f>
        <v>0.307652703674979</v>
      </c>
      <c r="D18" s="48" t="n">
        <f aca="true">RAND()</f>
        <v>0.497831672218166</v>
      </c>
      <c r="F18" s="59" t="n">
        <f aca="false">POWER(C18,k_1)</f>
        <v>0.554664496497639</v>
      </c>
      <c r="G18" s="59" t="n">
        <f aca="false">POWER(D18,k_2)</f>
        <v>0.705571876011343</v>
      </c>
      <c r="I18" s="60" t="n">
        <f aca="false">G18/F18</f>
        <v>1.27206965736331</v>
      </c>
      <c r="J18" s="60" t="n">
        <f aca="true">P_1+P_3+P_4*RAND()</f>
        <v>1.61018139170268</v>
      </c>
      <c r="K18" s="50" t="n">
        <f aca="true">(P_1+P_5+P_6*O18*RAND())</f>
        <v>1.97686841188947</v>
      </c>
      <c r="L18" s="60"/>
      <c r="M18" s="48" t="n">
        <f aca="false">I18^beta/k_1/k_2/(alpha+beta+2)</f>
        <v>1.27206965736331</v>
      </c>
      <c r="N18" s="57" t="n">
        <f aca="false">I18^(-alpha-2)/k_1/k_2/(alpha+beta+2)</f>
        <v>0.485810972365897</v>
      </c>
      <c r="O18" s="57" t="n">
        <f aca="false">IF(I18&lt;1,M18,N18)</f>
        <v>0.485810972365897</v>
      </c>
      <c r="P18" s="47"/>
    </row>
    <row r="19" customFormat="false" ht="11.25" hidden="false" customHeight="false" outlineLevel="0" collapsed="false">
      <c r="B19" s="47" t="n">
        <v>12</v>
      </c>
      <c r="C19" s="48" t="n">
        <f aca="true">RAND()</f>
        <v>0.996568863305344</v>
      </c>
      <c r="D19" s="48" t="n">
        <f aca="true">RAND()</f>
        <v>0.641083740680277</v>
      </c>
      <c r="F19" s="59" t="n">
        <f aca="false">POWER(C19,k_1)</f>
        <v>0.998282957535259</v>
      </c>
      <c r="G19" s="59" t="n">
        <f aca="false">POWER(D19,k_2)</f>
        <v>0.800677051426027</v>
      </c>
      <c r="I19" s="60" t="n">
        <f aca="false">G19/F19</f>
        <v>0.802054212568031</v>
      </c>
      <c r="J19" s="60" t="n">
        <f aca="true">P_1+P_3+P_4*RAND()</f>
        <v>1.51368775185044</v>
      </c>
      <c r="K19" s="50" t="n">
        <f aca="true">(P_1+P_5+P_6*O19*RAND())</f>
        <v>1.58347443190606</v>
      </c>
      <c r="L19" s="60"/>
      <c r="M19" s="48" t="n">
        <f aca="false">I19^beta/k_1/k_2/(alpha+beta+2)</f>
        <v>0.802054212568031</v>
      </c>
      <c r="N19" s="57" t="n">
        <f aca="false">I19^(-alpha-2)/k_1/k_2/(alpha+beta+2)</f>
        <v>1.93815643504004</v>
      </c>
      <c r="O19" s="57" t="n">
        <f aca="false">IF(I19&lt;1,M19,N19)</f>
        <v>0.802054212568031</v>
      </c>
      <c r="P19" s="47"/>
    </row>
    <row r="20" customFormat="false" ht="11.25" hidden="false" customHeight="false" outlineLevel="0" collapsed="false">
      <c r="B20" s="47" t="n">
        <v>13</v>
      </c>
      <c r="C20" s="48" t="n">
        <f aca="true">RAND()</f>
        <v>0.277348431892806</v>
      </c>
      <c r="D20" s="48" t="n">
        <f aca="true">RAND()</f>
        <v>0.859238655062094</v>
      </c>
      <c r="F20" s="59" t="n">
        <f aca="false">POWER(C20,k_1)</f>
        <v>0.526638805912369</v>
      </c>
      <c r="G20" s="59" t="n">
        <f aca="false">POWER(D20,k_2)</f>
        <v>0.92695126897917</v>
      </c>
      <c r="I20" s="60" t="n">
        <f aca="false">G20/F20</f>
        <v>1.76012716604369</v>
      </c>
      <c r="J20" s="60" t="n">
        <f aca="true">P_1+P_3+P_4*RAND()</f>
        <v>1.53809452423686</v>
      </c>
      <c r="K20" s="50" t="n">
        <f aca="true">(P_1+P_5+P_6*O20*RAND())</f>
        <v>1.52735746377386</v>
      </c>
      <c r="L20" s="60"/>
      <c r="M20" s="48" t="n">
        <f aca="false">I20^beta/k_1/k_2/(alpha+beta+2)</f>
        <v>1.76012716604369</v>
      </c>
      <c r="N20" s="57" t="n">
        <f aca="false">I20^(-alpha-2)/k_1/k_2/(alpha+beta+2)</f>
        <v>0.183386711232787</v>
      </c>
      <c r="O20" s="57" t="n">
        <f aca="false">IF(I20&lt;1,M20,N20)</f>
        <v>0.183386711232787</v>
      </c>
      <c r="P20" s="47"/>
    </row>
    <row r="21" customFormat="false" ht="11.25" hidden="false" customHeight="false" outlineLevel="0" collapsed="false">
      <c r="B21" s="47" t="n">
        <v>14</v>
      </c>
      <c r="C21" s="48" t="n">
        <f aca="true">RAND()</f>
        <v>0.937210524157176</v>
      </c>
      <c r="D21" s="48" t="n">
        <f aca="true">RAND()</f>
        <v>0.43334313511455</v>
      </c>
      <c r="F21" s="59" t="n">
        <f aca="false">POWER(C21,k_1)</f>
        <v>0.968096340328367</v>
      </c>
      <c r="G21" s="59" t="n">
        <f aca="false">POWER(D21,k_2)</f>
        <v>0.658288033549562</v>
      </c>
      <c r="I21" s="60" t="n">
        <f aca="false">G21/F21</f>
        <v>0.679981946142136</v>
      </c>
      <c r="J21" s="60" t="n">
        <f aca="true">P_1+P_3+P_4*RAND()</f>
        <v>1.58937026227248</v>
      </c>
      <c r="K21" s="50" t="n">
        <f aca="true">(P_1+P_5+P_6*O21*RAND())</f>
        <v>1.78822700916483</v>
      </c>
      <c r="L21" s="60"/>
      <c r="M21" s="48" t="n">
        <f aca="false">I21^beta/k_1/k_2/(alpha+beta+2)</f>
        <v>0.679981946142136</v>
      </c>
      <c r="N21" s="57" t="n">
        <f aca="false">I21^(-alpha-2)/k_1/k_2/(alpha+beta+2)</f>
        <v>3.1805912044654</v>
      </c>
      <c r="O21" s="57" t="n">
        <f aca="false">IF(I21&lt;1,M21,N21)</f>
        <v>0.679981946142136</v>
      </c>
      <c r="P21" s="47"/>
    </row>
    <row r="22" customFormat="false" ht="11.25" hidden="false" customHeight="false" outlineLevel="0" collapsed="false">
      <c r="B22" s="47" t="n">
        <v>15</v>
      </c>
      <c r="C22" s="48" t="n">
        <f aca="true">RAND()</f>
        <v>0.631628734364757</v>
      </c>
      <c r="D22" s="48" t="n">
        <f aca="true">RAND()</f>
        <v>0.748097809584457</v>
      </c>
      <c r="F22" s="59" t="n">
        <f aca="false">POWER(C22,k_1)</f>
        <v>0.794750737253358</v>
      </c>
      <c r="G22" s="59" t="n">
        <f aca="false">POWER(D22,k_2)</f>
        <v>0.864926476403895</v>
      </c>
      <c r="I22" s="60" t="n">
        <f aca="false">G22/F22</f>
        <v>1.08829905511389</v>
      </c>
      <c r="J22" s="60" t="n">
        <f aca="true">P_1+P_3+P_4*RAND()</f>
        <v>1.52972639327737</v>
      </c>
      <c r="K22" s="50" t="n">
        <f aca="true">(P_1+P_5+P_6*O22*RAND())</f>
        <v>1.61455146052414</v>
      </c>
      <c r="L22" s="60"/>
      <c r="M22" s="48" t="n">
        <f aca="false">I22^beta/k_1/k_2/(alpha+beta+2)</f>
        <v>1.08829905511389</v>
      </c>
      <c r="N22" s="57" t="n">
        <f aca="false">I22^(-alpha-2)/k_1/k_2/(alpha+beta+2)</f>
        <v>0.775809768534841</v>
      </c>
      <c r="O22" s="57" t="n">
        <f aca="false">IF(I22&lt;1,M22,N22)</f>
        <v>0.775809768534841</v>
      </c>
      <c r="P22" s="47"/>
    </row>
    <row r="23" customFormat="false" ht="11.25" hidden="false" customHeight="false" outlineLevel="0" collapsed="false">
      <c r="B23" s="47" t="n">
        <v>16</v>
      </c>
      <c r="C23" s="48" t="n">
        <f aca="true">RAND()</f>
        <v>0.997124068502812</v>
      </c>
      <c r="D23" s="48" t="n">
        <f aca="true">RAND()</f>
        <v>0.791105488799896</v>
      </c>
      <c r="F23" s="59" t="n">
        <f aca="false">POWER(C23,k_1)</f>
        <v>0.998560998889308</v>
      </c>
      <c r="G23" s="59" t="n">
        <f aca="false">POWER(D23,k_2)</f>
        <v>0.889441110360824</v>
      </c>
      <c r="I23" s="60" t="n">
        <f aca="false">G23/F23</f>
        <v>0.890722861547911</v>
      </c>
      <c r="J23" s="60" t="n">
        <f aca="true">P_1+P_3+P_4*RAND()</f>
        <v>1.55550528629873</v>
      </c>
      <c r="K23" s="50" t="n">
        <f aca="true">(P_1+P_5+P_6*O23*RAND())</f>
        <v>1.92729662049334</v>
      </c>
      <c r="L23" s="60"/>
      <c r="M23" s="48" t="n">
        <f aca="false">I23^beta/k_1/k_2/(alpha+beta+2)</f>
        <v>0.890722861547911</v>
      </c>
      <c r="N23" s="57" t="n">
        <f aca="false">I23^(-alpha-2)/k_1/k_2/(alpha+beta+2)</f>
        <v>1.41505135791965</v>
      </c>
      <c r="O23" s="57" t="n">
        <f aca="false">IF(I23&lt;1,M23,N23)</f>
        <v>0.890722861547911</v>
      </c>
      <c r="P23" s="47"/>
    </row>
    <row r="24" customFormat="false" ht="11.25" hidden="false" customHeight="false" outlineLevel="0" collapsed="false">
      <c r="B24" s="47" t="n">
        <v>17</v>
      </c>
      <c r="C24" s="48" t="n">
        <f aca="true">RAND()</f>
        <v>0.988082447193147</v>
      </c>
      <c r="D24" s="48" t="n">
        <f aca="true">RAND()</f>
        <v>0.842276887957061</v>
      </c>
      <c r="F24" s="59" t="n">
        <f aca="false">POWER(C24,k_1)</f>
        <v>0.994023363504675</v>
      </c>
      <c r="G24" s="59" t="n">
        <f aca="false">POWER(D24,k_2)</f>
        <v>0.917756442612669</v>
      </c>
      <c r="I24" s="60" t="n">
        <f aca="false">G24/F24</f>
        <v>0.923274518796914</v>
      </c>
      <c r="J24" s="60" t="n">
        <f aca="true">P_1+P_3+P_4*RAND()</f>
        <v>1.64173501003217</v>
      </c>
      <c r="K24" s="50" t="n">
        <f aca="true">(P_1+P_5+P_6*O24*RAND())</f>
        <v>1.56952785504655</v>
      </c>
      <c r="L24" s="60"/>
      <c r="M24" s="48" t="n">
        <f aca="false">I24^beta/k_1/k_2/(alpha+beta+2)</f>
        <v>0.923274518796914</v>
      </c>
      <c r="N24" s="57" t="n">
        <f aca="false">I24^(-alpha-2)/k_1/k_2/(alpha+beta+2)</f>
        <v>1.27059590334363</v>
      </c>
      <c r="O24" s="57" t="n">
        <f aca="false">IF(I24&lt;1,M24,N24)</f>
        <v>0.923274518796914</v>
      </c>
      <c r="P24" s="47"/>
    </row>
    <row r="25" customFormat="false" ht="11.25" hidden="false" customHeight="false" outlineLevel="0" collapsed="false">
      <c r="B25" s="47" t="n">
        <v>18</v>
      </c>
      <c r="C25" s="48" t="n">
        <f aca="true">RAND()</f>
        <v>0.55375480609735</v>
      </c>
      <c r="D25" s="48" t="n">
        <f aca="true">RAND()</f>
        <v>0.565854551644151</v>
      </c>
      <c r="F25" s="59" t="n">
        <f aca="false">POWER(C25,k_1)</f>
        <v>0.744147032579819</v>
      </c>
      <c r="G25" s="59" t="n">
        <f aca="false">POWER(D25,k_2)</f>
        <v>0.752233043440762</v>
      </c>
      <c r="I25" s="60" t="n">
        <f aca="false">G25/F25</f>
        <v>1.01086614675182</v>
      </c>
      <c r="J25" s="60" t="n">
        <f aca="true">P_1+P_3+P_4*RAND()</f>
        <v>1.65719927276119</v>
      </c>
      <c r="K25" s="50" t="n">
        <f aca="true">(P_1+P_5+P_6*O25*RAND())</f>
        <v>1.58443003616935</v>
      </c>
      <c r="L25" s="60"/>
      <c r="M25" s="48" t="n">
        <f aca="false">I25^beta/k_1/k_2/(alpha+beta+2)</f>
        <v>1.01086614675182</v>
      </c>
      <c r="N25" s="57" t="n">
        <f aca="false">I25^(-alpha-2)/k_1/k_2/(alpha+beta+2)</f>
        <v>0.968097374597926</v>
      </c>
      <c r="O25" s="57" t="n">
        <f aca="false">IF(I25&lt;1,M25,N25)</f>
        <v>0.968097374597926</v>
      </c>
      <c r="P25" s="47"/>
    </row>
    <row r="26" customFormat="false" ht="11.25" hidden="false" customHeight="false" outlineLevel="0" collapsed="false">
      <c r="B26" s="47" t="n">
        <v>19</v>
      </c>
      <c r="C26" s="48" t="n">
        <f aca="true">RAND()</f>
        <v>0.378784256030286</v>
      </c>
      <c r="D26" s="48" t="n">
        <f aca="true">RAND()</f>
        <v>0.428915206543885</v>
      </c>
      <c r="F26" s="59" t="n">
        <f aca="false">POWER(C26,k_1)</f>
        <v>0.615454511747445</v>
      </c>
      <c r="G26" s="59" t="n">
        <f aca="false">POWER(D26,k_2)</f>
        <v>0.654916182838602</v>
      </c>
      <c r="I26" s="60" t="n">
        <f aca="false">G26/F26</f>
        <v>1.06411793290639</v>
      </c>
      <c r="J26" s="60" t="n">
        <f aca="true">P_1+P_3+P_4*RAND()</f>
        <v>1.51617801334663</v>
      </c>
      <c r="K26" s="50" t="n">
        <f aca="true">(P_1+P_5+P_6*O26*RAND())</f>
        <v>2.18973332214644</v>
      </c>
      <c r="L26" s="60"/>
      <c r="M26" s="48" t="n">
        <f aca="false">I26^beta/k_1/k_2/(alpha+beta+2)</f>
        <v>1.06411793290639</v>
      </c>
      <c r="N26" s="57" t="n">
        <f aca="false">I26^(-alpha-2)/k_1/k_2/(alpha+beta+2)</f>
        <v>0.829909457140167</v>
      </c>
      <c r="O26" s="57" t="n">
        <f aca="false">IF(I26&lt;1,M26,N26)</f>
        <v>0.829909457140167</v>
      </c>
      <c r="P26" s="47"/>
    </row>
    <row r="27" customFormat="false" ht="11.25" hidden="false" customHeight="false" outlineLevel="0" collapsed="false">
      <c r="B27" s="47" t="n">
        <v>20</v>
      </c>
      <c r="C27" s="48" t="n">
        <f aca="true">RAND()</f>
        <v>0.510547128203229</v>
      </c>
      <c r="D27" s="48" t="n">
        <f aca="true">RAND()</f>
        <v>0.628512950228468</v>
      </c>
      <c r="F27" s="59" t="n">
        <f aca="false">POWER(C27,k_1)</f>
        <v>0.714525806534116</v>
      </c>
      <c r="G27" s="59" t="n">
        <f aca="false">POWER(D27,k_2)</f>
        <v>0.792788086583336</v>
      </c>
      <c r="I27" s="60" t="n">
        <f aca="false">G27/F27</f>
        <v>1.10953037571706</v>
      </c>
      <c r="J27" s="60" t="n">
        <f aca="true">P_1+P_3+P_4*RAND()</f>
        <v>1.61196690580615</v>
      </c>
      <c r="K27" s="50" t="n">
        <f aca="true">(P_1+P_5+P_6*O27*RAND())</f>
        <v>1.66220802836476</v>
      </c>
      <c r="L27" s="60"/>
      <c r="M27" s="48" t="n">
        <f aca="false">I27^beta/k_1/k_2/(alpha+beta+2)</f>
        <v>1.10953037571706</v>
      </c>
      <c r="N27" s="57" t="n">
        <f aca="false">I27^(-alpha-2)/k_1/k_2/(alpha+beta+2)</f>
        <v>0.732120235342536</v>
      </c>
      <c r="O27" s="57" t="n">
        <f aca="false">IF(I27&lt;1,M27,N27)</f>
        <v>0.732120235342536</v>
      </c>
      <c r="P27" s="47"/>
    </row>
    <row r="28" customFormat="false" ht="11.25" hidden="false" customHeight="false" outlineLevel="0" collapsed="false">
      <c r="B28" s="47" t="n">
        <v>21</v>
      </c>
      <c r="C28" s="48" t="n">
        <f aca="true">RAND()</f>
        <v>0.552744017382575</v>
      </c>
      <c r="D28" s="48" t="n">
        <f aca="true">RAND()</f>
        <v>0.861368374743018</v>
      </c>
      <c r="F28" s="59" t="n">
        <f aca="false">POWER(C28,k_1)</f>
        <v>0.743467563100486</v>
      </c>
      <c r="G28" s="59" t="n">
        <f aca="false">POWER(D28,k_2)</f>
        <v>0.928099334523529</v>
      </c>
      <c r="I28" s="60" t="n">
        <f aca="false">G28/F28</f>
        <v>1.24833870445278</v>
      </c>
      <c r="J28" s="60" t="n">
        <f aca="true">P_1+P_3+P_4*RAND()</f>
        <v>1.60880782444741</v>
      </c>
      <c r="K28" s="50" t="n">
        <f aca="true">(P_1+P_5+P_6*O28*RAND())</f>
        <v>1.98194828479812</v>
      </c>
      <c r="L28" s="60"/>
      <c r="M28" s="48" t="n">
        <f aca="false">I28^beta/k_1/k_2/(alpha+beta+2)</f>
        <v>1.24833870445278</v>
      </c>
      <c r="N28" s="57" t="n">
        <f aca="false">I28^(-alpha-2)/k_1/k_2/(alpha+beta+2)</f>
        <v>0.514046838201649</v>
      </c>
      <c r="O28" s="57" t="n">
        <f aca="false">IF(I28&lt;1,M28,N28)</f>
        <v>0.514046838201649</v>
      </c>
      <c r="P28" s="47"/>
    </row>
    <row r="29" customFormat="false" ht="11.25" hidden="false" customHeight="false" outlineLevel="0" collapsed="false">
      <c r="B29" s="47" t="n">
        <v>22</v>
      </c>
      <c r="C29" s="48" t="n">
        <f aca="true">RAND()</f>
        <v>0.100336792990713</v>
      </c>
      <c r="D29" s="48" t="n">
        <f aca="true">RAND()</f>
        <v>0.975383865959902</v>
      </c>
      <c r="F29" s="59" t="n">
        <f aca="false">POWER(C29,k_1)</f>
        <v>0.316759834876066</v>
      </c>
      <c r="G29" s="59" t="n">
        <f aca="false">POWER(D29,k_2)</f>
        <v>0.987615241862894</v>
      </c>
      <c r="I29" s="60" t="n">
        <f aca="false">G29/F29</f>
        <v>3.11786764963211</v>
      </c>
      <c r="J29" s="60" t="n">
        <f aca="true">P_1+P_3+P_4*RAND()</f>
        <v>1.62064809114129</v>
      </c>
      <c r="K29" s="50" t="n">
        <f aca="true">(P_1+P_5+P_6*O29*RAND())</f>
        <v>1.52153111108085</v>
      </c>
      <c r="L29" s="60"/>
      <c r="M29" s="48" t="n">
        <f aca="false">I29^beta/k_1/k_2/(alpha+beta+2)</f>
        <v>3.11786764963211</v>
      </c>
      <c r="N29" s="57" t="n">
        <f aca="false">I29^(-alpha-2)/k_1/k_2/(alpha+beta+2)</f>
        <v>0.0329933924086369</v>
      </c>
      <c r="O29" s="57" t="n">
        <f aca="false">IF(I29&lt;1,M29,N29)</f>
        <v>0.0329933924086369</v>
      </c>
      <c r="P29" s="47"/>
    </row>
    <row r="30" customFormat="false" ht="11.25" hidden="false" customHeight="false" outlineLevel="0" collapsed="false">
      <c r="B30" s="47" t="n">
        <v>23</v>
      </c>
      <c r="C30" s="48" t="n">
        <f aca="true">RAND()</f>
        <v>0.957227159443304</v>
      </c>
      <c r="D30" s="48" t="n">
        <f aca="true">RAND()</f>
        <v>0.438179466038197</v>
      </c>
      <c r="F30" s="59" t="n">
        <f aca="false">POWER(C30,k_1)</f>
        <v>0.978379864594169</v>
      </c>
      <c r="G30" s="59" t="n">
        <f aca="false">POWER(D30,k_2)</f>
        <v>0.661951256542501</v>
      </c>
      <c r="I30" s="60" t="n">
        <f aca="false">G30/F30</f>
        <v>0.676578985828861</v>
      </c>
      <c r="J30" s="60" t="n">
        <f aca="true">P_1+P_3+P_4*RAND()</f>
        <v>1.68568906497603</v>
      </c>
      <c r="K30" s="50" t="n">
        <f aca="true">(P_1+P_5+P_6*O30*RAND())</f>
        <v>2.08391311725645</v>
      </c>
      <c r="L30" s="60"/>
      <c r="M30" s="48" t="n">
        <f aca="false">I30^beta/k_1/k_2/(alpha+beta+2)</f>
        <v>0.676578985828861</v>
      </c>
      <c r="N30" s="57" t="n">
        <f aca="false">I30^(-alpha-2)/k_1/k_2/(alpha+beta+2)</f>
        <v>3.22882484129534</v>
      </c>
      <c r="O30" s="57" t="n">
        <f aca="false">IF(I30&lt;1,M30,N30)</f>
        <v>0.676578985828861</v>
      </c>
      <c r="P30" s="47"/>
    </row>
    <row r="31" customFormat="false" ht="11.25" hidden="false" customHeight="false" outlineLevel="0" collapsed="false">
      <c r="B31" s="47" t="n">
        <v>24</v>
      </c>
      <c r="C31" s="48" t="n">
        <f aca="true">RAND()</f>
        <v>0.33356330318223</v>
      </c>
      <c r="D31" s="48" t="n">
        <f aca="true">RAND()</f>
        <v>0.436350454439755</v>
      </c>
      <c r="F31" s="59" t="n">
        <f aca="false">POWER(C31,k_1)</f>
        <v>0.577549394582169</v>
      </c>
      <c r="G31" s="59" t="n">
        <f aca="false">POWER(D31,k_2)</f>
        <v>0.660568281436337</v>
      </c>
      <c r="I31" s="60" t="n">
        <f aca="false">G31/F31</f>
        <v>1.1437433536126</v>
      </c>
      <c r="J31" s="60" t="n">
        <f aca="true">P_1+P_3+P_4*RAND()</f>
        <v>1.52258246482291</v>
      </c>
      <c r="K31" s="50" t="n">
        <f aca="true">(P_1+P_5+P_6*O31*RAND())</f>
        <v>2.093483339707</v>
      </c>
      <c r="L31" s="60"/>
      <c r="M31" s="48" t="n">
        <f aca="false">I31^beta/k_1/k_2/(alpha+beta+2)</f>
        <v>1.1437433536126</v>
      </c>
      <c r="N31" s="57" t="n">
        <f aca="false">I31^(-alpha-2)/k_1/k_2/(alpha+beta+2)</f>
        <v>0.668365847394496</v>
      </c>
      <c r="O31" s="57" t="n">
        <f aca="false">IF(I31&lt;1,M31,N31)</f>
        <v>0.668365847394496</v>
      </c>
      <c r="P31" s="47"/>
    </row>
    <row r="32" customFormat="false" ht="11.25" hidden="false" customHeight="false" outlineLevel="0" collapsed="false">
      <c r="B32" s="47" t="n">
        <v>25</v>
      </c>
      <c r="C32" s="48" t="n">
        <f aca="true">RAND()</f>
        <v>0.55224745221926</v>
      </c>
      <c r="D32" s="48" t="n">
        <f aca="true">RAND()</f>
        <v>0.785890783794376</v>
      </c>
      <c r="F32" s="59" t="n">
        <f aca="false">POWER(C32,k_1)</f>
        <v>0.743133535926929</v>
      </c>
      <c r="G32" s="59" t="n">
        <f aca="false">POWER(D32,k_2)</f>
        <v>0.886504813181731</v>
      </c>
      <c r="I32" s="60" t="n">
        <f aca="false">G32/F32</f>
        <v>1.19292801404255</v>
      </c>
      <c r="J32" s="60" t="n">
        <f aca="true">P_1+P_3+P_4*RAND()</f>
        <v>1.60990816966793</v>
      </c>
      <c r="K32" s="50" t="n">
        <f aca="true">(P_1+P_5+P_6*O32*RAND())</f>
        <v>2.06097606896227</v>
      </c>
      <c r="L32" s="60"/>
      <c r="M32" s="48" t="n">
        <f aca="false">I32^beta/k_1/k_2/(alpha+beta+2)</f>
        <v>1.19292801404255</v>
      </c>
      <c r="N32" s="57" t="n">
        <f aca="false">I32^(-alpha-2)/k_1/k_2/(alpha+beta+2)</f>
        <v>0.589056954514315</v>
      </c>
      <c r="O32" s="57" t="n">
        <f aca="false">IF(I32&lt;1,M32,N32)</f>
        <v>0.589056954514315</v>
      </c>
      <c r="P32" s="47"/>
    </row>
    <row r="33" customFormat="false" ht="11.25" hidden="false" customHeight="false" outlineLevel="0" collapsed="false">
      <c r="B33" s="47" t="n">
        <v>26</v>
      </c>
      <c r="C33" s="48" t="n">
        <f aca="true">RAND()</f>
        <v>0.897038652317461</v>
      </c>
      <c r="D33" s="48" t="n">
        <f aca="true">RAND()</f>
        <v>0.165231333996851</v>
      </c>
      <c r="F33" s="59" t="n">
        <f aca="false">POWER(C33,k_1)</f>
        <v>0.947121244782029</v>
      </c>
      <c r="G33" s="59" t="n">
        <f aca="false">POWER(D33,k_2)</f>
        <v>0.406486572960105</v>
      </c>
      <c r="I33" s="60" t="n">
        <f aca="false">G33/F33</f>
        <v>0.429181137261528</v>
      </c>
      <c r="J33" s="60" t="n">
        <f aca="true">P_1+P_3+P_4*RAND()</f>
        <v>1.50008002631445</v>
      </c>
      <c r="K33" s="50" t="n">
        <f aca="true">(P_1+P_5+P_6*O33*RAND())</f>
        <v>1.91074935914207</v>
      </c>
      <c r="L33" s="60"/>
      <c r="M33" s="48" t="n">
        <f aca="false">I33^beta/k_1/k_2/(alpha+beta+2)</f>
        <v>0.429181137261528</v>
      </c>
      <c r="N33" s="57" t="n">
        <f aca="false">I33^(-alpha-2)/k_1/k_2/(alpha+beta+2)</f>
        <v>12.6496386983395</v>
      </c>
      <c r="O33" s="57" t="n">
        <f aca="false">IF(I33&lt;1,M33,N33)</f>
        <v>0.429181137261528</v>
      </c>
      <c r="P33" s="47"/>
    </row>
    <row r="34" customFormat="false" ht="11.25" hidden="false" customHeight="false" outlineLevel="0" collapsed="false">
      <c r="B34" s="47" t="n">
        <v>27</v>
      </c>
      <c r="C34" s="48" t="n">
        <f aca="true">RAND()</f>
        <v>0.692039731278321</v>
      </c>
      <c r="D34" s="48" t="n">
        <f aca="true">RAND()</f>
        <v>0.278995485472875</v>
      </c>
      <c r="F34" s="59" t="n">
        <f aca="false">POWER(C34,k_1)</f>
        <v>0.831889254214959</v>
      </c>
      <c r="G34" s="59" t="n">
        <f aca="false">POWER(D34,k_2)</f>
        <v>0.528200232367305</v>
      </c>
      <c r="I34" s="60" t="n">
        <f aca="false">G34/F34</f>
        <v>0.634940564132854</v>
      </c>
      <c r="J34" s="60" t="n">
        <f aca="true">P_1+P_3+P_4*RAND()</f>
        <v>1.65349028935482</v>
      </c>
      <c r="K34" s="50" t="n">
        <f aca="true">(P_1+P_5+P_6*O34*RAND())</f>
        <v>1.76502816520241</v>
      </c>
      <c r="L34" s="60"/>
      <c r="M34" s="48" t="n">
        <f aca="false">I34^beta/k_1/k_2/(alpha+beta+2)</f>
        <v>0.634940564132854</v>
      </c>
      <c r="N34" s="57" t="n">
        <f aca="false">I34^(-alpha-2)/k_1/k_2/(alpha+beta+2)</f>
        <v>3.90661649484915</v>
      </c>
      <c r="O34" s="57" t="n">
        <f aca="false">IF(I34&lt;1,M34,N34)</f>
        <v>0.634940564132854</v>
      </c>
      <c r="P34" s="47"/>
    </row>
    <row r="35" customFormat="false" ht="11.25" hidden="false" customHeight="false" outlineLevel="0" collapsed="false">
      <c r="B35" s="47" t="n">
        <v>28</v>
      </c>
      <c r="C35" s="48" t="n">
        <f aca="true">RAND()</f>
        <v>0.933911955983652</v>
      </c>
      <c r="D35" s="48" t="n">
        <f aca="true">RAND()</f>
        <v>0.443975145673029</v>
      </c>
      <c r="F35" s="59" t="n">
        <f aca="false">POWER(C35,k_1)</f>
        <v>0.966391202352159</v>
      </c>
      <c r="G35" s="59" t="n">
        <f aca="false">POWER(D35,k_2)</f>
        <v>0.666314599624703</v>
      </c>
      <c r="I35" s="60" t="n">
        <f aca="false">G35/F35</f>
        <v>0.689487443597292</v>
      </c>
      <c r="J35" s="60" t="n">
        <f aca="true">P_1+P_3+P_4*RAND()</f>
        <v>1.58011478740194</v>
      </c>
      <c r="K35" s="50" t="n">
        <f aca="true">(P_1+P_5+P_6*O35*RAND())</f>
        <v>1.53359593425301</v>
      </c>
      <c r="L35" s="60"/>
      <c r="M35" s="48" t="n">
        <f aca="false">I35^beta/k_1/k_2/(alpha+beta+2)</f>
        <v>0.689487443597292</v>
      </c>
      <c r="N35" s="57" t="n">
        <f aca="false">I35^(-alpha-2)/k_1/k_2/(alpha+beta+2)</f>
        <v>3.05085042123227</v>
      </c>
      <c r="O35" s="57" t="n">
        <f aca="false">IF(I35&lt;1,M35,N35)</f>
        <v>0.689487443597292</v>
      </c>
      <c r="P35" s="47"/>
    </row>
    <row r="36" customFormat="false" ht="11.25" hidden="false" customHeight="false" outlineLevel="0" collapsed="false">
      <c r="B36" s="47" t="n">
        <v>29</v>
      </c>
      <c r="C36" s="48" t="n">
        <f aca="true">RAND()</f>
        <v>0.111320905298589</v>
      </c>
      <c r="D36" s="48" t="n">
        <f aca="true">RAND()</f>
        <v>0.662926270801047</v>
      </c>
      <c r="F36" s="59" t="n">
        <f aca="false">POWER(C36,k_1)</f>
        <v>0.33364787620872</v>
      </c>
      <c r="G36" s="59" t="n">
        <f aca="false">POWER(D36,k_2)</f>
        <v>0.814202843768706</v>
      </c>
      <c r="I36" s="60" t="n">
        <f aca="false">G36/F36</f>
        <v>2.44030578890712</v>
      </c>
      <c r="J36" s="60" t="n">
        <f aca="true">P_1+P_3+P_4*RAND()</f>
        <v>1.58978600050795</v>
      </c>
      <c r="K36" s="50" t="n">
        <f aca="true">(P_1+P_5+P_6*O36*RAND())</f>
        <v>1.53277783667825</v>
      </c>
      <c r="L36" s="60"/>
      <c r="M36" s="48" t="n">
        <f aca="false">I36^beta/k_1/k_2/(alpha+beta+2)</f>
        <v>2.44030578890712</v>
      </c>
      <c r="N36" s="57" t="n">
        <f aca="false">I36^(-alpha-2)/k_1/k_2/(alpha+beta+2)</f>
        <v>0.0688124862494107</v>
      </c>
      <c r="O36" s="57" t="n">
        <f aca="false">IF(I36&lt;1,M36,N36)</f>
        <v>0.0688124862494107</v>
      </c>
      <c r="P36" s="47"/>
    </row>
    <row r="37" customFormat="false" ht="11.25" hidden="false" customHeight="false" outlineLevel="0" collapsed="false">
      <c r="B37" s="47" t="n">
        <v>30</v>
      </c>
      <c r="C37" s="48" t="n">
        <f aca="true">RAND()</f>
        <v>0.919956457688525</v>
      </c>
      <c r="D37" s="48" t="n">
        <f aca="true">RAND()</f>
        <v>0.683531247935469</v>
      </c>
      <c r="F37" s="59" t="n">
        <f aca="false">POWER(C37,k_1)</f>
        <v>0.959143606395062</v>
      </c>
      <c r="G37" s="59" t="n">
        <f aca="false">POWER(D37,k_2)</f>
        <v>0.826759486147857</v>
      </c>
      <c r="I37" s="60" t="n">
        <f aca="false">G37/F37</f>
        <v>0.8619767474187</v>
      </c>
      <c r="J37" s="60" t="n">
        <f aca="true">P_1+P_3+P_4*RAND()</f>
        <v>1.58364256155354</v>
      </c>
      <c r="K37" s="50" t="n">
        <f aca="true">(P_1+P_5+P_6*O37*RAND())</f>
        <v>1.9200625369097</v>
      </c>
      <c r="L37" s="60"/>
      <c r="M37" s="48" t="n">
        <f aca="false">I37^beta/k_1/k_2/(alpha+beta+2)</f>
        <v>0.8619767474187</v>
      </c>
      <c r="N37" s="57" t="n">
        <f aca="false">I37^(-alpha-2)/k_1/k_2/(alpha+beta+2)</f>
        <v>1.56139702834595</v>
      </c>
      <c r="O37" s="57" t="n">
        <f aca="false">IF(I37&lt;1,M37,N37)</f>
        <v>0.8619767474187</v>
      </c>
      <c r="P37" s="47"/>
    </row>
    <row r="38" customFormat="false" ht="11.25" hidden="false" customHeight="false" outlineLevel="0" collapsed="false">
      <c r="B38" s="47" t="n">
        <v>31</v>
      </c>
      <c r="C38" s="48" t="n">
        <f aca="true">RAND()</f>
        <v>0.277151115968472</v>
      </c>
      <c r="D38" s="48" t="n">
        <f aca="true">RAND()</f>
        <v>0.0199476014282866</v>
      </c>
      <c r="F38" s="59" t="n">
        <f aca="false">POWER(C38,k_1)</f>
        <v>0.526451437426542</v>
      </c>
      <c r="G38" s="59" t="n">
        <f aca="false">POWER(D38,k_2)</f>
        <v>0.141235977811203</v>
      </c>
      <c r="I38" s="60" t="n">
        <f aca="false">G38/F38</f>
        <v>0.268279213941572</v>
      </c>
      <c r="J38" s="60" t="n">
        <f aca="true">P_1+P_3+P_4*RAND()</f>
        <v>1.55839296194361</v>
      </c>
      <c r="K38" s="50" t="n">
        <f aca="true">(P_1+P_5+P_6*O38*RAND())</f>
        <v>1.74471779442963</v>
      </c>
      <c r="L38" s="60"/>
      <c r="M38" s="48" t="n">
        <f aca="false">I38^beta/k_1/k_2/(alpha+beta+2)</f>
        <v>0.268279213941572</v>
      </c>
      <c r="N38" s="57" t="n">
        <f aca="false">I38^(-alpha-2)/k_1/k_2/(alpha+beta+2)</f>
        <v>51.7891668509673</v>
      </c>
      <c r="O38" s="57" t="n">
        <f aca="false">IF(I38&lt;1,M38,N38)</f>
        <v>0.268279213941572</v>
      </c>
      <c r="P38" s="47"/>
    </row>
    <row r="39" customFormat="false" ht="11.25" hidden="false" customHeight="false" outlineLevel="0" collapsed="false">
      <c r="B39" s="47" t="n">
        <v>32</v>
      </c>
      <c r="C39" s="48" t="n">
        <f aca="true">RAND()</f>
        <v>0.235371634590239</v>
      </c>
      <c r="D39" s="48" t="n">
        <f aca="true">RAND()</f>
        <v>0.554663180967741</v>
      </c>
      <c r="F39" s="59" t="n">
        <f aca="false">POWER(C39,k_1)</f>
        <v>0.485151146128956</v>
      </c>
      <c r="G39" s="59" t="n">
        <f aca="false">POWER(D39,k_2)</f>
        <v>0.74475712884654</v>
      </c>
      <c r="I39" s="60" t="n">
        <f aca="false">G39/F39</f>
        <v>1.53510330706006</v>
      </c>
      <c r="J39" s="60" t="n">
        <f aca="true">P_1+P_3+P_4*RAND()</f>
        <v>1.69492894080159</v>
      </c>
      <c r="K39" s="50" t="n">
        <f aca="true">(P_1+P_5+P_6*O39*RAND())</f>
        <v>1.6195072148547</v>
      </c>
      <c r="L39" s="60"/>
      <c r="M39" s="48" t="n">
        <f aca="false">I39^beta/k_1/k_2/(alpha+beta+2)</f>
        <v>1.53510330706006</v>
      </c>
      <c r="N39" s="57" t="n">
        <f aca="false">I39^(-alpha-2)/k_1/k_2/(alpha+beta+2)</f>
        <v>0.27643127579806</v>
      </c>
      <c r="O39" s="57" t="n">
        <f aca="false">IF(I39&lt;1,M39,N39)</f>
        <v>0.27643127579806</v>
      </c>
      <c r="P39" s="47"/>
    </row>
    <row r="40" customFormat="false" ht="11.25" hidden="false" customHeight="false" outlineLevel="0" collapsed="false">
      <c r="B40" s="47" t="n">
        <v>33</v>
      </c>
      <c r="C40" s="48" t="n">
        <f aca="true">RAND()</f>
        <v>0.0845006452325367</v>
      </c>
      <c r="D40" s="48" t="n">
        <f aca="true">RAND()</f>
        <v>0.532751674527379</v>
      </c>
      <c r="F40" s="59" t="n">
        <f aca="false">POWER(C40,k_1)</f>
        <v>0.290689946906557</v>
      </c>
      <c r="G40" s="59" t="n">
        <f aca="false">POWER(D40,k_2)</f>
        <v>0.729898400140307</v>
      </c>
      <c r="I40" s="60" t="n">
        <f aca="false">G40/F40</f>
        <v>2.51091724329543</v>
      </c>
      <c r="J40" s="60" t="n">
        <f aca="true">P_1+P_3+P_4*RAND()</f>
        <v>1.55659761259395</v>
      </c>
      <c r="K40" s="50" t="n">
        <f aca="true">(P_1+P_5+P_6*O40*RAND())</f>
        <v>1.53691699200495</v>
      </c>
      <c r="L40" s="60"/>
      <c r="M40" s="48" t="n">
        <f aca="false">I40^beta/k_1/k_2/(alpha+beta+2)</f>
        <v>2.51091724329543</v>
      </c>
      <c r="N40" s="57" t="n">
        <f aca="false">I40^(-alpha-2)/k_1/k_2/(alpha+beta+2)</f>
        <v>0.0631688255655719</v>
      </c>
      <c r="O40" s="57" t="n">
        <f aca="false">IF(I40&lt;1,M40,N40)</f>
        <v>0.0631688255655719</v>
      </c>
      <c r="P40" s="47"/>
    </row>
    <row r="41" customFormat="false" ht="11.25" hidden="false" customHeight="false" outlineLevel="0" collapsed="false">
      <c r="B41" s="47" t="n">
        <v>34</v>
      </c>
      <c r="C41" s="48" t="n">
        <f aca="true">RAND()</f>
        <v>0.995799349203921</v>
      </c>
      <c r="D41" s="48" t="n">
        <f aca="true">RAND()</f>
        <v>0.093000166225235</v>
      </c>
      <c r="F41" s="59" t="n">
        <f aca="false">POWER(C41,k_1)</f>
        <v>0.99789746427372</v>
      </c>
      <c r="G41" s="59" t="n">
        <f aca="false">POWER(D41,k_2)</f>
        <v>0.304959286176425</v>
      </c>
      <c r="I41" s="60" t="n">
        <f aca="false">G41/F41</f>
        <v>0.30560182493136</v>
      </c>
      <c r="J41" s="60" t="n">
        <f aca="true">P_1+P_3+P_4*RAND()</f>
        <v>1.69148784483292</v>
      </c>
      <c r="K41" s="50" t="n">
        <f aca="true">(P_1+P_5+P_6*O41*RAND())</f>
        <v>1.54923188661751</v>
      </c>
      <c r="L41" s="60"/>
      <c r="M41" s="48" t="n">
        <f aca="false">I41^beta/k_1/k_2/(alpha+beta+2)</f>
        <v>0.30560182493136</v>
      </c>
      <c r="N41" s="57" t="n">
        <f aca="false">I41^(-alpha-2)/k_1/k_2/(alpha+beta+2)</f>
        <v>35.0374240993903</v>
      </c>
      <c r="O41" s="57" t="n">
        <f aca="false">IF(I41&lt;1,M41,N41)</f>
        <v>0.30560182493136</v>
      </c>
      <c r="P41" s="47"/>
    </row>
    <row r="42" customFormat="false" ht="11.25" hidden="false" customHeight="false" outlineLevel="0" collapsed="false">
      <c r="B42" s="47" t="n">
        <v>35</v>
      </c>
      <c r="C42" s="48" t="n">
        <f aca="true">RAND()</f>
        <v>0.577432285111476</v>
      </c>
      <c r="D42" s="48" t="n">
        <f aca="true">RAND()</f>
        <v>0.256658107853388</v>
      </c>
      <c r="F42" s="59" t="n">
        <f aca="false">POWER(C42,k_1)</f>
        <v>0.759889653246756</v>
      </c>
      <c r="G42" s="59" t="n">
        <f aca="false">POWER(D42,k_2)</f>
        <v>0.506614358120048</v>
      </c>
      <c r="I42" s="60" t="n">
        <f aca="false">G42/F42</f>
        <v>0.666694639090627</v>
      </c>
      <c r="J42" s="60" t="n">
        <f aca="true">P_1+P_3+P_4*RAND()</f>
        <v>1.61100673672237</v>
      </c>
      <c r="K42" s="50" t="n">
        <f aca="true">(P_1+P_5+P_6*O42*RAND())</f>
        <v>1.97954060950341</v>
      </c>
      <c r="L42" s="60"/>
      <c r="M42" s="48" t="n">
        <f aca="false">I42^beta/k_1/k_2/(alpha+beta+2)</f>
        <v>0.666694639090627</v>
      </c>
      <c r="N42" s="57" t="n">
        <f aca="false">I42^(-alpha-2)/k_1/k_2/(alpha+beta+2)</f>
        <v>3.37457520445928</v>
      </c>
      <c r="O42" s="57" t="n">
        <f aca="false">IF(I42&lt;1,M42,N42)</f>
        <v>0.666694639090627</v>
      </c>
      <c r="P42" s="47"/>
    </row>
    <row r="43" customFormat="false" ht="11.25" hidden="false" customHeight="false" outlineLevel="0" collapsed="false">
      <c r="B43" s="47" t="n">
        <v>36</v>
      </c>
      <c r="C43" s="48" t="n">
        <f aca="true">RAND()</f>
        <v>0.943124957618808</v>
      </c>
      <c r="D43" s="48" t="n">
        <f aca="true">RAND()</f>
        <v>0.81973985054687</v>
      </c>
      <c r="F43" s="59" t="n">
        <f aca="false">POWER(C43,k_1)</f>
        <v>0.971146208157561</v>
      </c>
      <c r="G43" s="59" t="n">
        <f aca="false">POWER(D43,k_2)</f>
        <v>0.90539485891343</v>
      </c>
      <c r="I43" s="60" t="n">
        <f aca="false">G43/F43</f>
        <v>0.932295107892279</v>
      </c>
      <c r="J43" s="60" t="n">
        <f aca="true">P_1+P_3+P_4*RAND()</f>
        <v>1.52239917754771</v>
      </c>
      <c r="K43" s="50" t="n">
        <f aca="true">(P_1+P_5+P_6*O43*RAND())</f>
        <v>1.58293898907373</v>
      </c>
      <c r="L43" s="60"/>
      <c r="M43" s="48" t="n">
        <f aca="false">I43^beta/k_1/k_2/(alpha+beta+2)</f>
        <v>0.932295107892279</v>
      </c>
      <c r="N43" s="57" t="n">
        <f aca="false">I43^(-alpha-2)/k_1/k_2/(alpha+beta+2)</f>
        <v>1.23406996936064</v>
      </c>
      <c r="O43" s="57" t="n">
        <f aca="false">IF(I43&lt;1,M43,N43)</f>
        <v>0.932295107892279</v>
      </c>
      <c r="P43" s="47"/>
    </row>
    <row r="44" customFormat="false" ht="11.25" hidden="false" customHeight="false" outlineLevel="0" collapsed="false">
      <c r="B44" s="47" t="n">
        <v>37</v>
      </c>
      <c r="C44" s="48" t="n">
        <f aca="true">RAND()</f>
        <v>0.0192488008923283</v>
      </c>
      <c r="D44" s="48" t="n">
        <f aca="true">RAND()</f>
        <v>0.733799891407827</v>
      </c>
      <c r="F44" s="59" t="n">
        <f aca="false">POWER(C44,k_1)</f>
        <v>0.138740047903726</v>
      </c>
      <c r="G44" s="59" t="n">
        <f aca="false">POWER(D44,k_2)</f>
        <v>0.856621206489675</v>
      </c>
      <c r="I44" s="60" t="n">
        <f aca="false">G44/F44</f>
        <v>6.17428939540295</v>
      </c>
      <c r="J44" s="60" t="n">
        <f aca="true">P_1+P_3+P_4*RAND()</f>
        <v>1.69701260944811</v>
      </c>
      <c r="K44" s="50" t="n">
        <f aca="true">(P_1+P_5+P_6*O44*RAND())</f>
        <v>1.50269632550348</v>
      </c>
      <c r="L44" s="60"/>
      <c r="M44" s="48" t="n">
        <f aca="false">I44^beta/k_1/k_2/(alpha+beta+2)</f>
        <v>6.17428939540295</v>
      </c>
      <c r="N44" s="57" t="n">
        <f aca="false">I44^(-alpha-2)/k_1/k_2/(alpha+beta+2)</f>
        <v>0.00424853358387521</v>
      </c>
      <c r="O44" s="57" t="n">
        <f aca="false">IF(I44&lt;1,M44,N44)</f>
        <v>0.00424853358387521</v>
      </c>
      <c r="P44" s="47"/>
    </row>
    <row r="45" customFormat="false" ht="11.25" hidden="false" customHeight="false" outlineLevel="0" collapsed="false">
      <c r="B45" s="47" t="n">
        <v>38</v>
      </c>
      <c r="C45" s="48" t="n">
        <f aca="true">RAND()</f>
        <v>0.439763062716843</v>
      </c>
      <c r="D45" s="48" t="n">
        <f aca="true">RAND()</f>
        <v>0.282212966389561</v>
      </c>
      <c r="F45" s="59" t="n">
        <f aca="false">POWER(C45,k_1)</f>
        <v>0.663146335824034</v>
      </c>
      <c r="G45" s="59" t="n">
        <f aca="false">POWER(D45,k_2)</f>
        <v>0.531237203506646</v>
      </c>
      <c r="I45" s="60" t="n">
        <f aca="false">G45/F45</f>
        <v>0.801085936555049</v>
      </c>
      <c r="J45" s="60" t="n">
        <f aca="true">P_1+P_3+P_4*RAND()</f>
        <v>1.58853129226069</v>
      </c>
      <c r="K45" s="50" t="n">
        <f aca="true">(P_1+P_5+P_6*O45*RAND())</f>
        <v>2.00465965810939</v>
      </c>
      <c r="L45" s="60"/>
      <c r="M45" s="48" t="n">
        <f aca="false">I45^beta/k_1/k_2/(alpha+beta+2)</f>
        <v>0.801085936555049</v>
      </c>
      <c r="N45" s="57" t="n">
        <f aca="false">I45^(-alpha-2)/k_1/k_2/(alpha+beta+2)</f>
        <v>1.94519290723306</v>
      </c>
      <c r="O45" s="57" t="n">
        <f aca="false">IF(I45&lt;1,M45,N45)</f>
        <v>0.801085936555049</v>
      </c>
      <c r="P45" s="47"/>
    </row>
    <row r="46" customFormat="false" ht="11.25" hidden="false" customHeight="false" outlineLevel="0" collapsed="false">
      <c r="B46" s="47" t="n">
        <v>39</v>
      </c>
      <c r="C46" s="48" t="n">
        <f aca="true">RAND()</f>
        <v>0.405571670742882</v>
      </c>
      <c r="D46" s="48" t="n">
        <f aca="true">RAND()</f>
        <v>0.105582649466426</v>
      </c>
      <c r="F46" s="59" t="n">
        <f aca="false">POWER(C46,k_1)</f>
        <v>0.636845091637583</v>
      </c>
      <c r="G46" s="59" t="n">
        <f aca="false">POWER(D46,k_2)</f>
        <v>0.324934838800683</v>
      </c>
      <c r="I46" s="60" t="n">
        <f aca="false">G46/F46</f>
        <v>0.510225866647014</v>
      </c>
      <c r="J46" s="60" t="n">
        <f aca="true">P_1+P_3+P_4*RAND()</f>
        <v>1.66014784195479</v>
      </c>
      <c r="K46" s="50" t="n">
        <f aca="true">(P_1+P_5+P_6*O46*RAND())</f>
        <v>1.75222862669902</v>
      </c>
      <c r="L46" s="60"/>
      <c r="M46" s="48" t="n">
        <f aca="false">I46^beta/k_1/k_2/(alpha+beta+2)</f>
        <v>0.510225866647014</v>
      </c>
      <c r="N46" s="57" t="n">
        <f aca="false">I46^(-alpha-2)/k_1/k_2/(alpha+beta+2)</f>
        <v>7.52857157978664</v>
      </c>
      <c r="O46" s="57" t="n">
        <f aca="false">IF(I46&lt;1,M46,N46)</f>
        <v>0.510225866647014</v>
      </c>
      <c r="P46" s="47"/>
    </row>
    <row r="47" customFormat="false" ht="11.25" hidden="false" customHeight="false" outlineLevel="0" collapsed="false">
      <c r="B47" s="47" t="n">
        <v>40</v>
      </c>
      <c r="C47" s="48" t="n">
        <f aca="true">RAND()</f>
        <v>0.401748065570739</v>
      </c>
      <c r="D47" s="48" t="n">
        <f aca="true">RAND()</f>
        <v>0.311848515615629</v>
      </c>
      <c r="F47" s="59" t="n">
        <f aca="false">POWER(C47,k_1)</f>
        <v>0.633835992643791</v>
      </c>
      <c r="G47" s="59" t="n">
        <f aca="false">POWER(D47,k_2)</f>
        <v>0.558433985011325</v>
      </c>
      <c r="I47" s="60" t="n">
        <f aca="false">G47/F47</f>
        <v>0.881038614866353</v>
      </c>
      <c r="J47" s="60" t="n">
        <f aca="true">P_1+P_3+P_4*RAND()</f>
        <v>1.58374887951938</v>
      </c>
      <c r="K47" s="50" t="n">
        <f aca="true">(P_1+P_5+P_6*O47*RAND())</f>
        <v>1.67013884221191</v>
      </c>
      <c r="L47" s="60"/>
      <c r="M47" s="48" t="n">
        <f aca="false">I47^beta/k_1/k_2/(alpha+beta+2)</f>
        <v>0.881038614866353</v>
      </c>
      <c r="N47" s="57" t="n">
        <f aca="false">I47^(-alpha-2)/k_1/k_2/(alpha+beta+2)</f>
        <v>1.46222824847882</v>
      </c>
      <c r="O47" s="57" t="n">
        <f aca="false">IF(I47&lt;1,M47,N47)</f>
        <v>0.881038614866353</v>
      </c>
      <c r="P47" s="47"/>
    </row>
    <row r="48" customFormat="false" ht="11.25" hidden="false" customHeight="false" outlineLevel="0" collapsed="false">
      <c r="B48" s="47" t="n">
        <v>41</v>
      </c>
      <c r="C48" s="48" t="n">
        <f aca="true">RAND()</f>
        <v>0.0255850994235125</v>
      </c>
      <c r="D48" s="48" t="n">
        <f aca="true">RAND()</f>
        <v>0.726257371382585</v>
      </c>
      <c r="F48" s="59" t="n">
        <f aca="false">POWER(C48,k_1)</f>
        <v>0.159953428920772</v>
      </c>
      <c r="G48" s="59" t="n">
        <f aca="false">POWER(D48,k_2)</f>
        <v>0.852207352340136</v>
      </c>
      <c r="I48" s="60" t="n">
        <f aca="false">G48/F48</f>
        <v>5.32784672445034</v>
      </c>
      <c r="J48" s="60" t="n">
        <f aca="true">P_1+P_3+P_4*RAND()</f>
        <v>1.62225210317658</v>
      </c>
      <c r="K48" s="50" t="n">
        <f aca="true">(P_1+P_5+P_6*O48*RAND())</f>
        <v>1.5054229512878</v>
      </c>
      <c r="L48" s="60"/>
      <c r="M48" s="48" t="n">
        <f aca="false">I48^beta/k_1/k_2/(alpha+beta+2)</f>
        <v>5.32784672445034</v>
      </c>
      <c r="N48" s="57" t="n">
        <f aca="false">I48^(-alpha-2)/k_1/k_2/(alpha+beta+2)</f>
        <v>0.00661218252248798</v>
      </c>
      <c r="O48" s="57" t="n">
        <f aca="false">IF(I48&lt;1,M48,N48)</f>
        <v>0.00661218252248798</v>
      </c>
      <c r="P48" s="47"/>
    </row>
    <row r="49" customFormat="false" ht="11.25" hidden="false" customHeight="false" outlineLevel="0" collapsed="false">
      <c r="B49" s="47" t="n">
        <v>42</v>
      </c>
      <c r="C49" s="48" t="n">
        <f aca="true">RAND()</f>
        <v>0.0196321755555158</v>
      </c>
      <c r="D49" s="48" t="n">
        <f aca="true">RAND()</f>
        <v>0.602712900548143</v>
      </c>
      <c r="F49" s="59" t="n">
        <f aca="false">POWER(C49,k_1)</f>
        <v>0.140114865576483</v>
      </c>
      <c r="G49" s="59" t="n">
        <f aca="false">POWER(D49,k_2)</f>
        <v>0.776345863998864</v>
      </c>
      <c r="I49" s="60" t="n">
        <f aca="false">G49/F49</f>
        <v>5.54078156378839</v>
      </c>
      <c r="J49" s="60" t="n">
        <f aca="true">P_1+P_3+P_4*RAND()</f>
        <v>1.60310137093616</v>
      </c>
      <c r="K49" s="50" t="n">
        <f aca="true">(P_1+P_5+P_6*O49*RAND())</f>
        <v>1.50370388100941</v>
      </c>
      <c r="L49" s="60"/>
      <c r="M49" s="48" t="n">
        <f aca="false">I49^beta/k_1/k_2/(alpha+beta+2)</f>
        <v>5.54078156378839</v>
      </c>
      <c r="N49" s="57" t="n">
        <f aca="false">I49^(-alpha-2)/k_1/k_2/(alpha+beta+2)</f>
        <v>0.00587877600053539</v>
      </c>
      <c r="O49" s="57" t="n">
        <f aca="false">IF(I49&lt;1,M49,N49)</f>
        <v>0.00587877600053539</v>
      </c>
      <c r="P49" s="47"/>
    </row>
    <row r="50" customFormat="false" ht="11.25" hidden="false" customHeight="false" outlineLevel="0" collapsed="false">
      <c r="B50" s="47" t="n">
        <v>43</v>
      </c>
      <c r="C50" s="48" t="n">
        <f aca="true">RAND()</f>
        <v>0.632426189229414</v>
      </c>
      <c r="D50" s="48" t="n">
        <f aca="true">RAND()</f>
        <v>0.877824981658001</v>
      </c>
      <c r="F50" s="59" t="n">
        <f aca="false">POWER(C50,k_1)</f>
        <v>0.795252280241568</v>
      </c>
      <c r="G50" s="59" t="n">
        <f aca="false">POWER(D50,k_2)</f>
        <v>0.936923146078696</v>
      </c>
      <c r="I50" s="60" t="n">
        <f aca="false">G50/F50</f>
        <v>1.17814581530542</v>
      </c>
      <c r="J50" s="60" t="n">
        <f aca="true">P_1+P_3+P_4*RAND()</f>
        <v>1.5382675439131</v>
      </c>
      <c r="K50" s="50" t="n">
        <f aca="true">(P_1+P_5+P_6*O50*RAND())</f>
        <v>1.73878162953862</v>
      </c>
      <c r="L50" s="60"/>
      <c r="M50" s="48" t="n">
        <f aca="false">I50^beta/k_1/k_2/(alpha+beta+2)</f>
        <v>1.17814581530542</v>
      </c>
      <c r="N50" s="57" t="n">
        <f aca="false">I50^(-alpha-2)/k_1/k_2/(alpha+beta+2)</f>
        <v>0.611509016553979</v>
      </c>
      <c r="O50" s="57" t="n">
        <f aca="false">IF(I50&lt;1,M50,N50)</f>
        <v>0.611509016553979</v>
      </c>
      <c r="P50" s="47"/>
    </row>
    <row r="51" customFormat="false" ht="11.25" hidden="false" customHeight="false" outlineLevel="0" collapsed="false">
      <c r="B51" s="47" t="n">
        <v>44</v>
      </c>
      <c r="C51" s="48" t="n">
        <f aca="true">RAND()</f>
        <v>0.474437489325238</v>
      </c>
      <c r="D51" s="48" t="n">
        <f aca="true">RAND()</f>
        <v>0.20373261169152</v>
      </c>
      <c r="F51" s="59" t="n">
        <f aca="false">POWER(C51,k_1)</f>
        <v>0.688794228580088</v>
      </c>
      <c r="G51" s="59" t="n">
        <f aca="false">POWER(D51,k_2)</f>
        <v>0.451367490734014</v>
      </c>
      <c r="I51" s="60" t="n">
        <f aca="false">G51/F51</f>
        <v>0.655300918627736</v>
      </c>
      <c r="J51" s="60" t="n">
        <f aca="true">P_1+P_3+P_4*RAND()</f>
        <v>1.64432835726186</v>
      </c>
      <c r="K51" s="50" t="n">
        <f aca="true">(P_1+P_5+P_6*O51*RAND())</f>
        <v>2.08196669932592</v>
      </c>
      <c r="L51" s="60"/>
      <c r="M51" s="48" t="n">
        <f aca="false">I51^beta/k_1/k_2/(alpha+beta+2)</f>
        <v>0.655300918627736</v>
      </c>
      <c r="N51" s="57" t="n">
        <f aca="false">I51^(-alpha-2)/k_1/k_2/(alpha+beta+2)</f>
        <v>3.55367469435079</v>
      </c>
      <c r="O51" s="57" t="n">
        <f aca="false">IF(I51&lt;1,M51,N51)</f>
        <v>0.655300918627736</v>
      </c>
      <c r="P51" s="47"/>
    </row>
    <row r="52" customFormat="false" ht="11.25" hidden="false" customHeight="false" outlineLevel="0" collapsed="false">
      <c r="B52" s="47" t="n">
        <v>45</v>
      </c>
      <c r="C52" s="48" t="n">
        <f aca="true">RAND()</f>
        <v>0.319608428684997</v>
      </c>
      <c r="D52" s="48" t="n">
        <f aca="true">RAND()</f>
        <v>0.821042271558389</v>
      </c>
      <c r="F52" s="59" t="n">
        <f aca="false">POWER(C52,k_1)</f>
        <v>0.565339215590956</v>
      </c>
      <c r="G52" s="59" t="n">
        <f aca="false">POWER(D52,k_2)</f>
        <v>0.906113829250161</v>
      </c>
      <c r="I52" s="60" t="n">
        <f aca="false">G52/F52</f>
        <v>1.60277901171775</v>
      </c>
      <c r="J52" s="60" t="n">
        <f aca="true">P_1+P_3+P_4*RAND()</f>
        <v>1.63389607334476</v>
      </c>
      <c r="K52" s="50" t="n">
        <f aca="true">(P_1+P_5+P_6*O52*RAND())</f>
        <v>1.51041921637008</v>
      </c>
      <c r="L52" s="60"/>
      <c r="M52" s="48" t="n">
        <f aca="false">I52^beta/k_1/k_2/(alpha+beta+2)</f>
        <v>1.60277901171775</v>
      </c>
      <c r="N52" s="57" t="n">
        <f aca="false">I52^(-alpha-2)/k_1/k_2/(alpha+beta+2)</f>
        <v>0.242872900715103</v>
      </c>
      <c r="O52" s="57" t="n">
        <f aca="false">IF(I52&lt;1,M52,N52)</f>
        <v>0.242872900715103</v>
      </c>
      <c r="P52" s="47"/>
    </row>
    <row r="53" customFormat="false" ht="11.25" hidden="false" customHeight="false" outlineLevel="0" collapsed="false">
      <c r="B53" s="47" t="n">
        <v>46</v>
      </c>
      <c r="C53" s="48" t="n">
        <f aca="true">RAND()</f>
        <v>0.967992150567785</v>
      </c>
      <c r="D53" s="48" t="n">
        <f aca="true">RAND()</f>
        <v>0.398866162944351</v>
      </c>
      <c r="F53" s="59" t="n">
        <f aca="false">POWER(C53,k_1)</f>
        <v>0.983865921031817</v>
      </c>
      <c r="G53" s="59" t="n">
        <f aca="false">POWER(D53,k_2)</f>
        <v>0.631558519018112</v>
      </c>
      <c r="I53" s="60" t="n">
        <f aca="false">G53/F53</f>
        <v>0.641915230030301</v>
      </c>
      <c r="J53" s="60" t="n">
        <f aca="true">P_1+P_3+P_4*RAND()</f>
        <v>1.67070291221605</v>
      </c>
      <c r="K53" s="50" t="n">
        <f aca="true">(P_1+P_5+P_6*O53*RAND())</f>
        <v>1.76933849350289</v>
      </c>
      <c r="L53" s="60"/>
      <c r="M53" s="48" t="n">
        <f aca="false">I53^beta/k_1/k_2/(alpha+beta+2)</f>
        <v>0.641915230030301</v>
      </c>
      <c r="N53" s="57" t="n">
        <f aca="false">I53^(-alpha-2)/k_1/k_2/(alpha+beta+2)</f>
        <v>3.78065423759746</v>
      </c>
      <c r="O53" s="57" t="n">
        <f aca="false">IF(I53&lt;1,M53,N53)</f>
        <v>0.641915230030301</v>
      </c>
      <c r="P53" s="47"/>
    </row>
    <row r="54" customFormat="false" ht="11.25" hidden="false" customHeight="false" outlineLevel="0" collapsed="false">
      <c r="B54" s="47" t="n">
        <v>47</v>
      </c>
      <c r="C54" s="48" t="n">
        <f aca="true">RAND()</f>
        <v>0.146565322433869</v>
      </c>
      <c r="D54" s="48" t="n">
        <f aca="true">RAND()</f>
        <v>0.41242305346171</v>
      </c>
      <c r="F54" s="59" t="n">
        <f aca="false">POWER(C54,k_1)</f>
        <v>0.382838506989395</v>
      </c>
      <c r="G54" s="59" t="n">
        <f aca="false">POWER(D54,k_2)</f>
        <v>0.642201723340657</v>
      </c>
      <c r="I54" s="60" t="n">
        <f aca="false">G54/F54</f>
        <v>1.67747421332005</v>
      </c>
      <c r="J54" s="60" t="n">
        <f aca="true">P_1+P_3+P_4*RAND()</f>
        <v>1.53479425538409</v>
      </c>
      <c r="K54" s="50" t="n">
        <f aca="true">(P_1+P_5+P_6*O54*RAND())</f>
        <v>1.58285679459818</v>
      </c>
      <c r="L54" s="60"/>
      <c r="M54" s="48" t="n">
        <f aca="false">I54^beta/k_1/k_2/(alpha+beta+2)</f>
        <v>1.67747421332005</v>
      </c>
      <c r="N54" s="57" t="n">
        <f aca="false">I54^(-alpha-2)/k_1/k_2/(alpha+beta+2)</f>
        <v>0.211851938212037</v>
      </c>
      <c r="O54" s="57" t="n">
        <f aca="false">IF(I54&lt;1,M54,N54)</f>
        <v>0.211851938212037</v>
      </c>
      <c r="P54" s="47"/>
    </row>
    <row r="55" customFormat="false" ht="11.25" hidden="false" customHeight="false" outlineLevel="0" collapsed="false">
      <c r="B55" s="47" t="n">
        <v>48</v>
      </c>
      <c r="C55" s="48" t="n">
        <f aca="true">RAND()</f>
        <v>0.887997818122902</v>
      </c>
      <c r="D55" s="48" t="n">
        <f aca="true">RAND()</f>
        <v>0.187262613668896</v>
      </c>
      <c r="F55" s="59" t="n">
        <f aca="false">POWER(C55,k_1)</f>
        <v>0.942336361456408</v>
      </c>
      <c r="G55" s="59" t="n">
        <f aca="false">POWER(D55,k_2)</f>
        <v>0.432738504952928</v>
      </c>
      <c r="I55" s="60" t="n">
        <f aca="false">G55/F55</f>
        <v>0.459218727678213</v>
      </c>
      <c r="J55" s="60" t="n">
        <f aca="true">P_1+P_3+P_4*RAND()</f>
        <v>1.69229333095427</v>
      </c>
      <c r="K55" s="50" t="n">
        <f aca="true">(P_1+P_5+P_6*O55*RAND())</f>
        <v>1.88237647959697</v>
      </c>
      <c r="L55" s="60"/>
      <c r="M55" s="48" t="n">
        <f aca="false">I55^beta/k_1/k_2/(alpha+beta+2)</f>
        <v>0.459218727678213</v>
      </c>
      <c r="N55" s="57" t="n">
        <f aca="false">I55^(-alpha-2)/k_1/k_2/(alpha+beta+2)</f>
        <v>10.3262165194243</v>
      </c>
      <c r="O55" s="57" t="n">
        <f aca="false">IF(I55&lt;1,M55,N55)</f>
        <v>0.459218727678213</v>
      </c>
      <c r="P55" s="47"/>
    </row>
    <row r="56" customFormat="false" ht="11.25" hidden="false" customHeight="false" outlineLevel="0" collapsed="false">
      <c r="B56" s="47" t="n">
        <v>49</v>
      </c>
      <c r="C56" s="48" t="n">
        <f aca="true">RAND()</f>
        <v>0.497761169490355</v>
      </c>
      <c r="D56" s="48" t="n">
        <f aca="true">RAND()</f>
        <v>0.591324864696557</v>
      </c>
      <c r="F56" s="59" t="n">
        <f aca="false">POWER(C56,k_1)</f>
        <v>0.705521912834998</v>
      </c>
      <c r="G56" s="59" t="n">
        <f aca="false">POWER(D56,k_2)</f>
        <v>0.768976504645335</v>
      </c>
      <c r="I56" s="60" t="n">
        <f aca="false">G56/F56</f>
        <v>1.08993993050529</v>
      </c>
      <c r="J56" s="60" t="n">
        <f aca="true">P_1+P_3+P_4*RAND()</f>
        <v>1.53018397016487</v>
      </c>
      <c r="K56" s="50" t="n">
        <f aca="true">(P_1+P_5+P_6*O56*RAND())</f>
        <v>1.81438518718279</v>
      </c>
      <c r="L56" s="60"/>
      <c r="M56" s="48" t="n">
        <f aca="false">I56^beta/k_1/k_2/(alpha+beta+2)</f>
        <v>1.08993993050529</v>
      </c>
      <c r="N56" s="57" t="n">
        <f aca="false">I56^(-alpha-2)/k_1/k_2/(alpha+beta+2)</f>
        <v>0.772311158366826</v>
      </c>
      <c r="O56" s="57" t="n">
        <f aca="false">IF(I56&lt;1,M56,N56)</f>
        <v>0.772311158366826</v>
      </c>
      <c r="P56" s="47"/>
    </row>
    <row r="57" customFormat="false" ht="11.25" hidden="false" customHeight="false" outlineLevel="0" collapsed="false">
      <c r="B57" s="47" t="n">
        <v>50</v>
      </c>
      <c r="C57" s="48" t="n">
        <f aca="true">RAND()</f>
        <v>0.153976260220965</v>
      </c>
      <c r="D57" s="48" t="n">
        <f aca="true">RAND()</f>
        <v>0.525428639083741</v>
      </c>
      <c r="F57" s="59" t="n">
        <f aca="false">POWER(C57,k_1)</f>
        <v>0.392398088961918</v>
      </c>
      <c r="G57" s="59" t="n">
        <f aca="false">POWER(D57,k_2)</f>
        <v>0.724864566028538</v>
      </c>
      <c r="I57" s="60" t="n">
        <f aca="false">G57/F57</f>
        <v>1.84726833901295</v>
      </c>
      <c r="J57" s="60" t="n">
        <f aca="true">P_1+P_3+P_4*RAND()</f>
        <v>1.6290420504826</v>
      </c>
      <c r="K57" s="50" t="n">
        <f aca="true">(P_1+P_5+P_6*O57*RAND())</f>
        <v>1.65278269625512</v>
      </c>
      <c r="L57" s="60"/>
      <c r="M57" s="48" t="n">
        <f aca="false">I57^beta/k_1/k_2/(alpha+beta+2)</f>
        <v>1.84726833901295</v>
      </c>
      <c r="N57" s="57" t="n">
        <f aca="false">I57^(-alpha-2)/k_1/k_2/(alpha+beta+2)</f>
        <v>0.15863902780095</v>
      </c>
      <c r="O57" s="57" t="n">
        <f aca="false">IF(I57&lt;1,M57,N57)</f>
        <v>0.15863902780095</v>
      </c>
      <c r="P57" s="47"/>
    </row>
    <row r="58" customFormat="false" ht="11.25" hidden="false" customHeight="false" outlineLevel="0" collapsed="false">
      <c r="B58" s="47" t="n">
        <v>51</v>
      </c>
      <c r="C58" s="48" t="n">
        <f aca="true">RAND()</f>
        <v>0.798882842793586</v>
      </c>
      <c r="D58" s="48" t="n">
        <f aca="true">RAND()</f>
        <v>0.636985918093226</v>
      </c>
      <c r="F58" s="59" t="n">
        <f aca="false">POWER(C58,k_1)</f>
        <v>0.893802462960125</v>
      </c>
      <c r="G58" s="59" t="n">
        <f aca="false">POWER(D58,k_2)</f>
        <v>0.798113975628309</v>
      </c>
      <c r="I58" s="60" t="n">
        <f aca="false">G58/F58</f>
        <v>0.892942242500752</v>
      </c>
      <c r="J58" s="60" t="n">
        <f aca="true">P_1+P_3+P_4*RAND()</f>
        <v>1.69889681275988</v>
      </c>
      <c r="K58" s="50" t="n">
        <f aca="true">(P_1+P_5+P_6*O58*RAND())</f>
        <v>2.2987684450833</v>
      </c>
      <c r="L58" s="60"/>
      <c r="M58" s="48" t="n">
        <f aca="false">I58^beta/k_1/k_2/(alpha+beta+2)</f>
        <v>0.892942242500752</v>
      </c>
      <c r="N58" s="57" t="n">
        <f aca="false">I58^(-alpha-2)/k_1/k_2/(alpha+beta+2)</f>
        <v>1.40452635875433</v>
      </c>
      <c r="O58" s="57" t="n">
        <f aca="false">IF(I58&lt;1,M58,N58)</f>
        <v>0.892942242500752</v>
      </c>
      <c r="P58" s="47"/>
    </row>
    <row r="59" customFormat="false" ht="11.25" hidden="false" customHeight="false" outlineLevel="0" collapsed="false">
      <c r="B59" s="47" t="n">
        <v>52</v>
      </c>
      <c r="C59" s="48" t="n">
        <f aca="true">RAND()</f>
        <v>0.23420188290029</v>
      </c>
      <c r="D59" s="48" t="n">
        <f aca="true">RAND()</f>
        <v>0.493418646269197</v>
      </c>
      <c r="F59" s="59" t="n">
        <f aca="false">POWER(C59,k_1)</f>
        <v>0.483944090676072</v>
      </c>
      <c r="G59" s="59" t="n">
        <f aca="false">POWER(D59,k_2)</f>
        <v>0.702437645822885</v>
      </c>
      <c r="I59" s="60" t="n">
        <f aca="false">G59/F59</f>
        <v>1.45148511854247</v>
      </c>
      <c r="J59" s="60" t="n">
        <f aca="true">P_1+P_3+P_4*RAND()</f>
        <v>1.67795365168261</v>
      </c>
      <c r="K59" s="50" t="n">
        <f aca="true">(P_1+P_5+P_6*O59*RAND())</f>
        <v>1.69857871449624</v>
      </c>
      <c r="L59" s="60"/>
      <c r="M59" s="48" t="n">
        <f aca="false">I59^beta/k_1/k_2/(alpha+beta+2)</f>
        <v>1.45148511854247</v>
      </c>
      <c r="N59" s="57" t="n">
        <f aca="false">I59^(-alpha-2)/k_1/k_2/(alpha+beta+2)</f>
        <v>0.327010906351075</v>
      </c>
      <c r="O59" s="57" t="n">
        <f aca="false">IF(I59&lt;1,M59,N59)</f>
        <v>0.327010906351075</v>
      </c>
      <c r="P59" s="47"/>
    </row>
    <row r="60" customFormat="false" ht="11.25" hidden="false" customHeight="false" outlineLevel="0" collapsed="false">
      <c r="B60" s="47" t="n">
        <v>53</v>
      </c>
      <c r="C60" s="48" t="n">
        <f aca="true">RAND()</f>
        <v>0.979067759295829</v>
      </c>
      <c r="D60" s="48" t="n">
        <f aca="true">RAND()</f>
        <v>0.567865822128555</v>
      </c>
      <c r="F60" s="59" t="n">
        <f aca="false">POWER(C60,k_1)</f>
        <v>0.989478528971614</v>
      </c>
      <c r="G60" s="59" t="n">
        <f aca="false">POWER(D60,k_2)</f>
        <v>0.753568724223979</v>
      </c>
      <c r="I60" s="60" t="n">
        <f aca="false">G60/F60</f>
        <v>0.761581683846317</v>
      </c>
      <c r="J60" s="60" t="n">
        <f aca="true">P_1+P_3+P_4*RAND()</f>
        <v>1.61520314293607</v>
      </c>
      <c r="K60" s="50" t="n">
        <f aca="true">(P_1+P_5+P_6*O60*RAND())</f>
        <v>1.71311682197957</v>
      </c>
      <c r="L60" s="60"/>
      <c r="M60" s="48" t="n">
        <f aca="false">I60^beta/k_1/k_2/(alpha+beta+2)</f>
        <v>0.761581683846317</v>
      </c>
      <c r="N60" s="57" t="n">
        <f aca="false">I60^(-alpha-2)/k_1/k_2/(alpha+beta+2)</f>
        <v>2.26386501473629</v>
      </c>
      <c r="O60" s="57" t="n">
        <f aca="false">IF(I60&lt;1,M60,N60)</f>
        <v>0.761581683846317</v>
      </c>
      <c r="P60" s="47"/>
    </row>
    <row r="61" customFormat="false" ht="11.25" hidden="false" customHeight="false" outlineLevel="0" collapsed="false">
      <c r="B61" s="47" t="n">
        <v>54</v>
      </c>
      <c r="C61" s="48" t="n">
        <f aca="true">RAND()</f>
        <v>0.134076966086791</v>
      </c>
      <c r="D61" s="48" t="n">
        <f aca="true">RAND()</f>
        <v>0.770165388778298</v>
      </c>
      <c r="F61" s="59" t="n">
        <f aca="false">POWER(C61,k_1)</f>
        <v>0.366165216926446</v>
      </c>
      <c r="G61" s="59" t="n">
        <f aca="false">POWER(D61,k_2)</f>
        <v>0.877590672681916</v>
      </c>
      <c r="I61" s="60" t="n">
        <f aca="false">G61/F61</f>
        <v>2.39670682007517</v>
      </c>
      <c r="J61" s="60" t="n">
        <f aca="true">P_1+P_3+P_4*RAND()</f>
        <v>1.5273262273911</v>
      </c>
      <c r="K61" s="50" t="n">
        <f aca="true">(P_1+P_5+P_6*O61*RAND())</f>
        <v>1.55365608338268</v>
      </c>
      <c r="L61" s="60"/>
      <c r="M61" s="48" t="n">
        <f aca="false">I61^beta/k_1/k_2/(alpha+beta+2)</f>
        <v>2.39670682007517</v>
      </c>
      <c r="N61" s="57" t="n">
        <f aca="false">I61^(-alpha-2)/k_1/k_2/(alpha+beta+2)</f>
        <v>0.072636559440466</v>
      </c>
      <c r="O61" s="57" t="n">
        <f aca="false">IF(I61&lt;1,M61,N61)</f>
        <v>0.072636559440466</v>
      </c>
      <c r="P61" s="47"/>
    </row>
    <row r="62" customFormat="false" ht="11.25" hidden="false" customHeight="false" outlineLevel="0" collapsed="false">
      <c r="B62" s="47" t="n">
        <v>55</v>
      </c>
      <c r="C62" s="48" t="n">
        <f aca="true">RAND()</f>
        <v>0.303042146096161</v>
      </c>
      <c r="D62" s="48" t="n">
        <f aca="true">RAND()</f>
        <v>0.950924508965992</v>
      </c>
      <c r="F62" s="59" t="n">
        <f aca="false">POWER(C62,k_1)</f>
        <v>0.550492639456842</v>
      </c>
      <c r="G62" s="59" t="n">
        <f aca="false">POWER(D62,k_2)</f>
        <v>0.975153582245377</v>
      </c>
      <c r="I62" s="60" t="n">
        <f aca="false">G62/F62</f>
        <v>1.77141983807002</v>
      </c>
      <c r="J62" s="60" t="n">
        <f aca="true">P_1+P_3+P_4*RAND()</f>
        <v>1.59072044366118</v>
      </c>
      <c r="K62" s="50" t="n">
        <f aca="true">(P_1+P_5+P_6*O62*RAND())</f>
        <v>1.56851091798277</v>
      </c>
      <c r="L62" s="60"/>
      <c r="M62" s="48" t="n">
        <f aca="false">I62^beta/k_1/k_2/(alpha+beta+2)</f>
        <v>1.77141983807002</v>
      </c>
      <c r="N62" s="57" t="n">
        <f aca="false">I62^(-alpha-2)/k_1/k_2/(alpha+beta+2)</f>
        <v>0.179901791410009</v>
      </c>
      <c r="O62" s="57" t="n">
        <f aca="false">IF(I62&lt;1,M62,N62)</f>
        <v>0.179901791410009</v>
      </c>
      <c r="P62" s="47"/>
    </row>
    <row r="63" customFormat="false" ht="11.25" hidden="false" customHeight="false" outlineLevel="0" collapsed="false">
      <c r="B63" s="47" t="n">
        <v>56</v>
      </c>
      <c r="C63" s="48" t="n">
        <f aca="true">RAND()</f>
        <v>0.162941509035311</v>
      </c>
      <c r="D63" s="48" t="n">
        <f aca="true">RAND()</f>
        <v>0.648916190456586</v>
      </c>
      <c r="F63" s="59" t="n">
        <f aca="false">POWER(C63,k_1)</f>
        <v>0.403660140508462</v>
      </c>
      <c r="G63" s="59" t="n">
        <f aca="false">POWER(D63,k_2)</f>
        <v>0.805553344265037</v>
      </c>
      <c r="I63" s="60" t="n">
        <f aca="false">G63/F63</f>
        <v>1.99562271184452</v>
      </c>
      <c r="J63" s="60" t="n">
        <f aca="true">P_1+P_3+P_4*RAND()</f>
        <v>1.60183874771842</v>
      </c>
      <c r="K63" s="50" t="n">
        <f aca="true">(P_1+P_5+P_6*O63*RAND())</f>
        <v>1.56031450033663</v>
      </c>
      <c r="L63" s="60"/>
      <c r="M63" s="48" t="n">
        <f aca="false">I63^beta/k_1/k_2/(alpha+beta+2)</f>
        <v>1.99562271184452</v>
      </c>
      <c r="N63" s="57" t="n">
        <f aca="false">I63^(-alpha-2)/k_1/k_2/(alpha+beta+2)</f>
        <v>0.125824347299434</v>
      </c>
      <c r="O63" s="57" t="n">
        <f aca="false">IF(I63&lt;1,M63,N63)</f>
        <v>0.125824347299434</v>
      </c>
      <c r="P63" s="47"/>
    </row>
    <row r="64" customFormat="false" ht="11.25" hidden="false" customHeight="false" outlineLevel="0" collapsed="false">
      <c r="B64" s="47" t="n">
        <v>57</v>
      </c>
      <c r="C64" s="48" t="n">
        <f aca="true">RAND()</f>
        <v>0.0938497096574792</v>
      </c>
      <c r="D64" s="48" t="n">
        <f aca="true">RAND()</f>
        <v>0.194732335402397</v>
      </c>
      <c r="F64" s="59" t="n">
        <f aca="false">POWER(C64,k_1)</f>
        <v>0.306348999765756</v>
      </c>
      <c r="G64" s="59" t="n">
        <f aca="false">POWER(D64,k_2)</f>
        <v>0.441284868766647</v>
      </c>
      <c r="I64" s="60" t="n">
        <f aca="false">G64/F64</f>
        <v>1.44046453262151</v>
      </c>
      <c r="J64" s="60" t="n">
        <f aca="true">P_1+P_3+P_4*RAND()</f>
        <v>1.63136138276816</v>
      </c>
      <c r="K64" s="50" t="n">
        <f aca="true">(P_1+P_5+P_6*O64*RAND())</f>
        <v>1.70415486310366</v>
      </c>
      <c r="L64" s="60"/>
      <c r="M64" s="48" t="n">
        <f aca="false">I64^beta/k_1/k_2/(alpha+beta+2)</f>
        <v>1.44046453262151</v>
      </c>
      <c r="N64" s="57" t="n">
        <f aca="false">I64^(-alpha-2)/k_1/k_2/(alpha+beta+2)</f>
        <v>0.334574079353275</v>
      </c>
      <c r="O64" s="57" t="n">
        <f aca="false">IF(I64&lt;1,M64,N64)</f>
        <v>0.334574079353275</v>
      </c>
      <c r="P64" s="47"/>
    </row>
    <row r="65" customFormat="false" ht="11.25" hidden="false" customHeight="false" outlineLevel="0" collapsed="false">
      <c r="B65" s="47" t="n">
        <v>58</v>
      </c>
      <c r="C65" s="48" t="n">
        <f aca="true">RAND()</f>
        <v>0.610286808857288</v>
      </c>
      <c r="D65" s="48" t="n">
        <f aca="true">RAND()</f>
        <v>0.0531686900216379</v>
      </c>
      <c r="F65" s="59" t="n">
        <f aca="false">POWER(C65,k_1)</f>
        <v>0.781208556569427</v>
      </c>
      <c r="G65" s="59" t="n">
        <f aca="false">POWER(D65,k_2)</f>
        <v>0.230583368918138</v>
      </c>
      <c r="I65" s="60" t="n">
        <f aca="false">G65/F65</f>
        <v>0.295162369867931</v>
      </c>
      <c r="J65" s="60" t="n">
        <f aca="true">P_1+P_3+P_4*RAND()</f>
        <v>1.55232753620257</v>
      </c>
      <c r="K65" s="50" t="n">
        <f aca="true">(P_1+P_5+P_6*O65*RAND())</f>
        <v>1.78462139634951</v>
      </c>
      <c r="L65" s="60"/>
      <c r="M65" s="48" t="n">
        <f aca="false">I65^beta/k_1/k_2/(alpha+beta+2)</f>
        <v>0.295162369867931</v>
      </c>
      <c r="N65" s="57" t="n">
        <f aca="false">I65^(-alpha-2)/k_1/k_2/(alpha+beta+2)</f>
        <v>38.8881276866987</v>
      </c>
      <c r="O65" s="57" t="n">
        <f aca="false">IF(I65&lt;1,M65,N65)</f>
        <v>0.295162369867931</v>
      </c>
      <c r="P65" s="47"/>
    </row>
    <row r="66" customFormat="false" ht="11.25" hidden="false" customHeight="false" outlineLevel="0" collapsed="false">
      <c r="B66" s="47" t="n">
        <v>59</v>
      </c>
      <c r="C66" s="48" t="n">
        <f aca="true">RAND()</f>
        <v>0.46036502767722</v>
      </c>
      <c r="D66" s="48" t="n">
        <f aca="true">RAND()</f>
        <v>0.549025831321033</v>
      </c>
      <c r="F66" s="59" t="n">
        <f aca="false">POWER(C66,k_1)</f>
        <v>0.678502046921909</v>
      </c>
      <c r="G66" s="59" t="n">
        <f aca="false">POWER(D66,k_2)</f>
        <v>0.740962773235628</v>
      </c>
      <c r="I66" s="60" t="n">
        <f aca="false">G66/F66</f>
        <v>1.09205679864501</v>
      </c>
      <c r="J66" s="60" t="n">
        <f aca="true">P_1+P_3+P_4*RAND()</f>
        <v>1.50491613654932</v>
      </c>
      <c r="K66" s="50" t="n">
        <f aca="true">(P_1+P_5+P_6*O66*RAND())</f>
        <v>1.98337705708408</v>
      </c>
      <c r="L66" s="60"/>
      <c r="M66" s="48" t="n">
        <f aca="false">I66^beta/k_1/k_2/(alpha+beta+2)</f>
        <v>1.09205679864501</v>
      </c>
      <c r="N66" s="57" t="n">
        <f aca="false">I66^(-alpha-2)/k_1/k_2/(alpha+beta+2)</f>
        <v>0.767828661181943</v>
      </c>
      <c r="O66" s="57" t="n">
        <f aca="false">IF(I66&lt;1,M66,N66)</f>
        <v>0.767828661181943</v>
      </c>
      <c r="P66" s="47"/>
    </row>
    <row r="67" customFormat="false" ht="11.25" hidden="false" customHeight="false" outlineLevel="0" collapsed="false">
      <c r="B67" s="47" t="n">
        <v>60</v>
      </c>
      <c r="C67" s="48" t="n">
        <f aca="true">RAND()</f>
        <v>0.967026616209187</v>
      </c>
      <c r="D67" s="48" t="n">
        <f aca="true">RAND()</f>
        <v>0.164699433893341</v>
      </c>
      <c r="F67" s="59" t="n">
        <f aca="false">POWER(C67,k_1)</f>
        <v>0.983375114698957</v>
      </c>
      <c r="G67" s="59" t="n">
        <f aca="false">POWER(D67,k_2)</f>
        <v>0.405831780289988</v>
      </c>
      <c r="I67" s="60" t="n">
        <f aca="false">G67/F67</f>
        <v>0.412692749922013</v>
      </c>
      <c r="J67" s="60" t="n">
        <f aca="true">P_1+P_3+P_4*RAND()</f>
        <v>1.50353977755237</v>
      </c>
      <c r="K67" s="50" t="n">
        <f aca="true">(P_1+P_5+P_6*O67*RAND())</f>
        <v>1.83719793820396</v>
      </c>
      <c r="L67" s="60"/>
      <c r="M67" s="48" t="n">
        <f aca="false">I67^beta/k_1/k_2/(alpha+beta+2)</f>
        <v>0.412692749922013</v>
      </c>
      <c r="N67" s="57" t="n">
        <f aca="false">I67^(-alpha-2)/k_1/k_2/(alpha+beta+2)</f>
        <v>14.2272014806721</v>
      </c>
      <c r="O67" s="57" t="n">
        <f aca="false">IF(I67&lt;1,M67,N67)</f>
        <v>0.412692749922013</v>
      </c>
      <c r="P67" s="47"/>
    </row>
    <row r="68" customFormat="false" ht="11.25" hidden="false" customHeight="false" outlineLevel="0" collapsed="false">
      <c r="B68" s="47" t="n">
        <v>61</v>
      </c>
      <c r="C68" s="48" t="n">
        <f aca="true">RAND()</f>
        <v>0.500178582229123</v>
      </c>
      <c r="D68" s="48" t="n">
        <f aca="true">RAND()</f>
        <v>0.794820902813119</v>
      </c>
      <c r="F68" s="59" t="n">
        <f aca="false">POWER(C68,k_1)</f>
        <v>0.707233046618385</v>
      </c>
      <c r="G68" s="59" t="n">
        <f aca="false">POWER(D68,k_2)</f>
        <v>0.891527286634076</v>
      </c>
      <c r="I68" s="60" t="n">
        <f aca="false">G68/F68</f>
        <v>1.26058488202282</v>
      </c>
      <c r="J68" s="60" t="n">
        <f aca="true">P_1+P_3+P_4*RAND()</f>
        <v>1.64564587232933</v>
      </c>
      <c r="K68" s="50" t="n">
        <f aca="true">(P_1+P_5+P_6*O68*RAND())</f>
        <v>1.62934687933618</v>
      </c>
      <c r="L68" s="60"/>
      <c r="M68" s="48" t="n">
        <f aca="false">I68^beta/k_1/k_2/(alpha+beta+2)</f>
        <v>1.26058488202282</v>
      </c>
      <c r="N68" s="57" t="n">
        <f aca="false">I68^(-alpha-2)/k_1/k_2/(alpha+beta+2)</f>
        <v>0.499210506225531</v>
      </c>
      <c r="O68" s="57" t="n">
        <f aca="false">IF(I68&lt;1,M68,N68)</f>
        <v>0.499210506225531</v>
      </c>
      <c r="P68" s="47"/>
    </row>
    <row r="69" customFormat="false" ht="11.25" hidden="false" customHeight="false" outlineLevel="0" collapsed="false">
      <c r="B69" s="47" t="n">
        <v>62</v>
      </c>
      <c r="C69" s="48" t="n">
        <f aca="true">RAND()</f>
        <v>0.330329245118393</v>
      </c>
      <c r="D69" s="48" t="n">
        <f aca="true">RAND()</f>
        <v>0.484069545106459</v>
      </c>
      <c r="F69" s="59" t="n">
        <f aca="false">POWER(C69,k_1)</f>
        <v>0.574742764302773</v>
      </c>
      <c r="G69" s="59" t="n">
        <f aca="false">POWER(D69,k_2)</f>
        <v>0.695751065472744</v>
      </c>
      <c r="I69" s="60" t="n">
        <f aca="false">G69/F69</f>
        <v>1.21054340947949</v>
      </c>
      <c r="J69" s="60" t="n">
        <f aca="true">P_1+P_3+P_4*RAND()</f>
        <v>1.68205728219837</v>
      </c>
      <c r="K69" s="50" t="n">
        <f aca="true">(P_1+P_5+P_6*O69*RAND())</f>
        <v>1.59947156863353</v>
      </c>
      <c r="L69" s="60"/>
      <c r="M69" s="48" t="n">
        <f aca="false">I69^beta/k_1/k_2/(alpha+beta+2)</f>
        <v>1.21054340947949</v>
      </c>
      <c r="N69" s="57" t="n">
        <f aca="false">I69^(-alpha-2)/k_1/k_2/(alpha+beta+2)</f>
        <v>0.563714099036262</v>
      </c>
      <c r="O69" s="57" t="n">
        <f aca="false">IF(I69&lt;1,M69,N69)</f>
        <v>0.563714099036262</v>
      </c>
      <c r="P69" s="47"/>
    </row>
    <row r="70" customFormat="false" ht="11.25" hidden="false" customHeight="false" outlineLevel="0" collapsed="false">
      <c r="B70" s="47" t="n">
        <v>63</v>
      </c>
      <c r="C70" s="48" t="n">
        <f aca="true">RAND()</f>
        <v>0.848034533842263</v>
      </c>
      <c r="D70" s="48" t="n">
        <f aca="true">RAND()</f>
        <v>0.0523547981790247</v>
      </c>
      <c r="F70" s="59" t="n">
        <f aca="false">POWER(C70,k_1)</f>
        <v>0.920887905144955</v>
      </c>
      <c r="G70" s="59" t="n">
        <f aca="false">POWER(D70,k_2)</f>
        <v>0.228811709007701</v>
      </c>
      <c r="I70" s="60" t="n">
        <f aca="false">G70/F70</f>
        <v>0.248468578780698</v>
      </c>
      <c r="J70" s="60" t="n">
        <f aca="true">P_1+P_3+P_4*RAND()</f>
        <v>1.54894280798146</v>
      </c>
      <c r="K70" s="50" t="n">
        <f aca="true">(P_1+P_5+P_6*O70*RAND())</f>
        <v>1.651931872048</v>
      </c>
      <c r="L70" s="60"/>
      <c r="M70" s="48" t="n">
        <f aca="false">I70^beta/k_1/k_2/(alpha+beta+2)</f>
        <v>0.248468578780698</v>
      </c>
      <c r="N70" s="57" t="n">
        <f aca="false">I70^(-alpha-2)/k_1/k_2/(alpha+beta+2)</f>
        <v>65.1906891922715</v>
      </c>
      <c r="O70" s="57" t="n">
        <f aca="false">IF(I70&lt;1,M70,N70)</f>
        <v>0.248468578780698</v>
      </c>
      <c r="P70" s="47"/>
    </row>
    <row r="71" customFormat="false" ht="11.25" hidden="false" customHeight="false" outlineLevel="0" collapsed="false">
      <c r="B71" s="47" t="n">
        <v>64</v>
      </c>
      <c r="C71" s="48" t="n">
        <f aca="true">RAND()</f>
        <v>0.820854932084132</v>
      </c>
      <c r="D71" s="48" t="n">
        <f aca="true">RAND()</f>
        <v>0.163850834393901</v>
      </c>
      <c r="F71" s="59" t="n">
        <f aca="false">POWER(C71,k_1)</f>
        <v>0.906010448109806</v>
      </c>
      <c r="G71" s="59" t="n">
        <f aca="false">POWER(D71,k_2)</f>
        <v>0.404784923624758</v>
      </c>
      <c r="I71" s="60" t="n">
        <f aca="false">G71/F71</f>
        <v>0.446777324112822</v>
      </c>
      <c r="J71" s="60" t="n">
        <f aca="true">P_1+P_3+P_4*RAND()</f>
        <v>1.544092985863</v>
      </c>
      <c r="K71" s="50" t="n">
        <f aca="true">(P_1+P_5+P_6*O71*RAND())</f>
        <v>1.91207046291933</v>
      </c>
      <c r="L71" s="60"/>
      <c r="M71" s="48" t="n">
        <f aca="false">I71^beta/k_1/k_2/(alpha+beta+2)</f>
        <v>0.446777324112822</v>
      </c>
      <c r="N71" s="57" t="n">
        <f aca="false">I71^(-alpha-2)/k_1/k_2/(alpha+beta+2)</f>
        <v>11.2131241850183</v>
      </c>
      <c r="O71" s="57" t="n">
        <f aca="false">IF(I71&lt;1,M71,N71)</f>
        <v>0.446777324112822</v>
      </c>
      <c r="P71" s="47"/>
    </row>
    <row r="72" customFormat="false" ht="11.25" hidden="false" customHeight="false" outlineLevel="0" collapsed="false">
      <c r="B72" s="47" t="n">
        <v>65</v>
      </c>
      <c r="C72" s="48" t="n">
        <f aca="true">RAND()</f>
        <v>0.893690414090213</v>
      </c>
      <c r="D72" s="48" t="n">
        <f aca="true">RAND()</f>
        <v>0.820842662661626</v>
      </c>
      <c r="F72" s="59" t="n">
        <f aca="false">POWER(C72,k_1)</f>
        <v>0.945352005387524</v>
      </c>
      <c r="G72" s="59" t="n">
        <f aca="false">POWER(D72,k_2)</f>
        <v>0.906003676958116</v>
      </c>
      <c r="I72" s="60" t="n">
        <f aca="false">G72/F72</f>
        <v>0.958377061448896</v>
      </c>
      <c r="J72" s="60" t="n">
        <f aca="true">P_1+P_3+P_4*RAND()</f>
        <v>1.50042674555754</v>
      </c>
      <c r="K72" s="50" t="n">
        <f aca="true">(P_1+P_5+P_6*O72*RAND())</f>
        <v>1.58174980305141</v>
      </c>
      <c r="L72" s="60"/>
      <c r="M72" s="48" t="n">
        <f aca="false">I72^beta/k_1/k_2/(alpha+beta+2)</f>
        <v>0.958377061448896</v>
      </c>
      <c r="N72" s="57" t="n">
        <f aca="false">I72^(-alpha-2)/k_1/k_2/(alpha+beta+2)</f>
        <v>1.13603253330933</v>
      </c>
      <c r="O72" s="57" t="n">
        <f aca="false">IF(I72&lt;1,M72,N72)</f>
        <v>0.958377061448896</v>
      </c>
      <c r="P72" s="47"/>
    </row>
    <row r="73" customFormat="false" ht="11.25" hidden="false" customHeight="false" outlineLevel="0" collapsed="false">
      <c r="B73" s="47" t="n">
        <v>66</v>
      </c>
      <c r="C73" s="48" t="n">
        <f aca="true">RAND()</f>
        <v>0.429390631060999</v>
      </c>
      <c r="D73" s="48" t="n">
        <f aca="true">RAND()</f>
        <v>0.626606262801604</v>
      </c>
      <c r="F73" s="59" t="n">
        <f aca="false">POWER(C73,k_1)</f>
        <v>0.655279048238992</v>
      </c>
      <c r="G73" s="59" t="n">
        <f aca="false">POWER(D73,k_2)</f>
        <v>0.791584652959874</v>
      </c>
      <c r="I73" s="60" t="n">
        <f aca="false">G73/F73</f>
        <v>1.20801154117042</v>
      </c>
      <c r="J73" s="60" t="n">
        <f aca="true">P_1+P_3+P_4*RAND()</f>
        <v>1.54177264377884</v>
      </c>
      <c r="K73" s="50" t="n">
        <f aca="true">(P_1+P_5+P_6*O73*RAND())</f>
        <v>1.74911239143606</v>
      </c>
      <c r="L73" s="60"/>
      <c r="M73" s="48" t="n">
        <f aca="false">I73^beta/k_1/k_2/(alpha+beta+2)</f>
        <v>1.20801154117042</v>
      </c>
      <c r="N73" s="57" t="n">
        <f aca="false">I73^(-alpha-2)/k_1/k_2/(alpha+beta+2)</f>
        <v>0.567265993881285</v>
      </c>
      <c r="O73" s="57" t="n">
        <f aca="false">IF(I73&lt;1,M73,N73)</f>
        <v>0.567265993881285</v>
      </c>
      <c r="P73" s="47"/>
    </row>
    <row r="74" customFormat="false" ht="11.25" hidden="false" customHeight="false" outlineLevel="0" collapsed="false">
      <c r="B74" s="47" t="n">
        <v>67</v>
      </c>
      <c r="C74" s="48" t="n">
        <f aca="true">RAND()</f>
        <v>0.890725804078552</v>
      </c>
      <c r="D74" s="48" t="n">
        <f aca="true">RAND()</f>
        <v>0.881135091880621</v>
      </c>
      <c r="F74" s="59" t="n">
        <f aca="false">POWER(C74,k_1)</f>
        <v>0.943782710203229</v>
      </c>
      <c r="G74" s="59" t="n">
        <f aca="false">POWER(D74,k_2)</f>
        <v>0.93868796299975</v>
      </c>
      <c r="I74" s="60" t="n">
        <f aca="false">G74/F74</f>
        <v>0.994601779468516</v>
      </c>
      <c r="J74" s="60" t="n">
        <f aca="true">P_1+P_3+P_4*RAND()</f>
        <v>1.62147663374142</v>
      </c>
      <c r="K74" s="50" t="n">
        <f aca="true">(P_1+P_5+P_6*O74*RAND())</f>
        <v>1.91443846953946</v>
      </c>
      <c r="L74" s="60"/>
      <c r="M74" s="48" t="n">
        <f aca="false">I74^beta/k_1/k_2/(alpha+beta+2)</f>
        <v>0.994601779468516</v>
      </c>
      <c r="N74" s="57" t="n">
        <f aca="false">I74^(-alpha-2)/k_1/k_2/(alpha+beta+2)</f>
        <v>1.01637109222247</v>
      </c>
      <c r="O74" s="57" t="n">
        <f aca="false">IF(I74&lt;1,M74,N74)</f>
        <v>0.994601779468516</v>
      </c>
      <c r="P74" s="47"/>
    </row>
    <row r="75" customFormat="false" ht="11.25" hidden="false" customHeight="false" outlineLevel="0" collapsed="false">
      <c r="B75" s="47" t="n">
        <v>68</v>
      </c>
      <c r="C75" s="48" t="n">
        <f aca="true">RAND()</f>
        <v>0.581505192875349</v>
      </c>
      <c r="D75" s="48" t="n">
        <f aca="true">RAND()</f>
        <v>0.863645093996077</v>
      </c>
      <c r="F75" s="59" t="n">
        <f aca="false">POWER(C75,k_1)</f>
        <v>0.762564877813913</v>
      </c>
      <c r="G75" s="59" t="n">
        <f aca="false">POWER(D75,k_2)</f>
        <v>0.929325074447083</v>
      </c>
      <c r="I75" s="60" t="n">
        <f aca="false">G75/F75</f>
        <v>1.21868329041226</v>
      </c>
      <c r="J75" s="60" t="n">
        <f aca="true">P_1+P_3+P_4*RAND()</f>
        <v>1.53894692979098</v>
      </c>
      <c r="K75" s="50" t="n">
        <f aca="true">(P_1+P_5+P_6*O75*RAND())</f>
        <v>1.62312358836038</v>
      </c>
      <c r="L75" s="60"/>
      <c r="M75" s="48" t="n">
        <f aca="false">I75^beta/k_1/k_2/(alpha+beta+2)</f>
        <v>1.21868329041226</v>
      </c>
      <c r="N75" s="57" t="n">
        <f aca="false">I75^(-alpha-2)/k_1/k_2/(alpha+beta+2)</f>
        <v>0.55249382767612</v>
      </c>
      <c r="O75" s="57" t="n">
        <f aca="false">IF(I75&lt;1,M75,N75)</f>
        <v>0.55249382767612</v>
      </c>
      <c r="P75" s="47"/>
    </row>
    <row r="76" customFormat="false" ht="11.25" hidden="false" customHeight="false" outlineLevel="0" collapsed="false">
      <c r="B76" s="47" t="n">
        <v>69</v>
      </c>
      <c r="C76" s="48" t="n">
        <f aca="true">RAND()</f>
        <v>0.397500509670441</v>
      </c>
      <c r="D76" s="48" t="n">
        <f aca="true">RAND()</f>
        <v>0.806482034427705</v>
      </c>
      <c r="F76" s="59" t="n">
        <f aca="false">POWER(C76,k_1)</f>
        <v>0.630476414840747</v>
      </c>
      <c r="G76" s="59" t="n">
        <f aca="false">POWER(D76,k_2)</f>
        <v>0.898043447962127</v>
      </c>
      <c r="I76" s="60" t="n">
        <f aca="false">G76/F76</f>
        <v>1.42438864773231</v>
      </c>
      <c r="J76" s="60" t="n">
        <f aca="true">P_1+P_3+P_4*RAND()</f>
        <v>1.68550048035706</v>
      </c>
      <c r="K76" s="50" t="n">
        <f aca="true">(P_1+P_5+P_6*O76*RAND())</f>
        <v>1.64674721125629</v>
      </c>
      <c r="L76" s="60"/>
      <c r="M76" s="48" t="n">
        <f aca="false">I76^beta/k_1/k_2/(alpha+beta+2)</f>
        <v>1.42438864773231</v>
      </c>
      <c r="N76" s="57" t="n">
        <f aca="false">I76^(-alpha-2)/k_1/k_2/(alpha+beta+2)</f>
        <v>0.346030586483185</v>
      </c>
      <c r="O76" s="57" t="n">
        <f aca="false">IF(I76&lt;1,M76,N76)</f>
        <v>0.346030586483185</v>
      </c>
      <c r="P76" s="47"/>
    </row>
    <row r="77" customFormat="false" ht="11.25" hidden="false" customHeight="false" outlineLevel="0" collapsed="false">
      <c r="B77" s="47" t="n">
        <v>70</v>
      </c>
      <c r="C77" s="48" t="n">
        <f aca="true">RAND()</f>
        <v>0.629965382970012</v>
      </c>
      <c r="D77" s="48" t="n">
        <f aca="true">RAND()</f>
        <v>0.757601742006972</v>
      </c>
      <c r="F77" s="59" t="n">
        <f aca="false">POWER(C77,k_1)</f>
        <v>0.793703586340652</v>
      </c>
      <c r="G77" s="59" t="n">
        <f aca="false">POWER(D77,k_2)</f>
        <v>0.87040320656979</v>
      </c>
      <c r="I77" s="60" t="n">
        <f aca="false">G77/F77</f>
        <v>1.0966350934393</v>
      </c>
      <c r="J77" s="60" t="n">
        <f aca="true">P_1+P_3+P_4*RAND()</f>
        <v>1.54894473777405</v>
      </c>
      <c r="K77" s="50" t="n">
        <f aca="true">(P_1+P_5+P_6*O77*RAND())</f>
        <v>1.80201140162192</v>
      </c>
      <c r="L77" s="60"/>
      <c r="M77" s="48" t="n">
        <f aca="false">I77^beta/k_1/k_2/(alpha+beta+2)</f>
        <v>1.0966350934393</v>
      </c>
      <c r="N77" s="57" t="n">
        <f aca="false">I77^(-alpha-2)/k_1/k_2/(alpha+beta+2)</f>
        <v>0.7582520289736</v>
      </c>
      <c r="O77" s="57" t="n">
        <f aca="false">IF(I77&lt;1,M77,N77)</f>
        <v>0.7582520289736</v>
      </c>
      <c r="P77" s="47"/>
    </row>
    <row r="78" customFormat="false" ht="11.25" hidden="false" customHeight="false" outlineLevel="0" collapsed="false">
      <c r="B78" s="47" t="n">
        <v>71</v>
      </c>
      <c r="C78" s="48" t="n">
        <f aca="true">RAND()</f>
        <v>0.517907662474419</v>
      </c>
      <c r="D78" s="48" t="n">
        <f aca="true">RAND()</f>
        <v>0.732464497966166</v>
      </c>
      <c r="F78" s="59" t="n">
        <f aca="false">POWER(C78,k_1)</f>
        <v>0.719658017723988</v>
      </c>
      <c r="G78" s="59" t="n">
        <f aca="false">POWER(D78,k_2)</f>
        <v>0.85584139767025</v>
      </c>
      <c r="I78" s="60" t="n">
        <f aca="false">G78/F78</f>
        <v>1.18923346449604</v>
      </c>
      <c r="J78" s="60" t="n">
        <f aca="true">P_1+P_3+P_4*RAND()</f>
        <v>1.5953984043691</v>
      </c>
      <c r="K78" s="50" t="n">
        <f aca="true">(P_1+P_5+P_6*O78*RAND())</f>
        <v>1.54054825187544</v>
      </c>
      <c r="L78" s="60"/>
      <c r="M78" s="48" t="n">
        <f aca="false">I78^beta/k_1/k_2/(alpha+beta+2)</f>
        <v>1.18923346449604</v>
      </c>
      <c r="N78" s="57" t="n">
        <f aca="false">I78^(-alpha-2)/k_1/k_2/(alpha+beta+2)</f>
        <v>0.594564035012812</v>
      </c>
      <c r="O78" s="57" t="n">
        <f aca="false">IF(I78&lt;1,M78,N78)</f>
        <v>0.594564035012812</v>
      </c>
      <c r="P78" s="47"/>
    </row>
    <row r="79" customFormat="false" ht="11.25" hidden="false" customHeight="false" outlineLevel="0" collapsed="false">
      <c r="B79" s="47" t="n">
        <v>72</v>
      </c>
      <c r="C79" s="48" t="n">
        <f aca="true">RAND()</f>
        <v>0.332959075584886</v>
      </c>
      <c r="D79" s="48" t="n">
        <f aca="true">RAND()</f>
        <v>0.0471902045886354</v>
      </c>
      <c r="F79" s="59" t="n">
        <f aca="false">POWER(C79,k_1)</f>
        <v>0.577026061443403</v>
      </c>
      <c r="G79" s="59" t="n">
        <f aca="false">POWER(D79,k_2)</f>
        <v>0.217233065136584</v>
      </c>
      <c r="I79" s="60" t="n">
        <f aca="false">G79/F79</f>
        <v>0.37647011054091</v>
      </c>
      <c r="J79" s="60" t="n">
        <f aca="true">P_1+P_3+P_4*RAND()</f>
        <v>1.5075673670135</v>
      </c>
      <c r="K79" s="50" t="n">
        <f aca="true">(P_1+P_5+P_6*O79*RAND())</f>
        <v>1.65978929051321</v>
      </c>
      <c r="L79" s="60"/>
      <c r="M79" s="48" t="n">
        <f aca="false">I79^beta/k_1/k_2/(alpha+beta+2)</f>
        <v>0.37647011054091</v>
      </c>
      <c r="N79" s="57" t="n">
        <f aca="false">I79^(-alpha-2)/k_1/k_2/(alpha+beta+2)</f>
        <v>18.7416790085087</v>
      </c>
      <c r="O79" s="57" t="n">
        <f aca="false">IF(I79&lt;1,M79,N79)</f>
        <v>0.37647011054091</v>
      </c>
      <c r="P79" s="47"/>
    </row>
    <row r="80" customFormat="false" ht="11.25" hidden="false" customHeight="false" outlineLevel="0" collapsed="false">
      <c r="B80" s="47" t="n">
        <v>73</v>
      </c>
      <c r="C80" s="48" t="n">
        <f aca="true">RAND()</f>
        <v>0.9468637455592</v>
      </c>
      <c r="D80" s="48" t="n">
        <f aca="true">RAND()</f>
        <v>0.667738096000332</v>
      </c>
      <c r="F80" s="59" t="n">
        <f aca="false">POWER(C80,k_1)</f>
        <v>0.973069239858706</v>
      </c>
      <c r="G80" s="59" t="n">
        <f aca="false">POWER(D80,k_2)</f>
        <v>0.817152431312746</v>
      </c>
      <c r="I80" s="60" t="n">
        <f aca="false">G80/F80</f>
        <v>0.83976802250105</v>
      </c>
      <c r="J80" s="60" t="n">
        <f aca="true">P_1+P_3+P_4*RAND()</f>
        <v>1.51848083629407</v>
      </c>
      <c r="K80" s="50" t="n">
        <f aca="true">(P_1+P_5+P_6*O80*RAND())</f>
        <v>1.82308314271969</v>
      </c>
      <c r="L80" s="60"/>
      <c r="M80" s="48" t="n">
        <f aca="false">I80^beta/k_1/k_2/(alpha+beta+2)</f>
        <v>0.83976802250105</v>
      </c>
      <c r="N80" s="57" t="n">
        <f aca="false">I80^(-alpha-2)/k_1/k_2/(alpha+beta+2)</f>
        <v>1.68858139792659</v>
      </c>
      <c r="O80" s="57" t="n">
        <f aca="false">IF(I80&lt;1,M80,N80)</f>
        <v>0.83976802250105</v>
      </c>
      <c r="P80" s="47"/>
    </row>
    <row r="81" customFormat="false" ht="11.25" hidden="false" customHeight="false" outlineLevel="0" collapsed="false">
      <c r="B81" s="47" t="n">
        <v>74</v>
      </c>
      <c r="C81" s="48" t="n">
        <f aca="true">RAND()</f>
        <v>0.0672912524722286</v>
      </c>
      <c r="D81" s="48" t="n">
        <f aca="true">RAND()</f>
        <v>0.0320529979267226</v>
      </c>
      <c r="F81" s="59" t="n">
        <f aca="false">POWER(C81,k_1)</f>
        <v>0.259405575252786</v>
      </c>
      <c r="G81" s="59" t="n">
        <f aca="false">POWER(D81,k_2)</f>
        <v>0.17903351062503</v>
      </c>
      <c r="I81" s="60" t="n">
        <f aca="false">G81/F81</f>
        <v>0.69016832213635</v>
      </c>
      <c r="J81" s="60" t="n">
        <f aca="true">P_1+P_3+P_4*RAND()</f>
        <v>1.68790327886292</v>
      </c>
      <c r="K81" s="50" t="n">
        <f aca="true">(P_1+P_5+P_6*O81*RAND())</f>
        <v>1.59001838148472</v>
      </c>
      <c r="L81" s="60"/>
      <c r="M81" s="48" t="n">
        <f aca="false">I81^beta/k_1/k_2/(alpha+beta+2)</f>
        <v>0.69016832213635</v>
      </c>
      <c r="N81" s="57" t="n">
        <f aca="false">I81^(-alpha-2)/k_1/k_2/(alpha+beta+2)</f>
        <v>3.04182996975667</v>
      </c>
      <c r="O81" s="57" t="n">
        <f aca="false">IF(I81&lt;1,M81,N81)</f>
        <v>0.69016832213635</v>
      </c>
      <c r="P81" s="47"/>
    </row>
    <row r="82" customFormat="false" ht="11.25" hidden="false" customHeight="false" outlineLevel="0" collapsed="false">
      <c r="B82" s="47" t="n">
        <v>75</v>
      </c>
      <c r="C82" s="48" t="n">
        <f aca="true">RAND()</f>
        <v>0.250580873672003</v>
      </c>
      <c r="D82" s="48" t="n">
        <f aca="true">RAND()</f>
        <v>0.243749198339047</v>
      </c>
      <c r="F82" s="59" t="n">
        <f aca="false">POWER(C82,k_1)</f>
        <v>0.500580536649202</v>
      </c>
      <c r="G82" s="59" t="n">
        <f aca="false">POWER(D82,k_2)</f>
        <v>0.493709629579014</v>
      </c>
      <c r="I82" s="60" t="n">
        <f aca="false">G82/F82</f>
        <v>0.986274122609359</v>
      </c>
      <c r="J82" s="60" t="n">
        <f aca="true">P_1+P_3+P_4*RAND()</f>
        <v>1.65301572542094</v>
      </c>
      <c r="K82" s="50" t="n">
        <f aca="true">(P_1+P_5+P_6*O82*RAND())</f>
        <v>2.33919633837923</v>
      </c>
      <c r="L82" s="60"/>
      <c r="M82" s="48" t="n">
        <f aca="false">I82^beta/k_1/k_2/(alpha+beta+2)</f>
        <v>0.986274122609359</v>
      </c>
      <c r="N82" s="57" t="n">
        <f aca="false">I82^(-alpha-2)/k_1/k_2/(alpha+beta+2)</f>
        <v>1.0423344327844</v>
      </c>
      <c r="O82" s="57" t="n">
        <f aca="false">IF(I82&lt;1,M82,N82)</f>
        <v>0.986274122609359</v>
      </c>
      <c r="P82" s="47"/>
    </row>
    <row r="83" customFormat="false" ht="11.25" hidden="false" customHeight="false" outlineLevel="0" collapsed="false">
      <c r="B83" s="47" t="n">
        <v>76</v>
      </c>
      <c r="C83" s="48" t="n">
        <f aca="true">RAND()</f>
        <v>0.495223277039861</v>
      </c>
      <c r="D83" s="48" t="n">
        <f aca="true">RAND()</f>
        <v>0.445629031780081</v>
      </c>
      <c r="F83" s="59" t="n">
        <f aca="false">POWER(C83,k_1)</f>
        <v>0.703721022167067</v>
      </c>
      <c r="G83" s="59" t="n">
        <f aca="false">POWER(D83,k_2)</f>
        <v>0.667554515961117</v>
      </c>
      <c r="I83" s="60" t="n">
        <f aca="false">G83/F83</f>
        <v>0.948606755991774</v>
      </c>
      <c r="J83" s="60" t="n">
        <f aca="true">P_1+P_3+P_4*RAND()</f>
        <v>1.57629063198936</v>
      </c>
      <c r="K83" s="50" t="n">
        <f aca="true">(P_1+P_5+P_6*O83*RAND())</f>
        <v>1.50711790588153</v>
      </c>
      <c r="L83" s="60"/>
      <c r="M83" s="48" t="n">
        <f aca="false">I83^beta/k_1/k_2/(alpha+beta+2)</f>
        <v>0.948606755991774</v>
      </c>
      <c r="N83" s="57" t="n">
        <f aca="false">I83^(-alpha-2)/k_1/k_2/(alpha+beta+2)</f>
        <v>1.17149748306828</v>
      </c>
      <c r="O83" s="57" t="n">
        <f aca="false">IF(I83&lt;1,M83,N83)</f>
        <v>0.948606755991774</v>
      </c>
      <c r="P83" s="47"/>
    </row>
    <row r="84" customFormat="false" ht="11.25" hidden="false" customHeight="false" outlineLevel="0" collapsed="false">
      <c r="B84" s="47" t="n">
        <v>77</v>
      </c>
      <c r="C84" s="48" t="n">
        <f aca="true">RAND()</f>
        <v>0.165752898800829</v>
      </c>
      <c r="D84" s="48" t="n">
        <f aca="true">RAND()</f>
        <v>0.604287728889485</v>
      </c>
      <c r="F84" s="59" t="n">
        <f aca="false">POWER(C84,k_1)</f>
        <v>0.407127619796089</v>
      </c>
      <c r="G84" s="59" t="n">
        <f aca="false">POWER(D84,k_2)</f>
        <v>0.777359459252593</v>
      </c>
      <c r="I84" s="60" t="n">
        <f aca="false">G84/F84</f>
        <v>1.90937539349931</v>
      </c>
      <c r="J84" s="60" t="n">
        <f aca="true">P_1+P_3+P_4*RAND()</f>
        <v>1.61594208311874</v>
      </c>
      <c r="K84" s="50" t="n">
        <f aca="true">(P_1+P_5+P_6*O84*RAND())</f>
        <v>1.52855459025698</v>
      </c>
      <c r="L84" s="60"/>
      <c r="M84" s="48" t="n">
        <f aca="false">I84^beta/k_1/k_2/(alpha+beta+2)</f>
        <v>1.90937539349931</v>
      </c>
      <c r="N84" s="57" t="n">
        <f aca="false">I84^(-alpha-2)/k_1/k_2/(alpha+beta+2)</f>
        <v>0.143656749576709</v>
      </c>
      <c r="O84" s="57" t="n">
        <f aca="false">IF(I84&lt;1,M84,N84)</f>
        <v>0.143656749576709</v>
      </c>
      <c r="P84" s="47"/>
    </row>
    <row r="85" customFormat="false" ht="11.25" hidden="false" customHeight="false" outlineLevel="0" collapsed="false">
      <c r="B85" s="47" t="n">
        <v>78</v>
      </c>
      <c r="C85" s="48" t="n">
        <f aca="true">RAND()</f>
        <v>0.295797419176252</v>
      </c>
      <c r="D85" s="48" t="n">
        <f aca="true">RAND()</f>
        <v>0.497332472775861</v>
      </c>
      <c r="F85" s="59" t="n">
        <f aca="false">POWER(C85,k_1)</f>
        <v>0.543872613004417</v>
      </c>
      <c r="G85" s="59" t="n">
        <f aca="false">POWER(D85,k_2)</f>
        <v>0.705218032083597</v>
      </c>
      <c r="I85" s="60" t="n">
        <f aca="false">G85/F85</f>
        <v>1.29666031203132</v>
      </c>
      <c r="J85" s="60" t="n">
        <f aca="true">P_1+P_3+P_4*RAND()</f>
        <v>1.53728568404659</v>
      </c>
      <c r="K85" s="50" t="n">
        <f aca="true">(P_1+P_5+P_6*O85*RAND())</f>
        <v>1.64647734980148</v>
      </c>
      <c r="L85" s="60"/>
      <c r="M85" s="48" t="n">
        <f aca="false">I85^beta/k_1/k_2/(alpha+beta+2)</f>
        <v>1.29666031203132</v>
      </c>
      <c r="N85" s="57" t="n">
        <f aca="false">I85^(-alpha-2)/k_1/k_2/(alpha+beta+2)</f>
        <v>0.458692189675846</v>
      </c>
      <c r="O85" s="57" t="n">
        <f aca="false">IF(I85&lt;1,M85,N85)</f>
        <v>0.458692189675846</v>
      </c>
      <c r="P85" s="47"/>
    </row>
    <row r="86" customFormat="false" ht="11.25" hidden="false" customHeight="false" outlineLevel="0" collapsed="false">
      <c r="B86" s="47" t="n">
        <v>79</v>
      </c>
      <c r="C86" s="48" t="n">
        <f aca="true">RAND()</f>
        <v>0.464855843541245</v>
      </c>
      <c r="D86" s="48" t="n">
        <f aca="true">RAND()</f>
        <v>0.70102558888391</v>
      </c>
      <c r="F86" s="59" t="n">
        <f aca="false">POWER(C86,k_1)</f>
        <v>0.681803376011915</v>
      </c>
      <c r="G86" s="59" t="n">
        <f aca="false">POWER(D86,k_2)</f>
        <v>0.837272708789621</v>
      </c>
      <c r="I86" s="60" t="n">
        <f aca="false">G86/F86</f>
        <v>1.22802663971407</v>
      </c>
      <c r="J86" s="60" t="n">
        <f aca="true">P_1+P_3+P_4*RAND()</f>
        <v>1.68129383267142</v>
      </c>
      <c r="K86" s="50" t="n">
        <f aca="true">(P_1+P_5+P_6*O86*RAND())</f>
        <v>1.88804602280314</v>
      </c>
      <c r="L86" s="60"/>
      <c r="M86" s="48" t="n">
        <f aca="false">I86^beta/k_1/k_2/(alpha+beta+2)</f>
        <v>1.22802663971407</v>
      </c>
      <c r="N86" s="57" t="n">
        <f aca="false">I86^(-alpha-2)/k_1/k_2/(alpha+beta+2)</f>
        <v>0.539978708338658</v>
      </c>
      <c r="O86" s="57" t="n">
        <f aca="false">IF(I86&lt;1,M86,N86)</f>
        <v>0.539978708338658</v>
      </c>
      <c r="P86" s="47"/>
    </row>
    <row r="87" customFormat="false" ht="11.25" hidden="false" customHeight="false" outlineLevel="0" collapsed="false">
      <c r="B87" s="47" t="n">
        <v>80</v>
      </c>
      <c r="C87" s="48" t="n">
        <f aca="true">RAND()</f>
        <v>0.0496876440364319</v>
      </c>
      <c r="D87" s="48" t="n">
        <f aca="true">RAND()</f>
        <v>0.302367643375481</v>
      </c>
      <c r="F87" s="59" t="n">
        <f aca="false">POWER(C87,k_1)</f>
        <v>0.222907254337834</v>
      </c>
      <c r="G87" s="59" t="n">
        <f aca="false">POWER(D87,k_2)</f>
        <v>0.549879662631271</v>
      </c>
      <c r="I87" s="60" t="n">
        <f aca="false">G87/F87</f>
        <v>2.46685404772823</v>
      </c>
      <c r="J87" s="60" t="n">
        <f aca="true">P_1+P_3+P_4*RAND()</f>
        <v>1.53082543653904</v>
      </c>
      <c r="K87" s="50" t="n">
        <f aca="true">(P_1+P_5+P_6*O87*RAND())</f>
        <v>1.51593352445082</v>
      </c>
      <c r="L87" s="60"/>
      <c r="M87" s="48" t="n">
        <f aca="false">I87^beta/k_1/k_2/(alpha+beta+2)</f>
        <v>2.46685404772823</v>
      </c>
      <c r="N87" s="57" t="n">
        <f aca="false">I87^(-alpha-2)/k_1/k_2/(alpha+beta+2)</f>
        <v>0.0666146322671558</v>
      </c>
      <c r="O87" s="57" t="n">
        <f aca="false">IF(I87&lt;1,M87,N87)</f>
        <v>0.0666146322671558</v>
      </c>
      <c r="P87" s="47"/>
    </row>
    <row r="88" customFormat="false" ht="11.25" hidden="false" customHeight="false" outlineLevel="0" collapsed="false">
      <c r="B88" s="47" t="n">
        <v>81</v>
      </c>
      <c r="C88" s="48" t="n">
        <f aca="true">RAND()</f>
        <v>0.103438048835707</v>
      </c>
      <c r="D88" s="48" t="n">
        <f aca="true">RAND()</f>
        <v>0.0777516604853596</v>
      </c>
      <c r="F88" s="59" t="n">
        <f aca="false">POWER(C88,k_1)</f>
        <v>0.321617861499804</v>
      </c>
      <c r="G88" s="59" t="n">
        <f aca="false">POWER(D88,k_2)</f>
        <v>0.278839847377235</v>
      </c>
      <c r="I88" s="60" t="n">
        <f aca="false">G88/F88</f>
        <v>0.866991174174588</v>
      </c>
      <c r="J88" s="60" t="n">
        <f aca="true">P_1+P_3+P_4*RAND()</f>
        <v>1.58035520466775</v>
      </c>
      <c r="K88" s="50" t="n">
        <f aca="true">(P_1+P_5+P_6*O88*RAND())</f>
        <v>2.19369552638424</v>
      </c>
      <c r="L88" s="60"/>
      <c r="M88" s="48" t="n">
        <f aca="false">I88^beta/k_1/k_2/(alpha+beta+2)</f>
        <v>0.866991174174588</v>
      </c>
      <c r="N88" s="57" t="n">
        <f aca="false">I88^(-alpha-2)/k_1/k_2/(alpha+beta+2)</f>
        <v>1.53446140914659</v>
      </c>
      <c r="O88" s="57" t="n">
        <f aca="false">IF(I88&lt;1,M88,N88)</f>
        <v>0.866991174174588</v>
      </c>
      <c r="P88" s="47"/>
    </row>
    <row r="89" customFormat="false" ht="11.25" hidden="false" customHeight="false" outlineLevel="0" collapsed="false">
      <c r="B89" s="47" t="n">
        <v>82</v>
      </c>
      <c r="C89" s="48" t="n">
        <f aca="true">RAND()</f>
        <v>0.267785914822382</v>
      </c>
      <c r="D89" s="48" t="n">
        <f aca="true">RAND()</f>
        <v>0.545032829955733</v>
      </c>
      <c r="F89" s="59" t="n">
        <f aca="false">POWER(C89,k_1)</f>
        <v>0.517480352112409</v>
      </c>
      <c r="G89" s="59" t="n">
        <f aca="false">POWER(D89,k_2)</f>
        <v>0.738263387928545</v>
      </c>
      <c r="I89" s="60" t="n">
        <f aca="false">G89/F89</f>
        <v>1.42665008423001</v>
      </c>
      <c r="J89" s="60" t="n">
        <f aca="true">P_1+P_3+P_4*RAND()</f>
        <v>1.55846096445614</v>
      </c>
      <c r="K89" s="50" t="n">
        <f aca="true">(P_1+P_5+P_6*O89*RAND())</f>
        <v>1.8103802040723</v>
      </c>
      <c r="L89" s="60"/>
      <c r="M89" s="48" t="n">
        <f aca="false">I89^beta/k_1/k_2/(alpha+beta+2)</f>
        <v>1.42665008423001</v>
      </c>
      <c r="N89" s="57" t="n">
        <f aca="false">I89^(-alpha-2)/k_1/k_2/(alpha+beta+2)</f>
        <v>0.344387675337603</v>
      </c>
      <c r="O89" s="57" t="n">
        <f aca="false">IF(I89&lt;1,M89,N89)</f>
        <v>0.344387675337603</v>
      </c>
      <c r="P89" s="47"/>
    </row>
    <row r="90" customFormat="false" ht="11.25" hidden="false" customHeight="false" outlineLevel="0" collapsed="false">
      <c r="B90" s="47" t="n">
        <v>83</v>
      </c>
      <c r="C90" s="48" t="n">
        <f aca="true">RAND()</f>
        <v>0.188364316869088</v>
      </c>
      <c r="D90" s="48" t="n">
        <f aca="true">RAND()</f>
        <v>0.423947067588404</v>
      </c>
      <c r="F90" s="59" t="n">
        <f aca="false">POWER(C90,k_1)</f>
        <v>0.434009581540647</v>
      </c>
      <c r="G90" s="59" t="n">
        <f aca="false">POWER(D90,k_2)</f>
        <v>0.651112177422911</v>
      </c>
      <c r="I90" s="60" t="n">
        <f aca="false">G90/F90</f>
        <v>1.50022535242561</v>
      </c>
      <c r="J90" s="60" t="n">
        <f aca="true">P_1+P_3+P_4*RAND()</f>
        <v>1.54907519580176</v>
      </c>
      <c r="K90" s="50" t="n">
        <f aca="true">(P_1+P_5+P_6*O90*RAND())</f>
        <v>1.7878540740324</v>
      </c>
      <c r="L90" s="60"/>
      <c r="M90" s="48" t="n">
        <f aca="false">I90^beta/k_1/k_2/(alpha+beta+2)</f>
        <v>1.50022535242561</v>
      </c>
      <c r="N90" s="57" t="n">
        <f aca="false">I90^(-alpha-2)/k_1/k_2/(alpha+beta+2)</f>
        <v>0.296162794233516</v>
      </c>
      <c r="O90" s="57" t="n">
        <f aca="false">IF(I90&lt;1,M90,N90)</f>
        <v>0.296162794233516</v>
      </c>
      <c r="P90" s="47"/>
    </row>
    <row r="91" customFormat="false" ht="11.25" hidden="false" customHeight="false" outlineLevel="0" collapsed="false">
      <c r="B91" s="47" t="n">
        <v>84</v>
      </c>
      <c r="C91" s="48" t="n">
        <f aca="true">RAND()</f>
        <v>0.888183715479863</v>
      </c>
      <c r="D91" s="48" t="n">
        <f aca="true">RAND()</f>
        <v>0.619757578706082</v>
      </c>
      <c r="F91" s="59" t="n">
        <f aca="false">POWER(C91,k_1)</f>
        <v>0.942434992707647</v>
      </c>
      <c r="G91" s="59" t="n">
        <f aca="false">POWER(D91,k_2)</f>
        <v>0.787246834675175</v>
      </c>
      <c r="I91" s="60" t="n">
        <f aca="false">G91/F91</f>
        <v>0.835332771773879</v>
      </c>
      <c r="J91" s="60" t="n">
        <f aca="true">P_1+P_3+P_4*RAND()</f>
        <v>1.64581091792532</v>
      </c>
      <c r="K91" s="50" t="n">
        <f aca="true">(P_1+P_5+P_6*O91*RAND())</f>
        <v>1.78688429685257</v>
      </c>
      <c r="L91" s="60"/>
      <c r="M91" s="48" t="n">
        <f aca="false">I91^beta/k_1/k_2/(alpha+beta+2)</f>
        <v>0.835332771773879</v>
      </c>
      <c r="N91" s="57" t="n">
        <f aca="false">I91^(-alpha-2)/k_1/k_2/(alpha+beta+2)</f>
        <v>1.71562134167617</v>
      </c>
      <c r="O91" s="57" t="n">
        <f aca="false">IF(I91&lt;1,M91,N91)</f>
        <v>0.835332771773879</v>
      </c>
      <c r="P91" s="47"/>
    </row>
    <row r="92" customFormat="false" ht="11.25" hidden="false" customHeight="false" outlineLevel="0" collapsed="false">
      <c r="B92" s="47" t="n">
        <v>85</v>
      </c>
      <c r="C92" s="48" t="n">
        <f aca="true">RAND()</f>
        <v>0.397419167059975</v>
      </c>
      <c r="D92" s="48" t="n">
        <f aca="true">RAND()</f>
        <v>0.417895496160326</v>
      </c>
      <c r="F92" s="59" t="n">
        <f aca="false">POWER(C92,k_1)</f>
        <v>0.630411902695353</v>
      </c>
      <c r="G92" s="59" t="n">
        <f aca="false">POWER(D92,k_2)</f>
        <v>0.646448370838945</v>
      </c>
      <c r="I92" s="60" t="n">
        <f aca="false">G92/F92</f>
        <v>1.02543807957151</v>
      </c>
      <c r="J92" s="60" t="n">
        <f aca="true">P_1+P_3+P_4*RAND()</f>
        <v>1.5379130189849</v>
      </c>
      <c r="K92" s="50" t="n">
        <f aca="true">(P_1+P_5+P_6*O92*RAND())</f>
        <v>2.39125678946722</v>
      </c>
      <c r="L92" s="60"/>
      <c r="M92" s="48" t="n">
        <f aca="false">I92^beta/k_1/k_2/(alpha+beta+2)</f>
        <v>1.02543807957151</v>
      </c>
      <c r="N92" s="57" t="n">
        <f aca="false">I92^(-alpha-2)/k_1/k_2/(alpha+beta+2)</f>
        <v>0.927409792526937</v>
      </c>
      <c r="O92" s="57" t="n">
        <f aca="false">IF(I92&lt;1,M92,N92)</f>
        <v>0.927409792526937</v>
      </c>
      <c r="P92" s="47"/>
    </row>
    <row r="93" customFormat="false" ht="11.25" hidden="false" customHeight="false" outlineLevel="0" collapsed="false">
      <c r="B93" s="47" t="n">
        <v>86</v>
      </c>
      <c r="C93" s="48" t="n">
        <f aca="true">RAND()</f>
        <v>0.176549099682634</v>
      </c>
      <c r="D93" s="48" t="n">
        <f aca="true">RAND()</f>
        <v>0.94956371384869</v>
      </c>
      <c r="F93" s="59" t="n">
        <f aca="false">POWER(C93,k_1)</f>
        <v>0.420177462130746</v>
      </c>
      <c r="G93" s="59" t="n">
        <f aca="false">POWER(D93,k_2)</f>
        <v>0.974455598705601</v>
      </c>
      <c r="I93" s="60" t="n">
        <f aca="false">G93/F93</f>
        <v>2.31915246896889</v>
      </c>
      <c r="J93" s="60" t="n">
        <f aca="true">P_1+P_3+P_4*RAND()</f>
        <v>1.51794294558631</v>
      </c>
      <c r="K93" s="50" t="n">
        <f aca="true">(P_1+P_5+P_6*O93*RAND())</f>
        <v>1.55544922563021</v>
      </c>
      <c r="L93" s="60"/>
      <c r="M93" s="48" t="n">
        <f aca="false">I93^beta/k_1/k_2/(alpha+beta+2)</f>
        <v>2.31915246896889</v>
      </c>
      <c r="N93" s="57" t="n">
        <f aca="false">I93^(-alpha-2)/k_1/k_2/(alpha+beta+2)</f>
        <v>0.0801700390767052</v>
      </c>
      <c r="O93" s="57" t="n">
        <f aca="false">IF(I93&lt;1,M93,N93)</f>
        <v>0.0801700390767052</v>
      </c>
      <c r="P93" s="47"/>
    </row>
    <row r="94" customFormat="false" ht="11.25" hidden="false" customHeight="false" outlineLevel="0" collapsed="false">
      <c r="B94" s="47" t="n">
        <v>87</v>
      </c>
      <c r="C94" s="48" t="n">
        <f aca="true">RAND()</f>
        <v>0.663013979939694</v>
      </c>
      <c r="D94" s="48" t="n">
        <f aca="true">RAND()</f>
        <v>0.408654637449574</v>
      </c>
      <c r="F94" s="59" t="n">
        <f aca="false">POWER(C94,k_1)</f>
        <v>0.814256703957477</v>
      </c>
      <c r="G94" s="59" t="n">
        <f aca="false">POWER(D94,k_2)</f>
        <v>0.63926100886068</v>
      </c>
      <c r="I94" s="60" t="n">
        <f aca="false">G94/F94</f>
        <v>0.785085349317633</v>
      </c>
      <c r="J94" s="60" t="n">
        <f aca="true">P_1+P_3+P_4*RAND()</f>
        <v>1.55479421232843</v>
      </c>
      <c r="K94" s="50" t="n">
        <f aca="true">(P_1+P_5+P_6*O94*RAND())</f>
        <v>1.5251852670023</v>
      </c>
      <c r="L94" s="60"/>
      <c r="M94" s="48" t="n">
        <f aca="false">I94^beta/k_1/k_2/(alpha+beta+2)</f>
        <v>0.785085349317633</v>
      </c>
      <c r="N94" s="57" t="n">
        <f aca="false">I94^(-alpha-2)/k_1/k_2/(alpha+beta+2)</f>
        <v>2.06656648166355</v>
      </c>
      <c r="O94" s="57" t="n">
        <f aca="false">IF(I94&lt;1,M94,N94)</f>
        <v>0.785085349317633</v>
      </c>
      <c r="P94" s="47"/>
    </row>
    <row r="95" customFormat="false" ht="11.25" hidden="false" customHeight="false" outlineLevel="0" collapsed="false">
      <c r="B95" s="47" t="n">
        <v>88</v>
      </c>
      <c r="C95" s="48" t="n">
        <f aca="true">RAND()</f>
        <v>0.0271586180926944</v>
      </c>
      <c r="D95" s="48" t="n">
        <f aca="true">RAND()</f>
        <v>0.816292272681941</v>
      </c>
      <c r="F95" s="59" t="n">
        <f aca="false">POWER(C95,k_1)</f>
        <v>0.164798719936456</v>
      </c>
      <c r="G95" s="59" t="n">
        <f aca="false">POWER(D95,k_2)</f>
        <v>0.903488944416002</v>
      </c>
      <c r="I95" s="60" t="n">
        <f aca="false">G95/F95</f>
        <v>5.48237841146081</v>
      </c>
      <c r="J95" s="60" t="n">
        <f aca="true">P_1+P_3+P_4*RAND()</f>
        <v>1.68362335658166</v>
      </c>
      <c r="K95" s="50" t="n">
        <f aca="true">(P_1+P_5+P_6*O95*RAND())</f>
        <v>1.50033497904782</v>
      </c>
      <c r="L95" s="60"/>
      <c r="M95" s="48" t="n">
        <f aca="false">I95^beta/k_1/k_2/(alpha+beta+2)</f>
        <v>5.48237841146081</v>
      </c>
      <c r="N95" s="57" t="n">
        <f aca="false">I95^(-alpha-2)/k_1/k_2/(alpha+beta+2)</f>
        <v>0.00606866234026472</v>
      </c>
      <c r="O95" s="57" t="n">
        <f aca="false">IF(I95&lt;1,M95,N95)</f>
        <v>0.00606866234026472</v>
      </c>
      <c r="P95" s="47"/>
    </row>
    <row r="96" customFormat="false" ht="11.25" hidden="false" customHeight="false" outlineLevel="0" collapsed="false">
      <c r="B96" s="47" t="n">
        <v>89</v>
      </c>
      <c r="C96" s="48" t="n">
        <f aca="true">RAND()</f>
        <v>0.88750688544492</v>
      </c>
      <c r="D96" s="48" t="n">
        <f aca="true">RAND()</f>
        <v>0.355513334023339</v>
      </c>
      <c r="F96" s="59" t="n">
        <f aca="false">POWER(C96,k_1)</f>
        <v>0.942075838478474</v>
      </c>
      <c r="G96" s="59" t="n">
        <f aca="false">POWER(D96,k_2)</f>
        <v>0.596249389117791</v>
      </c>
      <c r="I96" s="60" t="n">
        <f aca="false">G96/F96</f>
        <v>0.632910180650403</v>
      </c>
      <c r="J96" s="60" t="n">
        <f aca="true">P_1+P_3+P_4*RAND()</f>
        <v>1.51427102851265</v>
      </c>
      <c r="K96" s="50" t="n">
        <f aca="true">(P_1+P_5+P_6*O96*RAND())</f>
        <v>1.99807170452862</v>
      </c>
      <c r="L96" s="60"/>
      <c r="M96" s="48" t="n">
        <f aca="false">I96^beta/k_1/k_2/(alpha+beta+2)</f>
        <v>0.632910180650403</v>
      </c>
      <c r="N96" s="57" t="n">
        <f aca="false">I96^(-alpha-2)/k_1/k_2/(alpha+beta+2)</f>
        <v>3.94433465509898</v>
      </c>
      <c r="O96" s="57" t="n">
        <f aca="false">IF(I96&lt;1,M96,N96)</f>
        <v>0.632910180650403</v>
      </c>
      <c r="P96" s="47"/>
    </row>
    <row r="97" customFormat="false" ht="11.25" hidden="false" customHeight="false" outlineLevel="0" collapsed="false">
      <c r="B97" s="47" t="n">
        <v>90</v>
      </c>
      <c r="C97" s="48" t="n">
        <f aca="true">RAND()</f>
        <v>0.0249929017374854</v>
      </c>
      <c r="D97" s="48" t="n">
        <f aca="true">RAND()</f>
        <v>0.877669278473216</v>
      </c>
      <c r="F97" s="59" t="n">
        <f aca="false">POWER(C97,k_1)</f>
        <v>0.158091434737893</v>
      </c>
      <c r="G97" s="59" t="n">
        <f aca="false">POWER(D97,k_2)</f>
        <v>0.936840049567276</v>
      </c>
      <c r="I97" s="60" t="n">
        <f aca="false">G97/F97</f>
        <v>5.92593805679926</v>
      </c>
      <c r="J97" s="60" t="n">
        <f aca="true">P_1+P_3+P_4*RAND()</f>
        <v>1.5558309449864</v>
      </c>
      <c r="K97" s="50" t="n">
        <f aca="true">(P_1+P_5+P_6*O97*RAND())</f>
        <v>1.5010927505809</v>
      </c>
      <c r="L97" s="60"/>
      <c r="M97" s="48" t="n">
        <f aca="false">I97^beta/k_1/k_2/(alpha+beta+2)</f>
        <v>5.92593805679926</v>
      </c>
      <c r="N97" s="57" t="n">
        <f aca="false">I97^(-alpha-2)/k_1/k_2/(alpha+beta+2)</f>
        <v>0.0048053904106885</v>
      </c>
      <c r="O97" s="57" t="n">
        <f aca="false">IF(I97&lt;1,M97,N97)</f>
        <v>0.0048053904106885</v>
      </c>
      <c r="P97" s="47"/>
    </row>
    <row r="98" customFormat="false" ht="11.25" hidden="false" customHeight="false" outlineLevel="0" collapsed="false">
      <c r="B98" s="47" t="n">
        <v>91</v>
      </c>
      <c r="C98" s="48" t="n">
        <f aca="true">RAND()</f>
        <v>0.952321650901412</v>
      </c>
      <c r="D98" s="48" t="n">
        <f aca="true">RAND()</f>
        <v>0.562761788500502</v>
      </c>
      <c r="F98" s="59" t="n">
        <f aca="false">POWER(C98,k_1)</f>
        <v>0.975869689508498</v>
      </c>
      <c r="G98" s="59" t="n">
        <f aca="false">POWER(D98,k_2)</f>
        <v>0.750174505365586</v>
      </c>
      <c r="I98" s="60" t="n">
        <f aca="false">G98/F98</f>
        <v>0.768724055507263</v>
      </c>
      <c r="J98" s="60" t="n">
        <f aca="true">P_1+P_3+P_4*RAND()</f>
        <v>1.62797537997365</v>
      </c>
      <c r="K98" s="50" t="n">
        <f aca="true">(P_1+P_5+P_6*O98*RAND())</f>
        <v>2.09164431701498</v>
      </c>
      <c r="L98" s="60"/>
      <c r="M98" s="48" t="n">
        <f aca="false">I98^beta/k_1/k_2/(alpha+beta+2)</f>
        <v>0.768724055507263</v>
      </c>
      <c r="N98" s="57" t="n">
        <f aca="false">I98^(-alpha-2)/k_1/k_2/(alpha+beta+2)</f>
        <v>2.20134740144782</v>
      </c>
      <c r="O98" s="57" t="n">
        <f aca="false">IF(I98&lt;1,M98,N98)</f>
        <v>0.768724055507263</v>
      </c>
      <c r="P98" s="47"/>
    </row>
    <row r="99" customFormat="false" ht="11.25" hidden="false" customHeight="false" outlineLevel="0" collapsed="false">
      <c r="B99" s="47" t="n">
        <v>92</v>
      </c>
      <c r="C99" s="48" t="n">
        <f aca="true">RAND()</f>
        <v>0.185007277985032</v>
      </c>
      <c r="D99" s="48" t="n">
        <f aca="true">RAND()</f>
        <v>0.254445842092582</v>
      </c>
      <c r="F99" s="59" t="n">
        <f aca="false">POWER(C99,k_1)</f>
        <v>0.430124723754671</v>
      </c>
      <c r="G99" s="59" t="n">
        <f aca="false">POWER(D99,k_2)</f>
        <v>0.504426250399978</v>
      </c>
      <c r="I99" s="60" t="n">
        <f aca="false">G99/F99</f>
        <v>1.17274414266799</v>
      </c>
      <c r="J99" s="60" t="n">
        <f aca="true">P_1+P_3+P_4*RAND()</f>
        <v>1.51827653015616</v>
      </c>
      <c r="K99" s="50" t="n">
        <f aca="true">(P_1+P_5+P_6*O99*RAND())</f>
        <v>1.56111669678403</v>
      </c>
      <c r="L99" s="60"/>
      <c r="M99" s="48" t="n">
        <f aca="false">I99^beta/k_1/k_2/(alpha+beta+2)</f>
        <v>1.17274414266799</v>
      </c>
      <c r="N99" s="57" t="n">
        <f aca="false">I99^(-alpha-2)/k_1/k_2/(alpha+beta+2)</f>
        <v>0.619997848531397</v>
      </c>
      <c r="O99" s="57" t="n">
        <f aca="false">IF(I99&lt;1,M99,N99)</f>
        <v>0.619997848531397</v>
      </c>
      <c r="P99" s="47"/>
    </row>
    <row r="100" customFormat="false" ht="11.25" hidden="false" customHeight="false" outlineLevel="0" collapsed="false">
      <c r="B100" s="47" t="n">
        <v>93</v>
      </c>
      <c r="C100" s="48" t="n">
        <f aca="true">RAND()</f>
        <v>0.638841156828089</v>
      </c>
      <c r="D100" s="48" t="n">
        <f aca="true">RAND()</f>
        <v>0.821360880907228</v>
      </c>
      <c r="F100" s="59" t="n">
        <f aca="false">POWER(C100,k_1)</f>
        <v>0.799275394859675</v>
      </c>
      <c r="G100" s="59" t="n">
        <f aca="false">POWER(D100,k_2)</f>
        <v>0.906289623082615</v>
      </c>
      <c r="I100" s="60" t="n">
        <f aca="false">G100/F100</f>
        <v>1.13388905615158</v>
      </c>
      <c r="J100" s="60" t="n">
        <f aca="true">P_1+P_3+P_4*RAND()</f>
        <v>1.51310335936836</v>
      </c>
      <c r="K100" s="50" t="n">
        <f aca="true">(P_1+P_5+P_6*O100*RAND())</f>
        <v>1.79961901063006</v>
      </c>
      <c r="L100" s="60"/>
      <c r="M100" s="48" t="n">
        <f aca="false">I100^beta/k_1/k_2/(alpha+beta+2)</f>
        <v>1.13388905615158</v>
      </c>
      <c r="N100" s="57" t="n">
        <f aca="false">I100^(-alpha-2)/k_1/k_2/(alpha+beta+2)</f>
        <v>0.685943442963943</v>
      </c>
      <c r="O100" s="57" t="n">
        <f aca="false">IF(I100&lt;1,M100,N100)</f>
        <v>0.685943442963943</v>
      </c>
      <c r="P100" s="47"/>
    </row>
    <row r="101" customFormat="false" ht="11.25" hidden="false" customHeight="false" outlineLevel="0" collapsed="false">
      <c r="B101" s="47" t="n">
        <v>94</v>
      </c>
      <c r="C101" s="48" t="n">
        <f aca="true">RAND()</f>
        <v>0.674826183380611</v>
      </c>
      <c r="D101" s="48" t="n">
        <f aca="true">RAND()</f>
        <v>0.287812951979099</v>
      </c>
      <c r="F101" s="59" t="n">
        <f aca="false">POWER(C101,k_1)</f>
        <v>0.821478048021133</v>
      </c>
      <c r="G101" s="59" t="n">
        <f aca="false">POWER(D101,k_2)</f>
        <v>0.536482014590517</v>
      </c>
      <c r="I101" s="60" t="n">
        <f aca="false">G101/F101</f>
        <v>0.653069203593271</v>
      </c>
      <c r="J101" s="60" t="n">
        <f aca="true">P_1+P_3+P_4*RAND()</f>
        <v>1.62726711542138</v>
      </c>
      <c r="K101" s="50" t="n">
        <f aca="true">(P_1+P_5+P_6*O101*RAND())</f>
        <v>1.58882346686829</v>
      </c>
      <c r="L101" s="60"/>
      <c r="M101" s="48" t="n">
        <f aca="false">I101^beta/k_1/k_2/(alpha+beta+2)</f>
        <v>0.653069203593271</v>
      </c>
      <c r="N101" s="57" t="n">
        <f aca="false">I101^(-alpha-2)/k_1/k_2/(alpha+beta+2)</f>
        <v>3.59023095087134</v>
      </c>
      <c r="O101" s="57" t="n">
        <f aca="false">IF(I101&lt;1,M101,N101)</f>
        <v>0.653069203593271</v>
      </c>
      <c r="P101" s="47"/>
    </row>
    <row r="102" customFormat="false" ht="11.25" hidden="false" customHeight="false" outlineLevel="0" collapsed="false">
      <c r="B102" s="47" t="n">
        <v>95</v>
      </c>
      <c r="C102" s="48" t="n">
        <f aca="true">RAND()</f>
        <v>0.363278167085816</v>
      </c>
      <c r="D102" s="48" t="n">
        <f aca="true">RAND()</f>
        <v>0.475360920130211</v>
      </c>
      <c r="F102" s="59" t="n">
        <f aca="false">POWER(C102,k_1)</f>
        <v>0.602725615090163</v>
      </c>
      <c r="G102" s="59" t="n">
        <f aca="false">POWER(D102,k_2)</f>
        <v>0.689464226867654</v>
      </c>
      <c r="I102" s="60" t="n">
        <f aca="false">G102/F102</f>
        <v>1.14391061140568</v>
      </c>
      <c r="J102" s="60" t="n">
        <f aca="true">P_1+P_3+P_4*RAND()</f>
        <v>1.54054149624002</v>
      </c>
      <c r="K102" s="50" t="n">
        <f aca="true">(P_1+P_5+P_6*O102*RAND())</f>
        <v>2.06628920689737</v>
      </c>
      <c r="L102" s="60"/>
      <c r="M102" s="48" t="n">
        <f aca="false">I102^beta/k_1/k_2/(alpha+beta+2)</f>
        <v>1.14391061140568</v>
      </c>
      <c r="N102" s="57" t="n">
        <f aca="false">I102^(-alpha-2)/k_1/k_2/(alpha+beta+2)</f>
        <v>0.668072713339493</v>
      </c>
      <c r="O102" s="57" t="n">
        <f aca="false">IF(I102&lt;1,M102,N102)</f>
        <v>0.668072713339493</v>
      </c>
      <c r="P102" s="47"/>
    </row>
    <row r="103" customFormat="false" ht="11.25" hidden="false" customHeight="false" outlineLevel="0" collapsed="false">
      <c r="B103" s="47" t="n">
        <v>96</v>
      </c>
      <c r="C103" s="48" t="n">
        <f aca="true">RAND()</f>
        <v>0.172367815416272</v>
      </c>
      <c r="D103" s="48" t="n">
        <f aca="true">RAND()</f>
        <v>0.839951023557219</v>
      </c>
      <c r="F103" s="59" t="n">
        <f aca="false">POWER(C103,k_1)</f>
        <v>0.415172031110325</v>
      </c>
      <c r="G103" s="59" t="n">
        <f aca="false">POWER(D103,k_2)</f>
        <v>0.916488419761657</v>
      </c>
      <c r="I103" s="60" t="n">
        <f aca="false">G103/F103</f>
        <v>2.2074907534369</v>
      </c>
      <c r="J103" s="60" t="n">
        <f aca="true">P_1+P_3+P_4*RAND()</f>
        <v>1.67126867830406</v>
      </c>
      <c r="K103" s="50" t="n">
        <f aca="true">(P_1+P_5+P_6*O103*RAND())</f>
        <v>1.57954247685761</v>
      </c>
      <c r="L103" s="60"/>
      <c r="M103" s="48" t="n">
        <f aca="false">I103^beta/k_1/k_2/(alpha+beta+2)</f>
        <v>2.2074907534369</v>
      </c>
      <c r="N103" s="57" t="n">
        <f aca="false">I103^(-alpha-2)/k_1/k_2/(alpha+beta+2)</f>
        <v>0.0929615423612001</v>
      </c>
      <c r="O103" s="57" t="n">
        <f aca="false">IF(I103&lt;1,M103,N103)</f>
        <v>0.0929615423612001</v>
      </c>
      <c r="P103" s="47"/>
    </row>
    <row r="104" customFormat="false" ht="11.25" hidden="false" customHeight="false" outlineLevel="0" collapsed="false">
      <c r="B104" s="47" t="n">
        <v>97</v>
      </c>
      <c r="C104" s="48" t="n">
        <f aca="true">RAND()</f>
        <v>0.607089932895219</v>
      </c>
      <c r="D104" s="48" t="n">
        <f aca="true">RAND()</f>
        <v>0.693430816410314</v>
      </c>
      <c r="F104" s="59" t="n">
        <f aca="false">POWER(C104,k_1)</f>
        <v>0.779159760829074</v>
      </c>
      <c r="G104" s="59" t="n">
        <f aca="false">POWER(D104,k_2)</f>
        <v>0.832724934423315</v>
      </c>
      <c r="I104" s="60" t="n">
        <f aca="false">G104/F104</f>
        <v>1.0687473561741</v>
      </c>
      <c r="J104" s="60" t="n">
        <f aca="true">P_1+P_3+P_4*RAND()</f>
        <v>1.54280861600055</v>
      </c>
      <c r="K104" s="50" t="n">
        <f aca="true">(P_1+P_5+P_6*O104*RAND())</f>
        <v>2.05869113649661</v>
      </c>
      <c r="L104" s="60"/>
      <c r="M104" s="48" t="n">
        <f aca="false">I104^beta/k_1/k_2/(alpha+beta+2)</f>
        <v>1.0687473561741</v>
      </c>
      <c r="N104" s="57" t="n">
        <f aca="false">I104^(-alpha-2)/k_1/k_2/(alpha+beta+2)</f>
        <v>0.81917151049319</v>
      </c>
      <c r="O104" s="57" t="n">
        <f aca="false">IF(I104&lt;1,M104,N104)</f>
        <v>0.81917151049319</v>
      </c>
      <c r="P104" s="47"/>
    </row>
    <row r="105" customFormat="false" ht="11.25" hidden="false" customHeight="false" outlineLevel="0" collapsed="false">
      <c r="B105" s="47" t="n">
        <v>98</v>
      </c>
      <c r="C105" s="48" t="n">
        <f aca="true">RAND()</f>
        <v>0.414307688876392</v>
      </c>
      <c r="D105" s="48" t="n">
        <f aca="true">RAND()</f>
        <v>0.914595246240482</v>
      </c>
      <c r="F105" s="59" t="n">
        <f aca="false">POWER(C105,k_1)</f>
        <v>0.643667374407303</v>
      </c>
      <c r="G105" s="59" t="n">
        <f aca="false">POWER(D105,k_2)</f>
        <v>0.956344731903973</v>
      </c>
      <c r="I105" s="60" t="n">
        <f aca="false">G105/F105</f>
        <v>1.48577474939535</v>
      </c>
      <c r="J105" s="60" t="n">
        <f aca="true">P_1+P_3+P_4*RAND()</f>
        <v>1.53392537098059</v>
      </c>
      <c r="K105" s="50" t="n">
        <f aca="true">(P_1+P_5+P_6*O105*RAND())</f>
        <v>1.53899522602222</v>
      </c>
      <c r="L105" s="60"/>
      <c r="M105" s="48" t="n">
        <f aca="false">I105^beta/k_1/k_2/(alpha+beta+2)</f>
        <v>1.48577474939535</v>
      </c>
      <c r="N105" s="57" t="n">
        <f aca="false">I105^(-alpha-2)/k_1/k_2/(alpha+beta+2)</f>
        <v>0.304888525630941</v>
      </c>
      <c r="O105" s="57" t="n">
        <f aca="false">IF(I105&lt;1,M105,N105)</f>
        <v>0.304888525630941</v>
      </c>
      <c r="P105" s="47"/>
    </row>
    <row r="106" customFormat="false" ht="11.25" hidden="false" customHeight="false" outlineLevel="0" collapsed="false">
      <c r="B106" s="47" t="n">
        <v>99</v>
      </c>
      <c r="C106" s="48" t="n">
        <f aca="true">RAND()</f>
        <v>0.938260572275181</v>
      </c>
      <c r="D106" s="48" t="n">
        <f aca="true">RAND()</f>
        <v>0.537687392126723</v>
      </c>
      <c r="F106" s="59" t="n">
        <f aca="false">POWER(C106,k_1)</f>
        <v>0.968638514759341</v>
      </c>
      <c r="G106" s="59" t="n">
        <f aca="false">POWER(D106,k_2)</f>
        <v>0.733271704163418</v>
      </c>
      <c r="I106" s="60" t="n">
        <f aca="false">G106/F106</f>
        <v>0.757012748296097</v>
      </c>
      <c r="J106" s="60" t="n">
        <f aca="true">P_1+P_3+P_4*RAND()</f>
        <v>1.59431022837835</v>
      </c>
      <c r="K106" s="50" t="n">
        <f aca="true">(P_1+P_5+P_6*O106*RAND())</f>
        <v>2.20924979252227</v>
      </c>
      <c r="L106" s="60"/>
      <c r="M106" s="48" t="n">
        <f aca="false">I106^beta/k_1/k_2/(alpha+beta+2)</f>
        <v>0.757012748296097</v>
      </c>
      <c r="N106" s="57" t="n">
        <f aca="false">I106^(-alpha-2)/k_1/k_2/(alpha+beta+2)</f>
        <v>2.30510344832839</v>
      </c>
      <c r="O106" s="57" t="n">
        <f aca="false">IF(I106&lt;1,M106,N106)</f>
        <v>0.757012748296097</v>
      </c>
      <c r="P106" s="47"/>
    </row>
    <row r="107" customFormat="false" ht="11.25" hidden="false" customHeight="false" outlineLevel="0" collapsed="false">
      <c r="B107" s="47" t="n">
        <v>100</v>
      </c>
      <c r="C107" s="48" t="n">
        <f aca="true">RAND()</f>
        <v>0.765881649178443</v>
      </c>
      <c r="D107" s="48" t="n">
        <f aca="true">RAND()</f>
        <v>0.946174630066071</v>
      </c>
      <c r="F107" s="59" t="n">
        <f aca="false">POWER(C107,k_1)</f>
        <v>0.875146644385067</v>
      </c>
      <c r="G107" s="59" t="n">
        <f aca="false">POWER(D107,k_2)</f>
        <v>0.972715081648306</v>
      </c>
      <c r="I107" s="60" t="n">
        <f aca="false">G107/F107</f>
        <v>1.11148810075344</v>
      </c>
      <c r="J107" s="60" t="n">
        <f aca="true">P_1+P_3+P_4*RAND()</f>
        <v>1.52111837622279</v>
      </c>
      <c r="K107" s="50" t="n">
        <f aca="true">(P_1+P_5+P_6*O107*RAND())</f>
        <v>2.05018338616768</v>
      </c>
      <c r="L107" s="60"/>
      <c r="M107" s="48" t="n">
        <f aca="false">I107^beta/k_1/k_2/(alpha+beta+2)</f>
        <v>1.11148810075344</v>
      </c>
      <c r="N107" s="57" t="n">
        <f aca="false">I107^(-alpha-2)/k_1/k_2/(alpha+beta+2)</f>
        <v>0.728258474529257</v>
      </c>
      <c r="O107" s="57" t="n">
        <f aca="false">IF(I107&lt;1,M107,N107)</f>
        <v>0.728258474529257</v>
      </c>
      <c r="P107" s="47"/>
    </row>
    <row r="108" customFormat="false" ht="11.25" hidden="false" customHeight="false" outlineLevel="0" collapsed="false">
      <c r="B108" s="47" t="n">
        <v>101</v>
      </c>
      <c r="C108" s="48" t="n">
        <f aca="true">RAND()</f>
        <v>0.598170576308193</v>
      </c>
      <c r="D108" s="48" t="n">
        <f aca="true">RAND()</f>
        <v>0.0756158706859903</v>
      </c>
      <c r="F108" s="59" t="n">
        <f aca="false">POWER(C108,k_1)</f>
        <v>0.773414879807851</v>
      </c>
      <c r="G108" s="59" t="n">
        <f aca="false">POWER(D108,k_2)</f>
        <v>0.274983400746282</v>
      </c>
      <c r="I108" s="60" t="n">
        <f aca="false">G108/F108</f>
        <v>0.355544492258281</v>
      </c>
      <c r="J108" s="60" t="n">
        <f aca="true">P_1+P_3+P_4*RAND()</f>
        <v>1.59370938147555</v>
      </c>
      <c r="K108" s="50" t="n">
        <f aca="true">(P_1+P_5+P_6*O108*RAND())</f>
        <v>1.80777488670437</v>
      </c>
      <c r="L108" s="60"/>
      <c r="M108" s="48" t="n">
        <f aca="false">I108^beta/k_1/k_2/(alpha+beta+2)</f>
        <v>0.355544492258281</v>
      </c>
      <c r="N108" s="57" t="n">
        <f aca="false">I108^(-alpha-2)/k_1/k_2/(alpha+beta+2)</f>
        <v>22.2493912928802</v>
      </c>
      <c r="O108" s="57" t="n">
        <f aca="false">IF(I108&lt;1,M108,N108)</f>
        <v>0.355544492258281</v>
      </c>
      <c r="P108" s="47"/>
    </row>
    <row r="109" customFormat="false" ht="11.25" hidden="false" customHeight="false" outlineLevel="0" collapsed="false">
      <c r="B109" s="47" t="n">
        <v>102</v>
      </c>
      <c r="C109" s="48" t="n">
        <f aca="true">RAND()</f>
        <v>0.971749998406829</v>
      </c>
      <c r="D109" s="48" t="n">
        <f aca="true">RAND()</f>
        <v>0.429966786472647</v>
      </c>
      <c r="F109" s="59" t="n">
        <f aca="false">POWER(C109,k_1)</f>
        <v>0.98577380691862</v>
      </c>
      <c r="G109" s="59" t="n">
        <f aca="false">POWER(D109,k_2)</f>
        <v>0.655718526863964</v>
      </c>
      <c r="I109" s="60" t="n">
        <f aca="false">G109/F109</f>
        <v>0.665181527711353</v>
      </c>
      <c r="J109" s="60" t="n">
        <f aca="true">P_1+P_3+P_4*RAND()</f>
        <v>1.50407971209809</v>
      </c>
      <c r="K109" s="50" t="n">
        <f aca="true">(P_1+P_5+P_6*O109*RAND())</f>
        <v>1.63489396680728</v>
      </c>
      <c r="L109" s="60"/>
      <c r="M109" s="48" t="n">
        <f aca="false">I109^beta/k_1/k_2/(alpha+beta+2)</f>
        <v>0.665181527711353</v>
      </c>
      <c r="N109" s="57" t="n">
        <f aca="false">I109^(-alpha-2)/k_1/k_2/(alpha+beta+2)</f>
        <v>3.39765641662325</v>
      </c>
      <c r="O109" s="57" t="n">
        <f aca="false">IF(I109&lt;1,M109,N109)</f>
        <v>0.665181527711353</v>
      </c>
      <c r="P109" s="47"/>
    </row>
    <row r="110" customFormat="false" ht="11.25" hidden="false" customHeight="false" outlineLevel="0" collapsed="false">
      <c r="B110" s="47" t="n">
        <v>103</v>
      </c>
      <c r="C110" s="48" t="n">
        <f aca="true">RAND()</f>
        <v>0.526017992348612</v>
      </c>
      <c r="D110" s="48" t="n">
        <f aca="true">RAND()</f>
        <v>0.528592773219491</v>
      </c>
      <c r="F110" s="59" t="n">
        <f aca="false">POWER(C110,k_1)</f>
        <v>0.725270978564986</v>
      </c>
      <c r="G110" s="59" t="n">
        <f aca="false">POWER(D110,k_2)</f>
        <v>0.727043859213109</v>
      </c>
      <c r="I110" s="60" t="n">
        <f aca="false">G110/F110</f>
        <v>1.00244443897594</v>
      </c>
      <c r="J110" s="60" t="n">
        <f aca="true">P_1+P_3+P_4*RAND()</f>
        <v>1.56665623610466</v>
      </c>
      <c r="K110" s="50" t="n">
        <f aca="true">(P_1+P_5+P_6*O110*RAND())</f>
        <v>2.30783694927788</v>
      </c>
      <c r="L110" s="60"/>
      <c r="M110" s="48" t="n">
        <f aca="false">I110^beta/k_1/k_2/(alpha+beta+2)</f>
        <v>1.00244443897594</v>
      </c>
      <c r="N110" s="57" t="n">
        <f aca="false">I110^(-alpha-2)/k_1/k_2/(alpha+beta+2)</f>
        <v>0.992702389235233</v>
      </c>
      <c r="O110" s="57" t="n">
        <f aca="false">IF(I110&lt;1,M110,N110)</f>
        <v>0.992702389235233</v>
      </c>
      <c r="P110" s="47"/>
    </row>
    <row r="111" customFormat="false" ht="11.25" hidden="false" customHeight="false" outlineLevel="0" collapsed="false">
      <c r="B111" s="47" t="n">
        <v>104</v>
      </c>
      <c r="C111" s="48" t="n">
        <f aca="true">RAND()</f>
        <v>0.97179653109593</v>
      </c>
      <c r="D111" s="48" t="n">
        <f aca="true">RAND()</f>
        <v>0.997353492298429</v>
      </c>
      <c r="F111" s="59" t="n">
        <f aca="false">POWER(C111,k_1)</f>
        <v>0.985797408748841</v>
      </c>
      <c r="G111" s="59" t="n">
        <f aca="false">POWER(D111,k_2)</f>
        <v>0.998675869488409</v>
      </c>
      <c r="I111" s="60" t="n">
        <f aca="false">G111/F111</f>
        <v>1.01306400344054</v>
      </c>
      <c r="J111" s="60" t="n">
        <f aca="true">P_1+P_3+P_4*RAND()</f>
        <v>1.63167910003934</v>
      </c>
      <c r="K111" s="50" t="n">
        <f aca="true">(P_1+P_5+P_6*O111*RAND())</f>
        <v>2.24844849695266</v>
      </c>
      <c r="L111" s="60"/>
      <c r="M111" s="48" t="n">
        <f aca="false">I111^beta/k_1/k_2/(alpha+beta+2)</f>
        <v>1.01306400344054</v>
      </c>
      <c r="N111" s="57" t="n">
        <f aca="false">I111^(-alpha-2)/k_1/k_2/(alpha+beta+2)</f>
        <v>0.961810131756422</v>
      </c>
      <c r="O111" s="57" t="n">
        <f aca="false">IF(I111&lt;1,M111,N111)</f>
        <v>0.961810131756422</v>
      </c>
      <c r="P111" s="47"/>
    </row>
    <row r="112" customFormat="false" ht="11.25" hidden="false" customHeight="false" outlineLevel="0" collapsed="false">
      <c r="B112" s="47" t="n">
        <v>105</v>
      </c>
      <c r="C112" s="48" t="n">
        <f aca="true">RAND()</f>
        <v>0.952461296436398</v>
      </c>
      <c r="D112" s="48" t="n">
        <f aca="true">RAND()</f>
        <v>0.33082114259048</v>
      </c>
      <c r="F112" s="59" t="n">
        <f aca="false">POWER(C112,k_1)</f>
        <v>0.975941236159431</v>
      </c>
      <c r="G112" s="59" t="n">
        <f aca="false">POWER(D112,k_2)</f>
        <v>0.575170533485922</v>
      </c>
      <c r="I112" s="60" t="n">
        <f aca="false">G112/F112</f>
        <v>0.589349555255355</v>
      </c>
      <c r="J112" s="60" t="n">
        <f aca="true">P_1+P_3+P_4*RAND()</f>
        <v>1.67316951019575</v>
      </c>
      <c r="K112" s="50" t="n">
        <f aca="true">(P_1+P_5+P_6*O112*RAND())</f>
        <v>1.71132234151189</v>
      </c>
      <c r="L112" s="60"/>
      <c r="M112" s="48" t="n">
        <f aca="false">I112^beta/k_1/k_2/(alpha+beta+2)</f>
        <v>0.589349555255355</v>
      </c>
      <c r="N112" s="57" t="n">
        <f aca="false">I112^(-alpha-2)/k_1/k_2/(alpha+beta+2)</f>
        <v>4.88518617745518</v>
      </c>
      <c r="O112" s="57" t="n">
        <f aca="false">IF(I112&lt;1,M112,N112)</f>
        <v>0.589349555255355</v>
      </c>
      <c r="P112" s="47"/>
    </row>
    <row r="113" customFormat="false" ht="11.25" hidden="false" customHeight="false" outlineLevel="0" collapsed="false">
      <c r="B113" s="47" t="n">
        <v>106</v>
      </c>
      <c r="C113" s="48" t="n">
        <f aca="true">RAND()</f>
        <v>0.562784882326912</v>
      </c>
      <c r="D113" s="48" t="n">
        <f aca="true">RAND()</f>
        <v>0.321918189355882</v>
      </c>
      <c r="F113" s="59" t="n">
        <f aca="false">POWER(C113,k_1)</f>
        <v>0.750189897510565</v>
      </c>
      <c r="G113" s="59" t="n">
        <f aca="false">POWER(D113,k_2)</f>
        <v>0.567378347626945</v>
      </c>
      <c r="I113" s="60" t="n">
        <f aca="false">G113/F113</f>
        <v>0.756312967569593</v>
      </c>
      <c r="J113" s="60" t="n">
        <f aca="true">P_1+P_3+P_4*RAND()</f>
        <v>1.68524080593486</v>
      </c>
      <c r="K113" s="50" t="n">
        <f aca="true">(P_1+P_5+P_6*O113*RAND())</f>
        <v>1.81115773765049</v>
      </c>
      <c r="L113" s="60"/>
      <c r="M113" s="48" t="n">
        <f aca="false">I113^beta/k_1/k_2/(alpha+beta+2)</f>
        <v>0.756312967569593</v>
      </c>
      <c r="N113" s="57" t="n">
        <f aca="false">I113^(-alpha-2)/k_1/k_2/(alpha+beta+2)</f>
        <v>2.3115077808868</v>
      </c>
      <c r="O113" s="57" t="n">
        <f aca="false">IF(I113&lt;1,M113,N113)</f>
        <v>0.756312967569593</v>
      </c>
      <c r="P113" s="47"/>
    </row>
    <row r="114" customFormat="false" ht="11.25" hidden="false" customHeight="false" outlineLevel="0" collapsed="false">
      <c r="B114" s="47" t="n">
        <v>107</v>
      </c>
      <c r="C114" s="48" t="n">
        <f aca="true">RAND()</f>
        <v>0.432740590755515</v>
      </c>
      <c r="D114" s="48" t="n">
        <f aca="true">RAND()</f>
        <v>0.54403630589041</v>
      </c>
      <c r="F114" s="59" t="n">
        <f aca="false">POWER(C114,k_1)</f>
        <v>0.657830214231237</v>
      </c>
      <c r="G114" s="59" t="n">
        <f aca="false">POWER(D114,k_2)</f>
        <v>0.737588168214763</v>
      </c>
      <c r="I114" s="60" t="n">
        <f aca="false">G114/F114</f>
        <v>1.12124398098183</v>
      </c>
      <c r="J114" s="60" t="n">
        <f aca="true">P_1+P_3+P_4*RAND()</f>
        <v>1.54487549963138</v>
      </c>
      <c r="K114" s="50" t="n">
        <f aca="true">(P_1+P_5+P_6*O114*RAND())</f>
        <v>1.59689765059461</v>
      </c>
      <c r="L114" s="60"/>
      <c r="M114" s="48" t="n">
        <f aca="false">I114^beta/k_1/k_2/(alpha+beta+2)</f>
        <v>1.12124398098183</v>
      </c>
      <c r="N114" s="57" t="n">
        <f aca="false">I114^(-alpha-2)/k_1/k_2/(alpha+beta+2)</f>
        <v>0.709413789387138</v>
      </c>
      <c r="O114" s="57" t="n">
        <f aca="false">IF(I114&lt;1,M114,N114)</f>
        <v>0.709413789387138</v>
      </c>
      <c r="P114" s="47"/>
    </row>
    <row r="115" customFormat="false" ht="11.25" hidden="false" customHeight="false" outlineLevel="0" collapsed="false">
      <c r="B115" s="47" t="n">
        <v>108</v>
      </c>
      <c r="C115" s="48" t="n">
        <f aca="true">RAND()</f>
        <v>0.105618710193539</v>
      </c>
      <c r="D115" s="48" t="n">
        <f aca="true">RAND()</f>
        <v>0.49347951335816</v>
      </c>
      <c r="F115" s="59" t="n">
        <f aca="false">POWER(C115,k_1)</f>
        <v>0.324990323230614</v>
      </c>
      <c r="G115" s="59" t="n">
        <f aca="false">POWER(D115,k_2)</f>
        <v>0.702480970103931</v>
      </c>
      <c r="I115" s="60" t="n">
        <f aca="false">G115/F115</f>
        <v>2.16154426729023</v>
      </c>
      <c r="J115" s="60" t="n">
        <f aca="true">P_1+P_3+P_4*RAND()</f>
        <v>1.50173366740143</v>
      </c>
      <c r="K115" s="50" t="n">
        <f aca="true">(P_1+P_5+P_6*O115*RAND())</f>
        <v>1.51530013593971</v>
      </c>
      <c r="L115" s="60"/>
      <c r="M115" s="48" t="n">
        <f aca="false">I115^beta/k_1/k_2/(alpha+beta+2)</f>
        <v>2.16154426729023</v>
      </c>
      <c r="N115" s="57" t="n">
        <f aca="false">I115^(-alpha-2)/k_1/k_2/(alpha+beta+2)</f>
        <v>0.0990165061033391</v>
      </c>
      <c r="O115" s="57" t="n">
        <f aca="false">IF(I115&lt;1,M115,N115)</f>
        <v>0.0990165061033391</v>
      </c>
      <c r="P115" s="47"/>
    </row>
    <row r="116" customFormat="false" ht="11.25" hidden="false" customHeight="false" outlineLevel="0" collapsed="false">
      <c r="B116" s="47" t="n">
        <v>109</v>
      </c>
      <c r="C116" s="48" t="n">
        <f aca="true">RAND()</f>
        <v>0.446013151169997</v>
      </c>
      <c r="D116" s="48" t="n">
        <f aca="true">RAND()</f>
        <v>0.837620617305642</v>
      </c>
      <c r="F116" s="59" t="n">
        <f aca="false">POWER(C116,k_1)</f>
        <v>0.667842160371743</v>
      </c>
      <c r="G116" s="59" t="n">
        <f aca="false">POWER(D116,k_2)</f>
        <v>0.915216158787443</v>
      </c>
      <c r="I116" s="60" t="n">
        <f aca="false">G116/F116</f>
        <v>1.37040787942768</v>
      </c>
      <c r="J116" s="60" t="n">
        <f aca="true">P_1+P_3+P_4*RAND()</f>
        <v>1.55197824252988</v>
      </c>
      <c r="K116" s="50" t="n">
        <f aca="true">(P_1+P_5+P_6*O116*RAND())</f>
        <v>1.7150104192277</v>
      </c>
      <c r="L116" s="60"/>
      <c r="M116" s="48" t="n">
        <f aca="false">I116^beta/k_1/k_2/(alpha+beta+2)</f>
        <v>1.37040787942768</v>
      </c>
      <c r="N116" s="57" t="n">
        <f aca="false">I116^(-alpha-2)/k_1/k_2/(alpha+beta+2)</f>
        <v>0.388553172177194</v>
      </c>
      <c r="O116" s="57" t="n">
        <f aca="false">IF(I116&lt;1,M116,N116)</f>
        <v>0.388553172177194</v>
      </c>
      <c r="P116" s="47"/>
    </row>
    <row r="117" customFormat="false" ht="11.25" hidden="false" customHeight="false" outlineLevel="0" collapsed="false">
      <c r="B117" s="47" t="n">
        <v>110</v>
      </c>
      <c r="C117" s="48" t="n">
        <f aca="true">RAND()</f>
        <v>0.575812282462618</v>
      </c>
      <c r="D117" s="48" t="n">
        <f aca="true">RAND()</f>
        <v>0.342150848868614</v>
      </c>
      <c r="F117" s="59" t="n">
        <f aca="false">POWER(C117,k_1)</f>
        <v>0.758822958576385</v>
      </c>
      <c r="G117" s="59" t="n">
        <f aca="false">POWER(D117,k_2)</f>
        <v>0.584936619531222</v>
      </c>
      <c r="I117" s="60" t="n">
        <f aca="false">G117/F117</f>
        <v>0.770847287789779</v>
      </c>
      <c r="J117" s="60" t="n">
        <f aca="true">P_1+P_3+P_4*RAND()</f>
        <v>1.51213749492698</v>
      </c>
      <c r="K117" s="50" t="n">
        <f aca="true">(P_1+P_5+P_6*O117*RAND())</f>
        <v>2.1524418415529</v>
      </c>
      <c r="L117" s="60"/>
      <c r="M117" s="48" t="n">
        <f aca="false">I117^beta/k_1/k_2/(alpha+beta+2)</f>
        <v>0.770847287789779</v>
      </c>
      <c r="N117" s="57" t="n">
        <f aca="false">I117^(-alpha-2)/k_1/k_2/(alpha+beta+2)</f>
        <v>2.18320719504151</v>
      </c>
      <c r="O117" s="57" t="n">
        <f aca="false">IF(I117&lt;1,M117,N117)</f>
        <v>0.770847287789779</v>
      </c>
      <c r="P117" s="47"/>
    </row>
    <row r="118" customFormat="false" ht="11.25" hidden="false" customHeight="false" outlineLevel="0" collapsed="false">
      <c r="B118" s="47" t="n">
        <v>111</v>
      </c>
      <c r="C118" s="48" t="n">
        <f aca="true">RAND()</f>
        <v>0.0273739466479721</v>
      </c>
      <c r="D118" s="48" t="n">
        <f aca="true">RAND()</f>
        <v>0.0555789728832282</v>
      </c>
      <c r="F118" s="59" t="n">
        <f aca="false">POWER(C118,k_1)</f>
        <v>0.165450737828431</v>
      </c>
      <c r="G118" s="59" t="n">
        <f aca="false">POWER(D118,k_2)</f>
        <v>0.235751930815483</v>
      </c>
      <c r="I118" s="60" t="n">
        <f aca="false">G118/F118</f>
        <v>1.42490709869153</v>
      </c>
      <c r="J118" s="60" t="n">
        <f aca="true">P_1+P_3+P_4*RAND()</f>
        <v>1.61842371165285</v>
      </c>
      <c r="K118" s="50" t="n">
        <f aca="true">(P_1+P_5+P_6*O118*RAND())</f>
        <v>1.58773665686804</v>
      </c>
      <c r="L118" s="60"/>
      <c r="M118" s="48" t="n">
        <f aca="false">I118^beta/k_1/k_2/(alpha+beta+2)</f>
        <v>1.42490709869153</v>
      </c>
      <c r="N118" s="57" t="n">
        <f aca="false">I118^(-alpha-2)/k_1/k_2/(alpha+beta+2)</f>
        <v>0.345653015293243</v>
      </c>
      <c r="O118" s="57" t="n">
        <f aca="false">IF(I118&lt;1,M118,N118)</f>
        <v>0.345653015293243</v>
      </c>
      <c r="P118" s="47"/>
    </row>
    <row r="119" customFormat="false" ht="11.25" hidden="false" customHeight="false" outlineLevel="0" collapsed="false">
      <c r="B119" s="47" t="n">
        <v>112</v>
      </c>
      <c r="C119" s="48" t="n">
        <f aca="true">RAND()</f>
        <v>0.652297247742197</v>
      </c>
      <c r="D119" s="48" t="n">
        <f aca="true">RAND()</f>
        <v>0.658987373439207</v>
      </c>
      <c r="F119" s="59" t="n">
        <f aca="false">POWER(C119,k_1)</f>
        <v>0.807649210822494</v>
      </c>
      <c r="G119" s="59" t="n">
        <f aca="false">POWER(D119,k_2)</f>
        <v>0.81178037266197</v>
      </c>
      <c r="I119" s="60" t="n">
        <f aca="false">G119/F119</f>
        <v>1.00511504472996</v>
      </c>
      <c r="J119" s="60" t="n">
        <f aca="true">P_1+P_3+P_4*RAND()</f>
        <v>1.61975622518269</v>
      </c>
      <c r="K119" s="50" t="n">
        <f aca="true">(P_1+P_5+P_6*O119*RAND())</f>
        <v>1.87828291646617</v>
      </c>
      <c r="L119" s="60"/>
      <c r="M119" s="48" t="n">
        <f aca="false">I119^beta/k_1/k_2/(alpha+beta+2)</f>
        <v>1.00511504472996</v>
      </c>
      <c r="N119" s="57" t="n">
        <f aca="false">I119^(-alpha-2)/k_1/k_2/(alpha+beta+2)</f>
        <v>0.984810519816624</v>
      </c>
      <c r="O119" s="57" t="n">
        <f aca="false">IF(I119&lt;1,M119,N119)</f>
        <v>0.984810519816624</v>
      </c>
      <c r="P119" s="47"/>
    </row>
    <row r="120" customFormat="false" ht="11.25" hidden="false" customHeight="false" outlineLevel="0" collapsed="false">
      <c r="B120" s="47" t="n">
        <v>113</v>
      </c>
      <c r="C120" s="48" t="n">
        <f aca="true">RAND()</f>
        <v>0.753575973027477</v>
      </c>
      <c r="D120" s="48" t="n">
        <f aca="true">RAND()</f>
        <v>0.254924854447342</v>
      </c>
      <c r="F120" s="59" t="n">
        <f aca="false">POWER(C120,k_1)</f>
        <v>0.86808753765244</v>
      </c>
      <c r="G120" s="59" t="n">
        <f aca="false">POWER(D120,k_2)</f>
        <v>0.504900836251379</v>
      </c>
      <c r="I120" s="60" t="n">
        <f aca="false">G120/F120</f>
        <v>0.581624334357774</v>
      </c>
      <c r="J120" s="60" t="n">
        <f aca="true">P_1+P_3+P_4*RAND()</f>
        <v>1.56455298777507</v>
      </c>
      <c r="K120" s="50" t="n">
        <f aca="true">(P_1+P_5+P_6*O120*RAND())</f>
        <v>1.91815757395033</v>
      </c>
      <c r="L120" s="60"/>
      <c r="M120" s="48" t="n">
        <f aca="false">I120^beta/k_1/k_2/(alpha+beta+2)</f>
        <v>0.581624334357774</v>
      </c>
      <c r="N120" s="57" t="n">
        <f aca="false">I120^(-alpha-2)/k_1/k_2/(alpha+beta+2)</f>
        <v>5.08244039935242</v>
      </c>
      <c r="O120" s="57" t="n">
        <f aca="false">IF(I120&lt;1,M120,N120)</f>
        <v>0.581624334357774</v>
      </c>
      <c r="P120" s="47"/>
    </row>
    <row r="121" customFormat="false" ht="11.25" hidden="false" customHeight="false" outlineLevel="0" collapsed="false">
      <c r="B121" s="47" t="n">
        <v>114</v>
      </c>
      <c r="C121" s="48" t="n">
        <f aca="true">RAND()</f>
        <v>0.205042448848274</v>
      </c>
      <c r="D121" s="48" t="n">
        <f aca="true">RAND()</f>
        <v>0.780746196276288</v>
      </c>
      <c r="F121" s="59" t="n">
        <f aca="false">POWER(C121,k_1)</f>
        <v>0.4528161313914</v>
      </c>
      <c r="G121" s="59" t="n">
        <f aca="false">POWER(D121,k_2)</f>
        <v>0.883598436098824</v>
      </c>
      <c r="I121" s="60" t="n">
        <f aca="false">G121/F121</f>
        <v>1.95134045552602</v>
      </c>
      <c r="J121" s="60" t="n">
        <f aca="true">P_1+P_3+P_4*RAND()</f>
        <v>1.66839303985057</v>
      </c>
      <c r="K121" s="50" t="n">
        <f aca="true">(P_1+P_5+P_6*O121*RAND())</f>
        <v>1.59389043070547</v>
      </c>
      <c r="L121" s="60"/>
      <c r="M121" s="48" t="n">
        <f aca="false">I121^beta/k_1/k_2/(alpha+beta+2)</f>
        <v>1.95134045552602</v>
      </c>
      <c r="N121" s="57" t="n">
        <f aca="false">I121^(-alpha-2)/k_1/k_2/(alpha+beta+2)</f>
        <v>0.134586300201259</v>
      </c>
      <c r="O121" s="57" t="n">
        <f aca="false">IF(I121&lt;1,M121,N121)</f>
        <v>0.134586300201259</v>
      </c>
      <c r="P121" s="47"/>
    </row>
    <row r="122" customFormat="false" ht="11.25" hidden="false" customHeight="false" outlineLevel="0" collapsed="false">
      <c r="B122" s="47" t="n">
        <v>115</v>
      </c>
      <c r="C122" s="48" t="n">
        <f aca="true">RAND()</f>
        <v>0.227380014364687</v>
      </c>
      <c r="D122" s="48" t="n">
        <f aca="true">RAND()</f>
        <v>0.427076703507689</v>
      </c>
      <c r="F122" s="59" t="n">
        <f aca="false">POWER(C122,k_1)</f>
        <v>0.476843804997702</v>
      </c>
      <c r="G122" s="59" t="n">
        <f aca="false">POWER(D122,k_2)</f>
        <v>0.653511058443305</v>
      </c>
      <c r="I122" s="60" t="n">
        <f aca="false">G122/F122</f>
        <v>1.37049291947172</v>
      </c>
      <c r="J122" s="60" t="n">
        <f aca="true">P_1+P_3+P_4*RAND()</f>
        <v>1.53169219530484</v>
      </c>
      <c r="K122" s="50" t="n">
        <f aca="true">(P_1+P_5+P_6*O122*RAND())</f>
        <v>1.52032643677718</v>
      </c>
      <c r="L122" s="60"/>
      <c r="M122" s="48" t="n">
        <f aca="false">I122^beta/k_1/k_2/(alpha+beta+2)</f>
        <v>1.37049291947172</v>
      </c>
      <c r="N122" s="57" t="n">
        <f aca="false">I122^(-alpha-2)/k_1/k_2/(alpha+beta+2)</f>
        <v>0.388480846677081</v>
      </c>
      <c r="O122" s="57" t="n">
        <f aca="false">IF(I122&lt;1,M122,N122)</f>
        <v>0.388480846677081</v>
      </c>
      <c r="P122" s="47"/>
    </row>
    <row r="123" customFormat="false" ht="11.25" hidden="false" customHeight="false" outlineLevel="0" collapsed="false">
      <c r="B123" s="47" t="n">
        <v>116</v>
      </c>
      <c r="C123" s="48" t="n">
        <f aca="true">RAND()</f>
        <v>0.383343339455688</v>
      </c>
      <c r="D123" s="48" t="n">
        <f aca="true">RAND()</f>
        <v>0.506733371613719</v>
      </c>
      <c r="F123" s="59" t="n">
        <f aca="false">POWER(C123,k_1)</f>
        <v>0.619147267986937</v>
      </c>
      <c r="G123" s="59" t="n">
        <f aca="false">POWER(D123,k_2)</f>
        <v>0.711852071440211</v>
      </c>
      <c r="I123" s="60" t="n">
        <f aca="false">G123/F123</f>
        <v>1.14972981105883</v>
      </c>
      <c r="J123" s="60" t="n">
        <f aca="true">P_1+P_3+P_4*RAND()</f>
        <v>1.68015550108409</v>
      </c>
      <c r="K123" s="50" t="n">
        <f aca="true">(P_1+P_5+P_6*O123*RAND())</f>
        <v>1.89150877725305</v>
      </c>
      <c r="L123" s="60"/>
      <c r="M123" s="48" t="n">
        <f aca="false">I123^beta/k_1/k_2/(alpha+beta+2)</f>
        <v>1.14972981105883</v>
      </c>
      <c r="N123" s="57" t="n">
        <f aca="false">I123^(-alpha-2)/k_1/k_2/(alpha+beta+2)</f>
        <v>0.657979894498973</v>
      </c>
      <c r="O123" s="57" t="n">
        <f aca="false">IF(I123&lt;1,M123,N123)</f>
        <v>0.657979894498973</v>
      </c>
      <c r="P123" s="47"/>
    </row>
    <row r="124" customFormat="false" ht="11.25" hidden="false" customHeight="false" outlineLevel="0" collapsed="false">
      <c r="B124" s="47" t="n">
        <v>117</v>
      </c>
      <c r="C124" s="48" t="n">
        <f aca="true">RAND()</f>
        <v>0.197317882181378</v>
      </c>
      <c r="D124" s="48" t="n">
        <f aca="true">RAND()</f>
        <v>0.0752135785308685</v>
      </c>
      <c r="F124" s="59" t="n">
        <f aca="false">POWER(C124,k_1)</f>
        <v>0.444204775054679</v>
      </c>
      <c r="G124" s="59" t="n">
        <f aca="false">POWER(D124,k_2)</f>
        <v>0.274250940802157</v>
      </c>
      <c r="I124" s="60" t="n">
        <f aca="false">G124/F124</f>
        <v>0.617397552217665</v>
      </c>
      <c r="J124" s="60" t="n">
        <f aca="true">P_1+P_3+P_4*RAND()</f>
        <v>1.65005581707868</v>
      </c>
      <c r="K124" s="50" t="n">
        <f aca="true">(P_1+P_5+P_6*O124*RAND())</f>
        <v>2.06983651947586</v>
      </c>
      <c r="L124" s="60"/>
      <c r="M124" s="48" t="n">
        <f aca="false">I124^beta/k_1/k_2/(alpha+beta+2)</f>
        <v>0.617397552217665</v>
      </c>
      <c r="N124" s="57" t="n">
        <f aca="false">I124^(-alpha-2)/k_1/k_2/(alpha+beta+2)</f>
        <v>4.2491815790278</v>
      </c>
      <c r="O124" s="57" t="n">
        <f aca="false">IF(I124&lt;1,M124,N124)</f>
        <v>0.617397552217665</v>
      </c>
      <c r="P124" s="47"/>
    </row>
    <row r="125" customFormat="false" ht="11.25" hidden="false" customHeight="false" outlineLevel="0" collapsed="false">
      <c r="B125" s="47" t="n">
        <v>118</v>
      </c>
      <c r="C125" s="48" t="n">
        <f aca="true">RAND()</f>
        <v>0.916099619392866</v>
      </c>
      <c r="D125" s="48" t="n">
        <f aca="true">RAND()</f>
        <v>0.468743732839498</v>
      </c>
      <c r="F125" s="59" t="n">
        <f aca="false">POWER(C125,k_1)</f>
        <v>0.957130931165045</v>
      </c>
      <c r="G125" s="59" t="n">
        <f aca="false">POWER(D125,k_2)</f>
        <v>0.684648619979255</v>
      </c>
      <c r="I125" s="60" t="n">
        <f aca="false">G125/F125</f>
        <v>0.71531344112543</v>
      </c>
      <c r="J125" s="60" t="n">
        <f aca="true">P_1+P_3+P_4*RAND()</f>
        <v>1.58411682000194</v>
      </c>
      <c r="K125" s="50" t="n">
        <f aca="true">(P_1+P_5+P_6*O125*RAND())</f>
        <v>1.86142073884084</v>
      </c>
      <c r="L125" s="60"/>
      <c r="M125" s="48" t="n">
        <f aca="false">I125^beta/k_1/k_2/(alpha+beta+2)</f>
        <v>0.71531344112543</v>
      </c>
      <c r="N125" s="57" t="n">
        <f aca="false">I125^(-alpha-2)/k_1/k_2/(alpha+beta+2)</f>
        <v>2.73218965586717</v>
      </c>
      <c r="O125" s="57" t="n">
        <f aca="false">IF(I125&lt;1,M125,N125)</f>
        <v>0.71531344112543</v>
      </c>
      <c r="P125" s="47"/>
    </row>
    <row r="126" customFormat="false" ht="11.25" hidden="false" customHeight="false" outlineLevel="0" collapsed="false">
      <c r="B126" s="47" t="n">
        <v>119</v>
      </c>
      <c r="C126" s="48" t="n">
        <f aca="true">RAND()</f>
        <v>0.53691977758954</v>
      </c>
      <c r="D126" s="48" t="n">
        <f aca="true">RAND()</f>
        <v>0.536565656814191</v>
      </c>
      <c r="F126" s="59" t="n">
        <f aca="false">POWER(C126,k_1)</f>
        <v>0.732748099683336</v>
      </c>
      <c r="G126" s="59" t="n">
        <f aca="false">POWER(D126,k_2)</f>
        <v>0.732506421005435</v>
      </c>
      <c r="I126" s="60" t="n">
        <f aca="false">G126/F126</f>
        <v>0.999670174950975</v>
      </c>
      <c r="J126" s="60" t="n">
        <f aca="true">P_1+P_3+P_4*RAND()</f>
        <v>1.56211252361022</v>
      </c>
      <c r="K126" s="50" t="n">
        <f aca="true">(P_1+P_5+P_6*O126*RAND())</f>
        <v>2.18155465329523</v>
      </c>
      <c r="L126" s="60"/>
      <c r="M126" s="48" t="n">
        <f aca="false">I126^beta/k_1/k_2/(alpha+beta+2)</f>
        <v>0.999670174950975</v>
      </c>
      <c r="N126" s="57" t="n">
        <f aca="false">I126^(-alpha-2)/k_1/k_2/(alpha+beta+2)</f>
        <v>1.00099012821343</v>
      </c>
      <c r="O126" s="57" t="n">
        <f aca="false">IF(I126&lt;1,M126,N126)</f>
        <v>0.999670174950975</v>
      </c>
      <c r="P126" s="47"/>
    </row>
    <row r="127" customFormat="false" ht="11.25" hidden="false" customHeight="false" outlineLevel="0" collapsed="false">
      <c r="B127" s="47" t="n">
        <v>120</v>
      </c>
      <c r="C127" s="48" t="n">
        <f aca="true">RAND()</f>
        <v>0.113839819449429</v>
      </c>
      <c r="D127" s="48" t="n">
        <f aca="true">RAND()</f>
        <v>0.369762690498448</v>
      </c>
      <c r="F127" s="59" t="n">
        <f aca="false">POWER(C127,k_1)</f>
        <v>0.337401570016247</v>
      </c>
      <c r="G127" s="59" t="n">
        <f aca="false">POWER(D127,k_2)</f>
        <v>0.608081154533215</v>
      </c>
      <c r="I127" s="60" t="n">
        <f aca="false">G127/F127</f>
        <v>1.80224755475777</v>
      </c>
      <c r="J127" s="60" t="n">
        <f aca="true">P_1+P_3+P_4*RAND()</f>
        <v>1.6069386065328</v>
      </c>
      <c r="K127" s="50" t="n">
        <f aca="true">(P_1+P_5+P_6*O127*RAND())</f>
        <v>1.50233902100809</v>
      </c>
      <c r="L127" s="60"/>
      <c r="M127" s="48" t="n">
        <f aca="false">I127^beta/k_1/k_2/(alpha+beta+2)</f>
        <v>1.80224755475777</v>
      </c>
      <c r="N127" s="57" t="n">
        <f aca="false">I127^(-alpha-2)/k_1/k_2/(alpha+beta+2)</f>
        <v>0.170827059431845</v>
      </c>
      <c r="O127" s="57" t="n">
        <f aca="false">IF(I127&lt;1,M127,N127)</f>
        <v>0.170827059431845</v>
      </c>
      <c r="P127" s="47"/>
    </row>
    <row r="128" customFormat="false" ht="11.25" hidden="false" customHeight="false" outlineLevel="0" collapsed="false">
      <c r="B128" s="47" t="n">
        <v>121</v>
      </c>
      <c r="C128" s="48" t="n">
        <f aca="true">RAND()</f>
        <v>0.304783187134256</v>
      </c>
      <c r="D128" s="48" t="n">
        <f aca="true">RAND()</f>
        <v>0.162193472011489</v>
      </c>
      <c r="F128" s="59" t="n">
        <f aca="false">POWER(C128,k_1)</f>
        <v>0.552071722817114</v>
      </c>
      <c r="G128" s="59" t="n">
        <f aca="false">POWER(D128,k_2)</f>
        <v>0.402732506772782</v>
      </c>
      <c r="I128" s="60" t="n">
        <f aca="false">G128/F128</f>
        <v>0.729493089625596</v>
      </c>
      <c r="J128" s="60" t="n">
        <f aca="true">P_1+P_3+P_4*RAND()</f>
        <v>1.54320047462067</v>
      </c>
      <c r="K128" s="50" t="n">
        <f aca="true">(P_1+P_5+P_6*O128*RAND())</f>
        <v>1.77395852581091</v>
      </c>
      <c r="L128" s="60"/>
      <c r="M128" s="48" t="n">
        <f aca="false">I128^beta/k_1/k_2/(alpha+beta+2)</f>
        <v>0.729493089625596</v>
      </c>
      <c r="N128" s="57" t="n">
        <f aca="false">I128^(-alpha-2)/k_1/k_2/(alpha+beta+2)</f>
        <v>2.57594421272301</v>
      </c>
      <c r="O128" s="57" t="n">
        <f aca="false">IF(I128&lt;1,M128,N128)</f>
        <v>0.729493089625596</v>
      </c>
      <c r="P128" s="47"/>
    </row>
    <row r="129" customFormat="false" ht="11.25" hidden="false" customHeight="false" outlineLevel="0" collapsed="false">
      <c r="B129" s="47" t="n">
        <v>122</v>
      </c>
      <c r="C129" s="48" t="n">
        <f aca="true">RAND()</f>
        <v>0.653321614212872</v>
      </c>
      <c r="D129" s="48" t="n">
        <f aca="true">RAND()</f>
        <v>0.109996406517474</v>
      </c>
      <c r="F129" s="59" t="n">
        <f aca="false">POWER(C129,k_1)</f>
        <v>0.808283127507232</v>
      </c>
      <c r="G129" s="59" t="n">
        <f aca="false">POWER(D129,k_2)</f>
        <v>0.331657061612555</v>
      </c>
      <c r="I129" s="60" t="n">
        <f aca="false">G129/F129</f>
        <v>0.410322881086724</v>
      </c>
      <c r="J129" s="60" t="n">
        <f aca="true">P_1+P_3+P_4*RAND()</f>
        <v>1.51665547883079</v>
      </c>
      <c r="K129" s="50" t="n">
        <f aca="true">(P_1+P_5+P_6*O129*RAND())</f>
        <v>1.83687614718109</v>
      </c>
      <c r="L129" s="60"/>
      <c r="M129" s="48" t="n">
        <f aca="false">I129^beta/k_1/k_2/(alpha+beta+2)</f>
        <v>0.410322881086724</v>
      </c>
      <c r="N129" s="57" t="n">
        <f aca="false">I129^(-alpha-2)/k_1/k_2/(alpha+beta+2)</f>
        <v>14.4751406924238</v>
      </c>
      <c r="O129" s="57" t="n">
        <f aca="false">IF(I129&lt;1,M129,N129)</f>
        <v>0.410322881086724</v>
      </c>
      <c r="P129" s="47"/>
    </row>
    <row r="130" customFormat="false" ht="11.25" hidden="false" customHeight="false" outlineLevel="0" collapsed="false">
      <c r="B130" s="47" t="n">
        <v>123</v>
      </c>
      <c r="C130" s="48" t="n">
        <f aca="true">RAND()</f>
        <v>0.947005591421593</v>
      </c>
      <c r="D130" s="48" t="n">
        <f aca="true">RAND()</f>
        <v>0.821213243134099</v>
      </c>
      <c r="F130" s="59" t="n">
        <f aca="false">POWER(C130,k_1)</f>
        <v>0.973142122930455</v>
      </c>
      <c r="G130" s="59" t="n">
        <f aca="false">POWER(D130,k_2)</f>
        <v>0.906208167660223</v>
      </c>
      <c r="I130" s="60" t="n">
        <f aca="false">G130/F130</f>
        <v>0.931218725720482</v>
      </c>
      <c r="J130" s="60" t="n">
        <f aca="true">P_1+P_3+P_4*RAND()</f>
        <v>1.53474184769631</v>
      </c>
      <c r="K130" s="50" t="n">
        <f aca="true">(P_1+P_5+P_6*O130*RAND())</f>
        <v>1.7218131069032</v>
      </c>
      <c r="L130" s="60"/>
      <c r="M130" s="48" t="n">
        <f aca="false">I130^beta/k_1/k_2/(alpha+beta+2)</f>
        <v>0.931218725720482</v>
      </c>
      <c r="N130" s="57" t="n">
        <f aca="false">I130^(-alpha-2)/k_1/k_2/(alpha+beta+2)</f>
        <v>1.23835424823194</v>
      </c>
      <c r="O130" s="57" t="n">
        <f aca="false">IF(I130&lt;1,M130,N130)</f>
        <v>0.931218725720482</v>
      </c>
      <c r="P130" s="47"/>
    </row>
    <row r="131" customFormat="false" ht="11.25" hidden="false" customHeight="false" outlineLevel="0" collapsed="false">
      <c r="B131" s="47" t="n">
        <v>124</v>
      </c>
      <c r="C131" s="48" t="n">
        <f aca="true">RAND()</f>
        <v>0.946344396605458</v>
      </c>
      <c r="D131" s="48" t="n">
        <f aca="true">RAND()</f>
        <v>0.0696692821261887</v>
      </c>
      <c r="F131" s="59" t="n">
        <f aca="false">POWER(C131,k_1)</f>
        <v>0.972802342002453</v>
      </c>
      <c r="G131" s="59" t="n">
        <f aca="false">POWER(D131,k_2)</f>
        <v>0.26394939311578</v>
      </c>
      <c r="I131" s="60" t="n">
        <f aca="false">G131/F131</f>
        <v>0.271328903847473</v>
      </c>
      <c r="J131" s="60" t="n">
        <f aca="true">P_1+P_3+P_4*RAND()</f>
        <v>1.65809534662299</v>
      </c>
      <c r="K131" s="50" t="n">
        <f aca="true">(P_1+P_5+P_6*O131*RAND())</f>
        <v>1.59840239471968</v>
      </c>
      <c r="L131" s="60"/>
      <c r="M131" s="48" t="n">
        <f aca="false">I131^beta/k_1/k_2/(alpha+beta+2)</f>
        <v>0.271328903847473</v>
      </c>
      <c r="N131" s="57" t="n">
        <f aca="false">I131^(-alpha-2)/k_1/k_2/(alpha+beta+2)</f>
        <v>50.0624176559505</v>
      </c>
      <c r="O131" s="57" t="n">
        <f aca="false">IF(I131&lt;1,M131,N131)</f>
        <v>0.271328903847473</v>
      </c>
      <c r="P131" s="47"/>
    </row>
    <row r="132" customFormat="false" ht="11.25" hidden="false" customHeight="false" outlineLevel="0" collapsed="false">
      <c r="B132" s="47" t="n">
        <v>125</v>
      </c>
      <c r="C132" s="48" t="n">
        <f aca="true">RAND()</f>
        <v>0.0900639312055492</v>
      </c>
      <c r="D132" s="48" t="n">
        <f aca="true">RAND()</f>
        <v>0.656159612112625</v>
      </c>
      <c r="F132" s="59" t="n">
        <f aca="false">POWER(C132,k_1)</f>
        <v>0.300106533093749</v>
      </c>
      <c r="G132" s="59" t="n">
        <f aca="false">POWER(D132,k_2)</f>
        <v>0.810036796764582</v>
      </c>
      <c r="I132" s="60" t="n">
        <f aca="false">G132/F132</f>
        <v>2.69916415485543</v>
      </c>
      <c r="J132" s="60" t="n">
        <f aca="true">P_1+P_3+P_4*RAND()</f>
        <v>1.526037536642</v>
      </c>
      <c r="K132" s="50" t="n">
        <f aca="true">(P_1+P_5+P_6*O132*RAND())</f>
        <v>1.54738098631619</v>
      </c>
      <c r="L132" s="60"/>
      <c r="M132" s="48" t="n">
        <f aca="false">I132^beta/k_1/k_2/(alpha+beta+2)</f>
        <v>2.69916415485543</v>
      </c>
      <c r="N132" s="57" t="n">
        <f aca="false">I132^(-alpha-2)/k_1/k_2/(alpha+beta+2)</f>
        <v>0.0508524763569617</v>
      </c>
      <c r="O132" s="57" t="n">
        <f aca="false">IF(I132&lt;1,M132,N132)</f>
        <v>0.0508524763569617</v>
      </c>
      <c r="P132" s="47"/>
    </row>
    <row r="133" customFormat="false" ht="11.25" hidden="false" customHeight="false" outlineLevel="0" collapsed="false">
      <c r="B133" s="47" t="n">
        <v>126</v>
      </c>
      <c r="C133" s="48" t="n">
        <f aca="true">RAND()</f>
        <v>0.294616045161761</v>
      </c>
      <c r="D133" s="48" t="n">
        <f aca="true">RAND()</f>
        <v>0.991394115297899</v>
      </c>
      <c r="F133" s="59" t="n">
        <f aca="false">POWER(C133,k_1)</f>
        <v>0.542785450396159</v>
      </c>
      <c r="G133" s="59" t="n">
        <f aca="false">POWER(D133,k_2)</f>
        <v>0.99568775994179</v>
      </c>
      <c r="I133" s="60" t="n">
        <f aca="false">G133/F133</f>
        <v>1.83440392371438</v>
      </c>
      <c r="J133" s="60" t="n">
        <f aca="true">P_1+P_3+P_4*RAND()</f>
        <v>1.54295991186614</v>
      </c>
      <c r="K133" s="50" t="n">
        <f aca="true">(P_1+P_5+P_6*O133*RAND())</f>
        <v>1.54620902271993</v>
      </c>
      <c r="L133" s="60"/>
      <c r="M133" s="48" t="n">
        <f aca="false">I133^beta/k_1/k_2/(alpha+beta+2)</f>
        <v>1.83440392371438</v>
      </c>
      <c r="N133" s="57" t="n">
        <f aca="false">I133^(-alpha-2)/k_1/k_2/(alpha+beta+2)</f>
        <v>0.162000027407467</v>
      </c>
      <c r="O133" s="57" t="n">
        <f aca="false">IF(I133&lt;1,M133,N133)</f>
        <v>0.162000027407467</v>
      </c>
      <c r="P133" s="47"/>
    </row>
    <row r="134" customFormat="false" ht="11.25" hidden="false" customHeight="false" outlineLevel="0" collapsed="false">
      <c r="B134" s="47" t="n">
        <v>127</v>
      </c>
      <c r="C134" s="48" t="n">
        <f aca="true">RAND()</f>
        <v>0.394497247321624</v>
      </c>
      <c r="D134" s="48" t="n">
        <f aca="true">RAND()</f>
        <v>0.712868949339372</v>
      </c>
      <c r="F134" s="59" t="n">
        <f aca="false">POWER(C134,k_1)</f>
        <v>0.628090158593194</v>
      </c>
      <c r="G134" s="59" t="n">
        <f aca="false">POWER(D134,k_2)</f>
        <v>0.844315669248991</v>
      </c>
      <c r="I134" s="60" t="n">
        <f aca="false">G134/F134</f>
        <v>1.34425871460891</v>
      </c>
      <c r="J134" s="60" t="n">
        <f aca="true">P_1+P_3+P_4*RAND()</f>
        <v>1.54988988020735</v>
      </c>
      <c r="K134" s="50" t="n">
        <f aca="true">(P_1+P_5+P_6*O134*RAND())</f>
        <v>1.68877123274728</v>
      </c>
      <c r="L134" s="60"/>
      <c r="M134" s="48" t="n">
        <f aca="false">I134^beta/k_1/k_2/(alpha+beta+2)</f>
        <v>1.34425871460891</v>
      </c>
      <c r="N134" s="57" t="n">
        <f aca="false">I134^(-alpha-2)/k_1/k_2/(alpha+beta+2)</f>
        <v>0.411672084191974</v>
      </c>
      <c r="O134" s="57" t="n">
        <f aca="false">IF(I134&lt;1,M134,N134)</f>
        <v>0.411672084191974</v>
      </c>
      <c r="P134" s="47"/>
    </row>
    <row r="135" customFormat="false" ht="11.25" hidden="false" customHeight="false" outlineLevel="0" collapsed="false">
      <c r="B135" s="47" t="n">
        <v>128</v>
      </c>
      <c r="C135" s="48" t="n">
        <f aca="true">RAND()</f>
        <v>0.939334686235887</v>
      </c>
      <c r="D135" s="48" t="n">
        <f aca="true">RAND()</f>
        <v>0.958150347414629</v>
      </c>
      <c r="F135" s="59" t="n">
        <f aca="false">POWER(C135,k_1)</f>
        <v>0.969192801374364</v>
      </c>
      <c r="G135" s="59" t="n">
        <f aca="false">POWER(D135,k_2)</f>
        <v>0.978851545135742</v>
      </c>
      <c r="I135" s="60" t="n">
        <f aca="false">G135/F135</f>
        <v>1.00996576093805</v>
      </c>
      <c r="J135" s="60" t="n">
        <f aca="true">P_1+P_3+P_4*RAND()</f>
        <v>1.60260022610512</v>
      </c>
      <c r="K135" s="50" t="n">
        <f aca="true">(P_1+P_5+P_6*O135*RAND())</f>
        <v>1.53321316445357</v>
      </c>
      <c r="L135" s="60"/>
      <c r="M135" s="48" t="n">
        <f aca="false">I135^beta/k_1/k_2/(alpha+beta+2)</f>
        <v>1.00996576093805</v>
      </c>
      <c r="N135" s="57" t="n">
        <f aca="false">I135^(-alpha-2)/k_1/k_2/(alpha+beta+2)</f>
        <v>0.970688863817155</v>
      </c>
      <c r="O135" s="57" t="n">
        <f aca="false">IF(I135&lt;1,M135,N135)</f>
        <v>0.970688863817155</v>
      </c>
      <c r="P135" s="47"/>
    </row>
    <row r="136" customFormat="false" ht="11.25" hidden="false" customHeight="false" outlineLevel="0" collapsed="false">
      <c r="B136" s="47" t="n">
        <v>129</v>
      </c>
      <c r="C136" s="48" t="n">
        <f aca="true">RAND()</f>
        <v>0.00720844751137541</v>
      </c>
      <c r="D136" s="48" t="n">
        <f aca="true">RAND()</f>
        <v>0.375738493176706</v>
      </c>
      <c r="F136" s="59" t="n">
        <f aca="false">POWER(C136,k_1)</f>
        <v>0.0849025765885548</v>
      </c>
      <c r="G136" s="59" t="n">
        <f aca="false">POWER(D136,k_2)</f>
        <v>0.612975116278553</v>
      </c>
      <c r="I136" s="60" t="n">
        <f aca="false">G136/F136</f>
        <v>7.21974692533872</v>
      </c>
      <c r="J136" s="60" t="n">
        <f aca="true">P_1+P_3+P_4*RAND()</f>
        <v>1.66439237378501</v>
      </c>
      <c r="K136" s="50" t="n">
        <f aca="true">(P_1+P_5+P_6*O136*RAND())</f>
        <v>1.50130097205431</v>
      </c>
      <c r="L136" s="60"/>
      <c r="M136" s="48" t="n">
        <f aca="false">I136^beta/k_1/k_2/(alpha+beta+2)</f>
        <v>7.21974692533872</v>
      </c>
      <c r="N136" s="57" t="n">
        <f aca="false">I136^(-alpha-2)/k_1/k_2/(alpha+beta+2)</f>
        <v>0.0026572601622889</v>
      </c>
      <c r="O136" s="57" t="n">
        <f aca="false">IF(I136&lt;1,M136,N136)</f>
        <v>0.0026572601622889</v>
      </c>
      <c r="P136" s="47"/>
    </row>
    <row r="137" customFormat="false" ht="11.25" hidden="false" customHeight="false" outlineLevel="0" collapsed="false">
      <c r="B137" s="47" t="n">
        <v>130</v>
      </c>
      <c r="C137" s="48" t="n">
        <f aca="true">RAND()</f>
        <v>0.707681913515744</v>
      </c>
      <c r="D137" s="48" t="n">
        <f aca="true">RAND()</f>
        <v>0.633331452530034</v>
      </c>
      <c r="F137" s="59" t="n">
        <f aca="false">POWER(C137,k_1)</f>
        <v>0.841238321473614</v>
      </c>
      <c r="G137" s="59" t="n">
        <f aca="false">POWER(D137,k_2)</f>
        <v>0.795821244080625</v>
      </c>
      <c r="I137" s="60" t="n">
        <f aca="false">G137/F137</f>
        <v>0.946011639943565</v>
      </c>
      <c r="J137" s="60" t="n">
        <f aca="true">P_1+P_3+P_4*RAND()</f>
        <v>1.68938069374725</v>
      </c>
      <c r="K137" s="50" t="n">
        <f aca="true">(P_1+P_5+P_6*O137*RAND())</f>
        <v>2.25957119309822</v>
      </c>
      <c r="L137" s="60"/>
      <c r="M137" s="48" t="n">
        <f aca="false">I137^beta/k_1/k_2/(alpha+beta+2)</f>
        <v>0.946011639943565</v>
      </c>
      <c r="N137" s="57" t="n">
        <f aca="false">I137^(-alpha-2)/k_1/k_2/(alpha+beta+2)</f>
        <v>1.1811649732027</v>
      </c>
      <c r="O137" s="57" t="n">
        <f aca="false">IF(I137&lt;1,M137,N137)</f>
        <v>0.946011639943565</v>
      </c>
      <c r="P137" s="47"/>
    </row>
    <row r="138" customFormat="false" ht="11.25" hidden="false" customHeight="false" outlineLevel="0" collapsed="false">
      <c r="B138" s="47" t="n">
        <v>131</v>
      </c>
      <c r="C138" s="48" t="n">
        <f aca="true">RAND()</f>
        <v>0.226004950452182</v>
      </c>
      <c r="D138" s="48" t="n">
        <f aca="true">RAND()</f>
        <v>0.131955386027326</v>
      </c>
      <c r="F138" s="59" t="n">
        <f aca="false">POWER(C138,k_1)</f>
        <v>0.475399779608891</v>
      </c>
      <c r="G138" s="59" t="n">
        <f aca="false">POWER(D138,k_2)</f>
        <v>0.363256639343765</v>
      </c>
      <c r="I138" s="60" t="n">
        <f aca="false">G138/F138</f>
        <v>0.764107715074277</v>
      </c>
      <c r="J138" s="60" t="n">
        <f aca="true">P_1+P_3+P_4*RAND()</f>
        <v>1.67514081869251</v>
      </c>
      <c r="K138" s="50" t="n">
        <f aca="true">(P_1+P_5+P_6*O138*RAND())</f>
        <v>2.19828123918504</v>
      </c>
      <c r="L138" s="60"/>
      <c r="M138" s="48" t="n">
        <f aca="false">I138^beta/k_1/k_2/(alpha+beta+2)</f>
        <v>0.764107715074277</v>
      </c>
      <c r="N138" s="57" t="n">
        <f aca="false">I138^(-alpha-2)/k_1/k_2/(alpha+beta+2)</f>
        <v>2.24148711073042</v>
      </c>
      <c r="O138" s="57" t="n">
        <f aca="false">IF(I138&lt;1,M138,N138)</f>
        <v>0.764107715074277</v>
      </c>
      <c r="P138" s="47"/>
    </row>
    <row r="139" customFormat="false" ht="11.25" hidden="false" customHeight="false" outlineLevel="0" collapsed="false">
      <c r="B139" s="47" t="n">
        <v>132</v>
      </c>
      <c r="C139" s="48" t="n">
        <f aca="true">RAND()</f>
        <v>0.851796555640639</v>
      </c>
      <c r="D139" s="48" t="n">
        <f aca="true">RAND()</f>
        <v>0.563901265036154</v>
      </c>
      <c r="F139" s="59" t="n">
        <f aca="false">POWER(C139,k_1)</f>
        <v>0.922928250537732</v>
      </c>
      <c r="G139" s="59" t="n">
        <f aca="false">POWER(D139,k_2)</f>
        <v>0.750933595623577</v>
      </c>
      <c r="I139" s="60" t="n">
        <f aca="false">G139/F139</f>
        <v>0.81364244207072</v>
      </c>
      <c r="J139" s="60" t="n">
        <f aca="true">P_1+P_3+P_4*RAND()</f>
        <v>1.62460449996295</v>
      </c>
      <c r="K139" s="50" t="n">
        <f aca="true">(P_1+P_5+P_6*O139*RAND())</f>
        <v>2.27725138792044</v>
      </c>
      <c r="L139" s="60"/>
      <c r="M139" s="48" t="n">
        <f aca="false">I139^beta/k_1/k_2/(alpha+beta+2)</f>
        <v>0.81364244207072</v>
      </c>
      <c r="N139" s="57" t="n">
        <f aca="false">I139^(-alpha-2)/k_1/k_2/(alpha+beta+2)</f>
        <v>1.85651822141267</v>
      </c>
      <c r="O139" s="57" t="n">
        <f aca="false">IF(I139&lt;1,M139,N139)</f>
        <v>0.81364244207072</v>
      </c>
      <c r="P139" s="47"/>
    </row>
    <row r="140" customFormat="false" ht="11.25" hidden="false" customHeight="false" outlineLevel="0" collapsed="false">
      <c r="B140" s="47" t="n">
        <v>133</v>
      </c>
      <c r="C140" s="48" t="n">
        <f aca="true">RAND()</f>
        <v>0.0888339986959322</v>
      </c>
      <c r="D140" s="48" t="n">
        <f aca="true">RAND()</f>
        <v>0.832687795950068</v>
      </c>
      <c r="F140" s="59" t="n">
        <f aca="false">POWER(C140,k_1)</f>
        <v>0.2980503291324</v>
      </c>
      <c r="G140" s="59" t="n">
        <f aca="false">POWER(D140,k_2)</f>
        <v>0.912517285288376</v>
      </c>
      <c r="I140" s="60" t="n">
        <f aca="false">G140/F140</f>
        <v>3.06162146488695</v>
      </c>
      <c r="J140" s="60" t="n">
        <f aca="true">P_1+P_3+P_4*RAND()</f>
        <v>1.61260010002845</v>
      </c>
      <c r="K140" s="50" t="n">
        <f aca="true">(P_1+P_5+P_6*O140*RAND())</f>
        <v>1.52359925660788</v>
      </c>
      <c r="L140" s="60"/>
      <c r="M140" s="48" t="n">
        <f aca="false">I140^beta/k_1/k_2/(alpha+beta+2)</f>
        <v>3.06162146488695</v>
      </c>
      <c r="N140" s="57" t="n">
        <f aca="false">I140^(-alpha-2)/k_1/k_2/(alpha+beta+2)</f>
        <v>0.0348454051022464</v>
      </c>
      <c r="O140" s="57" t="n">
        <f aca="false">IF(I140&lt;1,M140,N140)</f>
        <v>0.0348454051022464</v>
      </c>
      <c r="P140" s="47"/>
    </row>
    <row r="141" customFormat="false" ht="11.25" hidden="false" customHeight="false" outlineLevel="0" collapsed="false">
      <c r="B141" s="47" t="n">
        <v>134</v>
      </c>
      <c r="C141" s="48" t="n">
        <f aca="true">RAND()</f>
        <v>0.887235422481954</v>
      </c>
      <c r="D141" s="48" t="n">
        <f aca="true">RAND()</f>
        <v>0.498963014437905</v>
      </c>
      <c r="F141" s="59" t="n">
        <f aca="false">POWER(C141,k_1)</f>
        <v>0.941931750437341</v>
      </c>
      <c r="G141" s="59" t="n">
        <f aca="false">POWER(D141,k_2)</f>
        <v>0.706373141079065</v>
      </c>
      <c r="I141" s="60" t="n">
        <f aca="false">G141/F141</f>
        <v>0.749919663235785</v>
      </c>
      <c r="J141" s="60" t="n">
        <f aca="true">P_1+P_3+P_4*RAND()</f>
        <v>1.55777799837965</v>
      </c>
      <c r="K141" s="50" t="n">
        <f aca="true">(P_1+P_5+P_6*O141*RAND())</f>
        <v>1.58481259817293</v>
      </c>
      <c r="L141" s="60"/>
      <c r="M141" s="48" t="n">
        <f aca="false">I141^beta/k_1/k_2/(alpha+beta+2)</f>
        <v>0.749919663235785</v>
      </c>
      <c r="N141" s="57" t="n">
        <f aca="false">I141^(-alpha-2)/k_1/k_2/(alpha+beta+2)</f>
        <v>2.3711322451242</v>
      </c>
      <c r="O141" s="57" t="n">
        <f aca="false">IF(I141&lt;1,M141,N141)</f>
        <v>0.749919663235785</v>
      </c>
      <c r="P141" s="47"/>
    </row>
    <row r="142" customFormat="false" ht="11.25" hidden="false" customHeight="false" outlineLevel="0" collapsed="false">
      <c r="B142" s="47" t="n">
        <v>135</v>
      </c>
      <c r="C142" s="48" t="n">
        <f aca="true">RAND()</f>
        <v>0.940810162104655</v>
      </c>
      <c r="D142" s="48" t="n">
        <f aca="true">RAND()</f>
        <v>0.497662377338516</v>
      </c>
      <c r="F142" s="59" t="n">
        <f aca="false">POWER(C142,k_1)</f>
        <v>0.969953690701084</v>
      </c>
      <c r="G142" s="59" t="n">
        <f aca="false">POWER(D142,k_2)</f>
        <v>0.705451895835936</v>
      </c>
      <c r="I142" s="60" t="n">
        <f aca="false">G142/F142</f>
        <v>0.72730471835829</v>
      </c>
      <c r="J142" s="60" t="n">
        <f aca="true">P_1+P_3+P_4*RAND()</f>
        <v>1.63142204714196</v>
      </c>
      <c r="K142" s="50" t="n">
        <f aca="true">(P_1+P_5+P_6*O142*RAND())</f>
        <v>1.94649349196299</v>
      </c>
      <c r="L142" s="60"/>
      <c r="M142" s="48" t="n">
        <f aca="false">I142^beta/k_1/k_2/(alpha+beta+2)</f>
        <v>0.72730471835829</v>
      </c>
      <c r="N142" s="57" t="n">
        <f aca="false">I142^(-alpha-2)/k_1/k_2/(alpha+beta+2)</f>
        <v>2.59926635233351</v>
      </c>
      <c r="O142" s="57" t="n">
        <f aca="false">IF(I142&lt;1,M142,N142)</f>
        <v>0.72730471835829</v>
      </c>
      <c r="P142" s="47"/>
    </row>
    <row r="143" customFormat="false" ht="11.25" hidden="false" customHeight="false" outlineLevel="0" collapsed="false">
      <c r="B143" s="47" t="n">
        <v>136</v>
      </c>
      <c r="C143" s="48" t="n">
        <f aca="true">RAND()</f>
        <v>0.340778651357031</v>
      </c>
      <c r="D143" s="48" t="n">
        <f aca="true">RAND()</f>
        <v>0.572964362110701</v>
      </c>
      <c r="F143" s="59" t="n">
        <f aca="false">POWER(C143,k_1)</f>
        <v>0.58376249567528</v>
      </c>
      <c r="G143" s="59" t="n">
        <f aca="false">POWER(D143,k_2)</f>
        <v>0.756944094442054</v>
      </c>
      <c r="I143" s="60" t="n">
        <f aca="false">G143/F143</f>
        <v>1.29666448264451</v>
      </c>
      <c r="J143" s="60" t="n">
        <f aca="true">P_1+P_3+P_4*RAND()</f>
        <v>1.66757653013061</v>
      </c>
      <c r="K143" s="50" t="n">
        <f aca="true">(P_1+P_5+P_6*O143*RAND())</f>
        <v>1.9216620668699</v>
      </c>
      <c r="L143" s="60"/>
      <c r="M143" s="48" t="n">
        <f aca="false">I143^beta/k_1/k_2/(alpha+beta+2)</f>
        <v>1.29666448264451</v>
      </c>
      <c r="N143" s="57" t="n">
        <f aca="false">I143^(-alpha-2)/k_1/k_2/(alpha+beta+2)</f>
        <v>0.458687763654541</v>
      </c>
      <c r="O143" s="57" t="n">
        <f aca="false">IF(I143&lt;1,M143,N143)</f>
        <v>0.458687763654541</v>
      </c>
      <c r="P143" s="47"/>
    </row>
    <row r="144" customFormat="false" ht="11.25" hidden="false" customHeight="false" outlineLevel="0" collapsed="false">
      <c r="B144" s="47" t="n">
        <v>137</v>
      </c>
      <c r="C144" s="48" t="n">
        <f aca="true">RAND()</f>
        <v>0.995682246619796</v>
      </c>
      <c r="D144" s="48" t="n">
        <f aca="true">RAND()</f>
        <v>0.0525286486200118</v>
      </c>
      <c r="F144" s="59" t="n">
        <f aca="false">POWER(C144,k_1)</f>
        <v>0.997838787891008</v>
      </c>
      <c r="G144" s="59" t="n">
        <f aca="false">POWER(D144,k_2)</f>
        <v>0.229191292635675</v>
      </c>
      <c r="I144" s="60" t="n">
        <f aca="false">G144/F144</f>
        <v>0.229687696466565</v>
      </c>
      <c r="J144" s="60" t="n">
        <f aca="true">P_1+P_3+P_4*RAND()</f>
        <v>1.58626362918675</v>
      </c>
      <c r="K144" s="50" t="n">
        <f aca="true">(P_1+P_5+P_6*O144*RAND())</f>
        <v>1.53882948218822</v>
      </c>
      <c r="L144" s="60"/>
      <c r="M144" s="48" t="n">
        <f aca="false">I144^beta/k_1/k_2/(alpha+beta+2)</f>
        <v>0.229687696466565</v>
      </c>
      <c r="N144" s="57" t="n">
        <f aca="false">I144^(-alpha-2)/k_1/k_2/(alpha+beta+2)</f>
        <v>82.525241377137</v>
      </c>
      <c r="O144" s="57" t="n">
        <f aca="false">IF(I144&lt;1,M144,N144)</f>
        <v>0.229687696466565</v>
      </c>
      <c r="P144" s="47"/>
    </row>
    <row r="145" customFormat="false" ht="11.25" hidden="false" customHeight="false" outlineLevel="0" collapsed="false">
      <c r="B145" s="47" t="n">
        <v>138</v>
      </c>
      <c r="C145" s="48" t="n">
        <f aca="true">RAND()</f>
        <v>0.494669471994902</v>
      </c>
      <c r="D145" s="48" t="n">
        <f aca="true">RAND()</f>
        <v>0.16943766196878</v>
      </c>
      <c r="F145" s="59" t="n">
        <f aca="false">POWER(C145,k_1)</f>
        <v>0.703327428723565</v>
      </c>
      <c r="G145" s="59" t="n">
        <f aca="false">POWER(D145,k_2)</f>
        <v>0.41162806265946</v>
      </c>
      <c r="I145" s="60" t="n">
        <f aca="false">G145/F145</f>
        <v>0.585258083004816</v>
      </c>
      <c r="J145" s="60" t="n">
        <f aca="true">P_1+P_3+P_4*RAND()</f>
        <v>1.6297356083576</v>
      </c>
      <c r="K145" s="50" t="n">
        <f aca="true">(P_1+P_5+P_6*O145*RAND())</f>
        <v>2.02857241474461</v>
      </c>
      <c r="L145" s="60"/>
      <c r="M145" s="48" t="n">
        <f aca="false">I145^beta/k_1/k_2/(alpha+beta+2)</f>
        <v>0.585258083004816</v>
      </c>
      <c r="N145" s="57" t="n">
        <f aca="false">I145^(-alpha-2)/k_1/k_2/(alpha+beta+2)</f>
        <v>4.98835943177716</v>
      </c>
      <c r="O145" s="57" t="n">
        <f aca="false">IF(I145&lt;1,M145,N145)</f>
        <v>0.585258083004816</v>
      </c>
      <c r="P145" s="47"/>
    </row>
    <row r="146" customFormat="false" ht="11.25" hidden="false" customHeight="false" outlineLevel="0" collapsed="false">
      <c r="B146" s="47" t="n">
        <v>139</v>
      </c>
      <c r="C146" s="48" t="n">
        <f aca="true">RAND()</f>
        <v>0.884623727550035</v>
      </c>
      <c r="D146" s="48" t="n">
        <f aca="true">RAND()</f>
        <v>0.417008883729392</v>
      </c>
      <c r="F146" s="59" t="n">
        <f aca="false">POWER(C146,k_1)</f>
        <v>0.940544378299097</v>
      </c>
      <c r="G146" s="59" t="n">
        <f aca="false">POWER(D146,k_2)</f>
        <v>0.645762250158208</v>
      </c>
      <c r="I146" s="60" t="n">
        <f aca="false">G146/F146</f>
        <v>0.686583498937095</v>
      </c>
      <c r="J146" s="60" t="n">
        <f aca="true">P_1+P_3+P_4*RAND()</f>
        <v>1.60844530188388</v>
      </c>
      <c r="K146" s="50" t="n">
        <f aca="true">(P_1+P_5+P_6*O146*RAND())</f>
        <v>1.52726034156194</v>
      </c>
      <c r="L146" s="60"/>
      <c r="M146" s="48" t="n">
        <f aca="false">I146^beta/k_1/k_2/(alpha+beta+2)</f>
        <v>0.686583498937095</v>
      </c>
      <c r="N146" s="57" t="n">
        <f aca="false">I146^(-alpha-2)/k_1/k_2/(alpha+beta+2)</f>
        <v>3.08972562900283</v>
      </c>
      <c r="O146" s="57" t="n">
        <f aca="false">IF(I146&lt;1,M146,N146)</f>
        <v>0.686583498937095</v>
      </c>
      <c r="P146" s="47"/>
    </row>
    <row r="147" customFormat="false" ht="11.25" hidden="false" customHeight="false" outlineLevel="0" collapsed="false">
      <c r="B147" s="47" t="n">
        <v>140</v>
      </c>
      <c r="C147" s="48" t="n">
        <f aca="true">RAND()</f>
        <v>0.747130208896613</v>
      </c>
      <c r="D147" s="48" t="n">
        <f aca="true">RAND()</f>
        <v>0.848227316497631</v>
      </c>
      <c r="F147" s="59" t="n">
        <f aca="false">POWER(C147,k_1)</f>
        <v>0.864366941117378</v>
      </c>
      <c r="G147" s="59" t="n">
        <f aca="false">POWER(D147,k_2)</f>
        <v>0.920992571358548</v>
      </c>
      <c r="I147" s="60" t="n">
        <f aca="false">G147/F147</f>
        <v>1.06551110130146</v>
      </c>
      <c r="J147" s="60" t="n">
        <f aca="true">P_1+P_3+P_4*RAND()</f>
        <v>1.60160949003133</v>
      </c>
      <c r="K147" s="50" t="n">
        <f aca="true">(P_1+P_5+P_6*O147*RAND())</f>
        <v>1.67654623039222</v>
      </c>
      <c r="L147" s="60"/>
      <c r="M147" s="48" t="n">
        <f aca="false">I147^beta/k_1/k_2/(alpha+beta+2)</f>
        <v>1.06551110130146</v>
      </c>
      <c r="N147" s="57" t="n">
        <f aca="false">I147^(-alpha-2)/k_1/k_2/(alpha+beta+2)</f>
        <v>0.826658362335125</v>
      </c>
      <c r="O147" s="57" t="n">
        <f aca="false">IF(I147&lt;1,M147,N147)</f>
        <v>0.826658362335125</v>
      </c>
      <c r="P147" s="47"/>
    </row>
    <row r="148" customFormat="false" ht="11.25" hidden="false" customHeight="false" outlineLevel="0" collapsed="false">
      <c r="B148" s="47" t="n">
        <v>141</v>
      </c>
      <c r="C148" s="48" t="n">
        <f aca="true">RAND()</f>
        <v>0.732427991977064</v>
      </c>
      <c r="D148" s="48" t="n">
        <f aca="true">RAND()</f>
        <v>0.929276423277188</v>
      </c>
      <c r="F148" s="59" t="n">
        <f aca="false">POWER(C148,k_1)</f>
        <v>0.855820069861103</v>
      </c>
      <c r="G148" s="59" t="n">
        <f aca="false">POWER(D148,k_2)</f>
        <v>0.96398984604465</v>
      </c>
      <c r="I148" s="60" t="n">
        <f aca="false">G148/F148</f>
        <v>1.12639312864105</v>
      </c>
      <c r="J148" s="60" t="n">
        <f aca="true">P_1+P_3+P_4*RAND()</f>
        <v>1.68203952817865</v>
      </c>
      <c r="K148" s="50" t="n">
        <f aca="true">(P_1+P_5+P_6*O148*RAND())</f>
        <v>1.6187932829161</v>
      </c>
      <c r="L148" s="60"/>
      <c r="M148" s="48" t="n">
        <f aca="false">I148^beta/k_1/k_2/(alpha+beta+2)</f>
        <v>1.12639312864105</v>
      </c>
      <c r="N148" s="57" t="n">
        <f aca="false">I148^(-alpha-2)/k_1/k_2/(alpha+beta+2)</f>
        <v>0.699729240283756</v>
      </c>
      <c r="O148" s="57" t="n">
        <f aca="false">IF(I148&lt;1,M148,N148)</f>
        <v>0.699729240283756</v>
      </c>
      <c r="P148" s="47"/>
    </row>
    <row r="149" customFormat="false" ht="11.25" hidden="false" customHeight="false" outlineLevel="0" collapsed="false">
      <c r="B149" s="47" t="n">
        <v>142</v>
      </c>
      <c r="C149" s="48" t="n">
        <f aca="true">RAND()</f>
        <v>0.767701803163695</v>
      </c>
      <c r="D149" s="48" t="n">
        <f aca="true">RAND()</f>
        <v>0.391999867656876</v>
      </c>
      <c r="F149" s="59" t="n">
        <f aca="false">POWER(C149,k_1)</f>
        <v>0.876185940975827</v>
      </c>
      <c r="G149" s="59" t="n">
        <f aca="false">POWER(D149,k_2)</f>
        <v>0.626098928011282</v>
      </c>
      <c r="I149" s="60" t="n">
        <f aca="false">G149/F149</f>
        <v>0.714573127382051</v>
      </c>
      <c r="J149" s="60" t="n">
        <f aca="true">P_1+P_3+P_4*RAND()</f>
        <v>1.51305681998326</v>
      </c>
      <c r="K149" s="50" t="n">
        <f aca="true">(P_1+P_5+P_6*O149*RAND())</f>
        <v>1.91700309830233</v>
      </c>
      <c r="L149" s="60"/>
      <c r="M149" s="48" t="n">
        <f aca="false">I149^beta/k_1/k_2/(alpha+beta+2)</f>
        <v>0.714573127382051</v>
      </c>
      <c r="N149" s="57" t="n">
        <f aca="false">I149^(-alpha-2)/k_1/k_2/(alpha+beta+2)</f>
        <v>2.7406902854194</v>
      </c>
      <c r="O149" s="57" t="n">
        <f aca="false">IF(I149&lt;1,M149,N149)</f>
        <v>0.714573127382051</v>
      </c>
      <c r="P149" s="47"/>
    </row>
    <row r="150" customFormat="false" ht="11.25" hidden="false" customHeight="false" outlineLevel="0" collapsed="false">
      <c r="B150" s="47" t="n">
        <v>143</v>
      </c>
      <c r="C150" s="48" t="n">
        <f aca="true">RAND()</f>
        <v>0.4910393680262</v>
      </c>
      <c r="D150" s="48" t="n">
        <f aca="true">RAND()</f>
        <v>0.432561569681471</v>
      </c>
      <c r="F150" s="59" t="n">
        <f aca="false">POWER(C150,k_1)</f>
        <v>0.700742012459792</v>
      </c>
      <c r="G150" s="59" t="n">
        <f aca="false">POWER(D150,k_2)</f>
        <v>0.657694130794453</v>
      </c>
      <c r="I150" s="60" t="n">
        <f aca="false">G150/F150</f>
        <v>0.938568145052086</v>
      </c>
      <c r="J150" s="60" t="n">
        <f aca="true">P_1+P_3+P_4*RAND()</f>
        <v>1.69250673294875</v>
      </c>
      <c r="K150" s="50" t="n">
        <f aca="true">(P_1+P_5+P_6*O150*RAND())</f>
        <v>2.02823499194536</v>
      </c>
      <c r="L150" s="60"/>
      <c r="M150" s="48" t="n">
        <f aca="false">I150^beta/k_1/k_2/(alpha+beta+2)</f>
        <v>0.938568145052086</v>
      </c>
      <c r="N150" s="57" t="n">
        <f aca="false">I150^(-alpha-2)/k_1/k_2/(alpha+beta+2)</f>
        <v>1.2094908004499</v>
      </c>
      <c r="O150" s="57" t="n">
        <f aca="false">IF(I150&lt;1,M150,N150)</f>
        <v>0.938568145052086</v>
      </c>
      <c r="P150" s="47"/>
    </row>
    <row r="151" customFormat="false" ht="11.25" hidden="false" customHeight="false" outlineLevel="0" collapsed="false">
      <c r="B151" s="47" t="n">
        <v>144</v>
      </c>
      <c r="C151" s="48" t="n">
        <f aca="true">RAND()</f>
        <v>0.720674279638854</v>
      </c>
      <c r="D151" s="48" t="n">
        <f aca="true">RAND()</f>
        <v>0.691042534689523</v>
      </c>
      <c r="F151" s="59" t="n">
        <f aca="false">POWER(C151,k_1)</f>
        <v>0.848925367531713</v>
      </c>
      <c r="G151" s="59" t="n">
        <f aca="false">POWER(D151,k_2)</f>
        <v>0.83128968157287</v>
      </c>
      <c r="I151" s="60" t="n">
        <f aca="false">G151/F151</f>
        <v>0.979225869984166</v>
      </c>
      <c r="J151" s="60" t="n">
        <f aca="true">P_1+P_3+P_4*RAND()</f>
        <v>1.66065371189313</v>
      </c>
      <c r="K151" s="50" t="n">
        <f aca="true">(P_1+P_5+P_6*O151*RAND())</f>
        <v>1.8367860420052</v>
      </c>
      <c r="L151" s="60"/>
      <c r="M151" s="48" t="n">
        <f aca="false">I151^beta/k_1/k_2/(alpha+beta+2)</f>
        <v>0.979225869984166</v>
      </c>
      <c r="N151" s="57" t="n">
        <f aca="false">I151^(-alpha-2)/k_1/k_2/(alpha+beta+2)</f>
        <v>1.06500430796341</v>
      </c>
      <c r="O151" s="57" t="n">
        <f aca="false">IF(I151&lt;1,M151,N151)</f>
        <v>0.979225869984166</v>
      </c>
      <c r="P151" s="47"/>
    </row>
    <row r="152" customFormat="false" ht="11.25" hidden="false" customHeight="false" outlineLevel="0" collapsed="false">
      <c r="B152" s="47" t="n">
        <v>145</v>
      </c>
      <c r="C152" s="48" t="n">
        <f aca="true">RAND()</f>
        <v>0.287232596753095</v>
      </c>
      <c r="D152" s="48" t="n">
        <f aca="true">RAND()</f>
        <v>0.0603151337695037</v>
      </c>
      <c r="F152" s="59" t="n">
        <f aca="false">POWER(C152,k_1)</f>
        <v>0.535940851916604</v>
      </c>
      <c r="G152" s="59" t="n">
        <f aca="false">POWER(D152,k_2)</f>
        <v>0.245591395959842</v>
      </c>
      <c r="I152" s="60" t="n">
        <f aca="false">G152/F152</f>
        <v>0.458243470490392</v>
      </c>
      <c r="J152" s="60" t="n">
        <f aca="true">P_1+P_3+P_4*RAND()</f>
        <v>1.6872946363644</v>
      </c>
      <c r="K152" s="50" t="n">
        <f aca="true">(P_1+P_5+P_6*O152*RAND())</f>
        <v>1.709964273738</v>
      </c>
      <c r="L152" s="60"/>
      <c r="M152" s="48" t="n">
        <f aca="false">I152^beta/k_1/k_2/(alpha+beta+2)</f>
        <v>0.458243470490392</v>
      </c>
      <c r="N152" s="57" t="n">
        <f aca="false">I152^(-alpha-2)/k_1/k_2/(alpha+beta+2)</f>
        <v>10.3922872814957</v>
      </c>
      <c r="O152" s="57" t="n">
        <f aca="false">IF(I152&lt;1,M152,N152)</f>
        <v>0.458243470490392</v>
      </c>
      <c r="P152" s="47"/>
    </row>
    <row r="153" customFormat="false" ht="11.25" hidden="false" customHeight="false" outlineLevel="0" collapsed="false">
      <c r="B153" s="47" t="n">
        <v>146</v>
      </c>
      <c r="C153" s="48" t="n">
        <f aca="true">RAND()</f>
        <v>0.191249805429232</v>
      </c>
      <c r="D153" s="48" t="n">
        <f aca="true">RAND()</f>
        <v>0.451629469960824</v>
      </c>
      <c r="F153" s="59" t="n">
        <f aca="false">POWER(C153,k_1)</f>
        <v>0.437321169655931</v>
      </c>
      <c r="G153" s="59" t="n">
        <f aca="false">POWER(D153,k_2)</f>
        <v>0.672033830964501</v>
      </c>
      <c r="I153" s="60" t="n">
        <f aca="false">G153/F153</f>
        <v>1.53670546407171</v>
      </c>
      <c r="J153" s="60" t="n">
        <f aca="true">P_1+P_3+P_4*RAND()</f>
        <v>1.59236658259472</v>
      </c>
      <c r="K153" s="50" t="n">
        <f aca="true">(P_1+P_5+P_6*O153*RAND())</f>
        <v>1.51389048493384</v>
      </c>
      <c r="L153" s="60"/>
      <c r="M153" s="48" t="n">
        <f aca="false">I153^beta/k_1/k_2/(alpha+beta+2)</f>
        <v>1.53670546407171</v>
      </c>
      <c r="N153" s="57" t="n">
        <f aca="false">I153^(-alpha-2)/k_1/k_2/(alpha+beta+2)</f>
        <v>0.275567561714001</v>
      </c>
      <c r="O153" s="57" t="n">
        <f aca="false">IF(I153&lt;1,M153,N153)</f>
        <v>0.275567561714001</v>
      </c>
      <c r="P153" s="47"/>
    </row>
    <row r="154" customFormat="false" ht="11.25" hidden="false" customHeight="false" outlineLevel="0" collapsed="false">
      <c r="B154" s="47" t="n">
        <v>147</v>
      </c>
      <c r="C154" s="48" t="n">
        <f aca="true">RAND()</f>
        <v>0.507377203019308</v>
      </c>
      <c r="D154" s="48" t="n">
        <f aca="true">RAND()</f>
        <v>0.947292098523508</v>
      </c>
      <c r="F154" s="59" t="n">
        <f aca="false">POWER(C154,k_1)</f>
        <v>0.712304150640236</v>
      </c>
      <c r="G154" s="59" t="n">
        <f aca="false">POWER(D154,k_2)</f>
        <v>0.973289319022616</v>
      </c>
      <c r="I154" s="60" t="n">
        <f aca="false">G154/F154</f>
        <v>1.36639568665689</v>
      </c>
      <c r="J154" s="60" t="n">
        <f aca="true">P_1+P_3+P_4*RAND()</f>
        <v>1.63381372923214</v>
      </c>
      <c r="K154" s="50" t="n">
        <f aca="true">(P_1+P_5+P_6*O154*RAND())</f>
        <v>1.81710640338218</v>
      </c>
      <c r="L154" s="60"/>
      <c r="M154" s="48" t="n">
        <f aca="false">I154^beta/k_1/k_2/(alpha+beta+2)</f>
        <v>1.36639568665689</v>
      </c>
      <c r="N154" s="57" t="n">
        <f aca="false">I154^(-alpha-2)/k_1/k_2/(alpha+beta+2)</f>
        <v>0.391985996917261</v>
      </c>
      <c r="O154" s="57" t="n">
        <f aca="false">IF(I154&lt;1,M154,N154)</f>
        <v>0.391985996917261</v>
      </c>
      <c r="P154" s="47"/>
    </row>
    <row r="155" customFormat="false" ht="11.25" hidden="false" customHeight="false" outlineLevel="0" collapsed="false">
      <c r="B155" s="47" t="n">
        <v>148</v>
      </c>
      <c r="C155" s="48" t="n">
        <f aca="true">RAND()</f>
        <v>0.832229730750202</v>
      </c>
      <c r="D155" s="48" t="n">
        <f aca="true">RAND()</f>
        <v>0.515516567037209</v>
      </c>
      <c r="F155" s="59" t="n">
        <f aca="false">POWER(C155,k_1)</f>
        <v>0.912266260885605</v>
      </c>
      <c r="G155" s="59" t="n">
        <f aca="false">POWER(D155,k_2)</f>
        <v>0.71799482382341</v>
      </c>
      <c r="I155" s="60" t="n">
        <f aca="false">G155/F155</f>
        <v>0.787045246117508</v>
      </c>
      <c r="J155" s="60" t="n">
        <f aca="true">P_1+P_3+P_4*RAND()</f>
        <v>1.50267008935739</v>
      </c>
      <c r="K155" s="50" t="n">
        <f aca="true">(P_1+P_5+P_6*O155*RAND())</f>
        <v>1.61736616393778</v>
      </c>
      <c r="L155" s="60"/>
      <c r="M155" s="48" t="n">
        <f aca="false">I155^beta/k_1/k_2/(alpha+beta+2)</f>
        <v>0.787045246117508</v>
      </c>
      <c r="N155" s="57" t="n">
        <f aca="false">I155^(-alpha-2)/k_1/k_2/(alpha+beta+2)</f>
        <v>2.05116642877144</v>
      </c>
      <c r="O155" s="57" t="n">
        <f aca="false">IF(I155&lt;1,M155,N155)</f>
        <v>0.787045246117508</v>
      </c>
      <c r="P155" s="47"/>
    </row>
    <row r="156" customFormat="false" ht="11.25" hidden="false" customHeight="false" outlineLevel="0" collapsed="false">
      <c r="B156" s="47" t="n">
        <v>149</v>
      </c>
      <c r="C156" s="48" t="n">
        <f aca="true">RAND()</f>
        <v>0.716833096094112</v>
      </c>
      <c r="D156" s="48" t="n">
        <f aca="true">RAND()</f>
        <v>0.124032247169771</v>
      </c>
      <c r="F156" s="59" t="n">
        <f aca="false">POWER(C156,k_1)</f>
        <v>0.84665996485845</v>
      </c>
      <c r="G156" s="59" t="n">
        <f aca="false">POWER(D156,k_2)</f>
        <v>0.352182122160923</v>
      </c>
      <c r="I156" s="60" t="n">
        <f aca="false">G156/F156</f>
        <v>0.415966429001757</v>
      </c>
      <c r="J156" s="60" t="n">
        <f aca="true">P_1+P_3+P_4*RAND()</f>
        <v>1.67677024653427</v>
      </c>
      <c r="K156" s="50" t="n">
        <f aca="true">(P_1+P_5+P_6*O156*RAND())</f>
        <v>1.6495561419836</v>
      </c>
      <c r="L156" s="60"/>
      <c r="M156" s="48" t="n">
        <f aca="false">I156^beta/k_1/k_2/(alpha+beta+2)</f>
        <v>0.415966429001757</v>
      </c>
      <c r="N156" s="57" t="n">
        <f aca="false">I156^(-alpha-2)/k_1/k_2/(alpha+beta+2)</f>
        <v>13.8939315334002</v>
      </c>
      <c r="O156" s="57" t="n">
        <f aca="false">IF(I156&lt;1,M156,N156)</f>
        <v>0.415966429001757</v>
      </c>
      <c r="P156" s="47"/>
    </row>
    <row r="157" customFormat="false" ht="11.25" hidden="false" customHeight="false" outlineLevel="0" collapsed="false">
      <c r="B157" s="47" t="n">
        <v>150</v>
      </c>
      <c r="C157" s="48" t="n">
        <f aca="true">RAND()</f>
        <v>0.477491630686426</v>
      </c>
      <c r="D157" s="48" t="n">
        <f aca="true">RAND()</f>
        <v>0.22193510311806</v>
      </c>
      <c r="F157" s="59" t="n">
        <f aca="false">POWER(C157,k_1)</f>
        <v>0.691007692204961</v>
      </c>
      <c r="G157" s="59" t="n">
        <f aca="false">POWER(D157,k_2)</f>
        <v>0.47109988656129</v>
      </c>
      <c r="I157" s="60" t="n">
        <f aca="false">G157/F157</f>
        <v>0.681757803676599</v>
      </c>
      <c r="J157" s="60" t="n">
        <f aca="true">P_1+P_3+P_4*RAND()</f>
        <v>1.50940706319537</v>
      </c>
      <c r="K157" s="50" t="n">
        <f aca="true">(P_1+P_5+P_6*O157*RAND())</f>
        <v>1.71522213653417</v>
      </c>
      <c r="L157" s="60"/>
      <c r="M157" s="48" t="n">
        <f aca="false">I157^beta/k_1/k_2/(alpha+beta+2)</f>
        <v>0.681757803676599</v>
      </c>
      <c r="N157" s="57" t="n">
        <f aca="false">I157^(-alpha-2)/k_1/k_2/(alpha+beta+2)</f>
        <v>3.15580127095271</v>
      </c>
      <c r="O157" s="57" t="n">
        <f aca="false">IF(I157&lt;1,M157,N157)</f>
        <v>0.681757803676599</v>
      </c>
      <c r="P157" s="47"/>
    </row>
    <row r="158" customFormat="false" ht="11.25" hidden="false" customHeight="false" outlineLevel="0" collapsed="false">
      <c r="B158" s="47" t="n">
        <v>151</v>
      </c>
      <c r="C158" s="48" t="n">
        <f aca="true">RAND()</f>
        <v>0.560143486043396</v>
      </c>
      <c r="D158" s="48" t="n">
        <f aca="true">RAND()</f>
        <v>0.767130830990279</v>
      </c>
      <c r="F158" s="59" t="n">
        <f aca="false">POWER(C158,k_1)</f>
        <v>0.748427341859847</v>
      </c>
      <c r="G158" s="59" t="n">
        <f aca="false">POWER(D158,k_2)</f>
        <v>0.875860052171738</v>
      </c>
      <c r="I158" s="60" t="n">
        <f aca="false">G158/F158</f>
        <v>1.17026731011085</v>
      </c>
      <c r="J158" s="60" t="n">
        <f aca="true">P_1+P_3+P_4*RAND()</f>
        <v>1.54031775496052</v>
      </c>
      <c r="K158" s="50" t="n">
        <f aca="true">(P_1+P_5+P_6*O158*RAND())</f>
        <v>1.58135478591923</v>
      </c>
      <c r="L158" s="60"/>
      <c r="M158" s="48" t="n">
        <f aca="false">I158^beta/k_1/k_2/(alpha+beta+2)</f>
        <v>1.17026731011085</v>
      </c>
      <c r="N158" s="57" t="n">
        <f aca="false">I158^(-alpha-2)/k_1/k_2/(alpha+beta+2)</f>
        <v>0.623942801745413</v>
      </c>
      <c r="O158" s="57" t="n">
        <f aca="false">IF(I158&lt;1,M158,N158)</f>
        <v>0.623942801745413</v>
      </c>
      <c r="P158" s="47"/>
    </row>
    <row r="159" customFormat="false" ht="11.25" hidden="false" customHeight="false" outlineLevel="0" collapsed="false">
      <c r="B159" s="47" t="n">
        <v>152</v>
      </c>
      <c r="C159" s="48" t="n">
        <f aca="true">RAND()</f>
        <v>0.661418872266601</v>
      </c>
      <c r="D159" s="48" t="n">
        <f aca="true">RAND()</f>
        <v>0.55784289856454</v>
      </c>
      <c r="F159" s="59" t="n">
        <f aca="false">POWER(C159,k_1)</f>
        <v>0.813276627148845</v>
      </c>
      <c r="G159" s="59" t="n">
        <f aca="false">POWER(D159,k_2)</f>
        <v>0.746888812718828</v>
      </c>
      <c r="I159" s="60" t="n">
        <f aca="false">G159/F159</f>
        <v>0.918369946689902</v>
      </c>
      <c r="J159" s="60" t="n">
        <f aca="true">P_1+P_3+P_4*RAND()</f>
        <v>1.66745492588102</v>
      </c>
      <c r="K159" s="50" t="n">
        <f aca="true">(P_1+P_5+P_6*O159*RAND())</f>
        <v>2.23716981226263</v>
      </c>
      <c r="L159" s="60"/>
      <c r="M159" s="48" t="n">
        <f aca="false">I159^beta/k_1/k_2/(alpha+beta+2)</f>
        <v>0.918369946689902</v>
      </c>
      <c r="N159" s="57" t="n">
        <f aca="false">I159^(-alpha-2)/k_1/k_2/(alpha+beta+2)</f>
        <v>1.29106173793285</v>
      </c>
      <c r="O159" s="57" t="n">
        <f aca="false">IF(I159&lt;1,M159,N159)</f>
        <v>0.918369946689902</v>
      </c>
      <c r="P159" s="47"/>
    </row>
    <row r="160" customFormat="false" ht="11.25" hidden="false" customHeight="false" outlineLevel="0" collapsed="false">
      <c r="B160" s="47" t="n">
        <v>153</v>
      </c>
      <c r="C160" s="48" t="n">
        <f aca="true">RAND()</f>
        <v>0.594748088862844</v>
      </c>
      <c r="D160" s="48" t="n">
        <f aca="true">RAND()</f>
        <v>0.347217581885087</v>
      </c>
      <c r="F160" s="59" t="n">
        <f aca="false">POWER(C160,k_1)</f>
        <v>0.771199124002902</v>
      </c>
      <c r="G160" s="59" t="n">
        <f aca="false">POWER(D160,k_2)</f>
        <v>0.589251713519008</v>
      </c>
      <c r="I160" s="60" t="n">
        <f aca="false">G160/F160</f>
        <v>0.764072073189739</v>
      </c>
      <c r="J160" s="60" t="n">
        <f aca="true">P_1+P_3+P_4*RAND()</f>
        <v>1.63929817357866</v>
      </c>
      <c r="K160" s="50" t="n">
        <f aca="true">(P_1+P_5+P_6*O160*RAND())</f>
        <v>2.00391654874358</v>
      </c>
      <c r="L160" s="60"/>
      <c r="M160" s="48" t="n">
        <f aca="false">I160^beta/k_1/k_2/(alpha+beta+2)</f>
        <v>0.764072073189739</v>
      </c>
      <c r="N160" s="57" t="n">
        <f aca="false">I160^(-alpha-2)/k_1/k_2/(alpha+beta+2)</f>
        <v>2.24180080319875</v>
      </c>
      <c r="O160" s="57" t="n">
        <f aca="false">IF(I160&lt;1,M160,N160)</f>
        <v>0.764072073189739</v>
      </c>
      <c r="P160" s="47"/>
    </row>
    <row r="161" customFormat="false" ht="11.25" hidden="false" customHeight="false" outlineLevel="0" collapsed="false">
      <c r="B161" s="47" t="n">
        <v>154</v>
      </c>
      <c r="C161" s="48" t="n">
        <f aca="true">RAND()</f>
        <v>0.209140353984037</v>
      </c>
      <c r="D161" s="48" t="n">
        <f aca="true">RAND()</f>
        <v>0.0759376199710627</v>
      </c>
      <c r="F161" s="59" t="n">
        <f aca="false">POWER(C161,k_1)</f>
        <v>0.457318656938504</v>
      </c>
      <c r="G161" s="59" t="n">
        <f aca="false">POWER(D161,k_2)</f>
        <v>0.275567813742938</v>
      </c>
      <c r="I161" s="60" t="n">
        <f aca="false">G161/F161</f>
        <v>0.602572865904297</v>
      </c>
      <c r="J161" s="60" t="n">
        <f aca="true">P_1+P_3+P_4*RAND()</f>
        <v>1.61451606544334</v>
      </c>
      <c r="K161" s="50" t="n">
        <f aca="true">(P_1+P_5+P_6*O161*RAND())</f>
        <v>1.84296938040709</v>
      </c>
      <c r="L161" s="60"/>
      <c r="M161" s="48" t="n">
        <f aca="false">I161^beta/k_1/k_2/(alpha+beta+2)</f>
        <v>0.602572865904297</v>
      </c>
      <c r="N161" s="57" t="n">
        <f aca="false">I161^(-alpha-2)/k_1/k_2/(alpha+beta+2)</f>
        <v>4.57057969603348</v>
      </c>
      <c r="O161" s="57" t="n">
        <f aca="false">IF(I161&lt;1,M161,N161)</f>
        <v>0.602572865904297</v>
      </c>
      <c r="P161" s="47"/>
    </row>
    <row r="162" customFormat="false" ht="11.25" hidden="false" customHeight="false" outlineLevel="0" collapsed="false">
      <c r="B162" s="47" t="n">
        <v>155</v>
      </c>
      <c r="C162" s="48" t="n">
        <f aca="true">RAND()</f>
        <v>0.170195470218667</v>
      </c>
      <c r="D162" s="48" t="n">
        <f aca="true">RAND()</f>
        <v>0.00761356659227988</v>
      </c>
      <c r="F162" s="59" t="n">
        <f aca="false">POWER(C162,k_1)</f>
        <v>0.412547536919889</v>
      </c>
      <c r="G162" s="59" t="n">
        <f aca="false">POWER(D162,k_2)</f>
        <v>0.087255753920758</v>
      </c>
      <c r="I162" s="60" t="n">
        <f aca="false">G162/F162</f>
        <v>0.211504726393996</v>
      </c>
      <c r="J162" s="60" t="n">
        <f aca="true">P_1+P_3+P_4*RAND()</f>
        <v>1.51234398130311</v>
      </c>
      <c r="K162" s="50" t="n">
        <f aca="true">(P_1+P_5+P_6*O162*RAND())</f>
        <v>1.6568625560932</v>
      </c>
      <c r="L162" s="60"/>
      <c r="M162" s="48" t="n">
        <f aca="false">I162^beta/k_1/k_2/(alpha+beta+2)</f>
        <v>0.211504726393996</v>
      </c>
      <c r="N162" s="57" t="n">
        <f aca="false">I162^(-alpha-2)/k_1/k_2/(alpha+beta+2)</f>
        <v>105.691428955967</v>
      </c>
      <c r="O162" s="57" t="n">
        <f aca="false">IF(I162&lt;1,M162,N162)</f>
        <v>0.211504726393996</v>
      </c>
      <c r="P162" s="47"/>
    </row>
    <row r="163" customFormat="false" ht="11.25" hidden="false" customHeight="false" outlineLevel="0" collapsed="false">
      <c r="B163" s="47" t="n">
        <v>156</v>
      </c>
      <c r="C163" s="48" t="n">
        <f aca="true">RAND()</f>
        <v>0.130078394349896</v>
      </c>
      <c r="D163" s="48" t="n">
        <f aca="true">RAND()</f>
        <v>0.411546057281799</v>
      </c>
      <c r="F163" s="59" t="n">
        <f aca="false">POWER(C163,k_1)</f>
        <v>0.360663824565059</v>
      </c>
      <c r="G163" s="59" t="n">
        <f aca="false">POWER(D163,k_2)</f>
        <v>0.641518555680035</v>
      </c>
      <c r="I163" s="60" t="n">
        <f aca="false">G163/F163</f>
        <v>1.77871611175219</v>
      </c>
      <c r="J163" s="60" t="n">
        <f aca="true">P_1+P_3+P_4*RAND()</f>
        <v>1.68945544819091</v>
      </c>
      <c r="K163" s="50" t="n">
        <f aca="true">(P_1+P_5+P_6*O163*RAND())</f>
        <v>1.63097171662606</v>
      </c>
      <c r="L163" s="60"/>
      <c r="M163" s="48" t="n">
        <f aca="false">I163^beta/k_1/k_2/(alpha+beta+2)</f>
        <v>1.77871611175219</v>
      </c>
      <c r="N163" s="57" t="n">
        <f aca="false">I163^(-alpha-2)/k_1/k_2/(alpha+beta+2)</f>
        <v>0.17769699480951</v>
      </c>
      <c r="O163" s="57" t="n">
        <f aca="false">IF(I163&lt;1,M163,N163)</f>
        <v>0.17769699480951</v>
      </c>
      <c r="P163" s="47"/>
    </row>
    <row r="164" customFormat="false" ht="11.25" hidden="false" customHeight="false" outlineLevel="0" collapsed="false">
      <c r="B164" s="47" t="n">
        <v>157</v>
      </c>
      <c r="C164" s="48" t="n">
        <f aca="true">RAND()</f>
        <v>0.588021574646695</v>
      </c>
      <c r="D164" s="48" t="n">
        <f aca="true">RAND()</f>
        <v>0.993473544618301</v>
      </c>
      <c r="F164" s="59" t="n">
        <f aca="false">POWER(C164,k_1)</f>
        <v>0.76682564814089</v>
      </c>
      <c r="G164" s="59" t="n">
        <f aca="false">POWER(D164,k_2)</f>
        <v>0.99673143053598</v>
      </c>
      <c r="I164" s="60" t="n">
        <f aca="false">G164/F164</f>
        <v>1.29981493570602</v>
      </c>
      <c r="J164" s="60" t="n">
        <f aca="true">P_1+P_3+P_4*RAND()</f>
        <v>1.53221996647065</v>
      </c>
      <c r="K164" s="50" t="n">
        <f aca="true">(P_1+P_5+P_6*O164*RAND())</f>
        <v>1.51087153399884</v>
      </c>
      <c r="L164" s="60"/>
      <c r="M164" s="48" t="n">
        <f aca="false">I164^beta/k_1/k_2/(alpha+beta+2)</f>
        <v>1.29981493570602</v>
      </c>
      <c r="N164" s="57" t="n">
        <f aca="false">I164^(-alpha-2)/k_1/k_2/(alpha+beta+2)</f>
        <v>0.45536057945828</v>
      </c>
      <c r="O164" s="57" t="n">
        <f aca="false">IF(I164&lt;1,M164,N164)</f>
        <v>0.45536057945828</v>
      </c>
      <c r="P164" s="47"/>
    </row>
    <row r="165" customFormat="false" ht="11.25" hidden="false" customHeight="false" outlineLevel="0" collapsed="false">
      <c r="B165" s="47" t="n">
        <v>158</v>
      </c>
      <c r="C165" s="48" t="n">
        <f aca="true">RAND()</f>
        <v>0.00381494830780853</v>
      </c>
      <c r="D165" s="48" t="n">
        <f aca="true">RAND()</f>
        <v>0.131106183365699</v>
      </c>
      <c r="F165" s="59" t="n">
        <f aca="false">POWER(C165,k_1)</f>
        <v>0.061765267811356</v>
      </c>
      <c r="G165" s="59" t="n">
        <f aca="false">POWER(D165,k_2)</f>
        <v>0.362085878440044</v>
      </c>
      <c r="I165" s="60" t="n">
        <f aca="false">G165/F165</f>
        <v>5.8622894592788</v>
      </c>
      <c r="J165" s="60" t="n">
        <f aca="true">P_1+P_3+P_4*RAND()</f>
        <v>1.54290457456209</v>
      </c>
      <c r="K165" s="50" t="n">
        <f aca="true">(P_1+P_5+P_6*O165*RAND())</f>
        <v>1.50307790775499</v>
      </c>
      <c r="L165" s="60"/>
      <c r="M165" s="48" t="n">
        <f aca="false">I165^beta/k_1/k_2/(alpha+beta+2)</f>
        <v>5.8622894592788</v>
      </c>
      <c r="N165" s="57" t="n">
        <f aca="false">I165^(-alpha-2)/k_1/k_2/(alpha+beta+2)</f>
        <v>0.00496361655397878</v>
      </c>
      <c r="O165" s="57" t="n">
        <f aca="false">IF(I165&lt;1,M165,N165)</f>
        <v>0.00496361655397878</v>
      </c>
      <c r="P165" s="47"/>
    </row>
    <row r="166" customFormat="false" ht="11.25" hidden="false" customHeight="false" outlineLevel="0" collapsed="false">
      <c r="B166" s="47" t="n">
        <v>159</v>
      </c>
      <c r="C166" s="48" t="n">
        <f aca="true">RAND()</f>
        <v>0.202548409320159</v>
      </c>
      <c r="D166" s="48" t="n">
        <f aca="true">RAND()</f>
        <v>0.914606856570956</v>
      </c>
      <c r="F166" s="59" t="n">
        <f aca="false">POWER(C166,k_1)</f>
        <v>0.450053784919268</v>
      </c>
      <c r="G166" s="59" t="n">
        <f aca="false">POWER(D166,k_2)</f>
        <v>0.956350802044394</v>
      </c>
      <c r="I166" s="60" t="n">
        <f aca="false">G166/F166</f>
        <v>2.12497002378493</v>
      </c>
      <c r="J166" s="60" t="n">
        <f aca="true">P_1+P_3+P_4*RAND()</f>
        <v>1.67587106093151</v>
      </c>
      <c r="K166" s="50" t="n">
        <f aca="true">(P_1+P_5+P_6*O166*RAND())</f>
        <v>1.50085140390794</v>
      </c>
      <c r="L166" s="60"/>
      <c r="M166" s="48" t="n">
        <f aca="false">I166^beta/k_1/k_2/(alpha+beta+2)</f>
        <v>2.12497002378493</v>
      </c>
      <c r="N166" s="57" t="n">
        <f aca="false">I166^(-alpha-2)/k_1/k_2/(alpha+beta+2)</f>
        <v>0.104217721987563</v>
      </c>
      <c r="O166" s="57" t="n">
        <f aca="false">IF(I166&lt;1,M166,N166)</f>
        <v>0.104217721987563</v>
      </c>
      <c r="P166" s="47"/>
    </row>
    <row r="167" customFormat="false" ht="11.25" hidden="false" customHeight="false" outlineLevel="0" collapsed="false">
      <c r="B167" s="47" t="n">
        <v>160</v>
      </c>
      <c r="C167" s="48" t="n">
        <f aca="true">RAND()</f>
        <v>0.0479174073436679</v>
      </c>
      <c r="D167" s="48" t="n">
        <f aca="true">RAND()</f>
        <v>0.934120850400541</v>
      </c>
      <c r="F167" s="59" t="n">
        <f aca="false">POWER(C167,k_1)</f>
        <v>0.218900450761683</v>
      </c>
      <c r="G167" s="59" t="n">
        <f aca="false">POWER(D167,k_2)</f>
        <v>0.966499275944137</v>
      </c>
      <c r="I167" s="60" t="n">
        <f aca="false">G167/F167</f>
        <v>4.41524570909343</v>
      </c>
      <c r="J167" s="60" t="n">
        <f aca="true">P_1+P_3+P_4*RAND()</f>
        <v>1.64255037022269</v>
      </c>
      <c r="K167" s="50" t="n">
        <f aca="true">(P_1+P_5+P_6*O167*RAND())</f>
        <v>1.50304460797004</v>
      </c>
      <c r="L167" s="60"/>
      <c r="M167" s="48" t="n">
        <f aca="false">I167^beta/k_1/k_2/(alpha+beta+2)</f>
        <v>4.41524570909343</v>
      </c>
      <c r="N167" s="57" t="n">
        <f aca="false">I167^(-alpha-2)/k_1/k_2/(alpha+beta+2)</f>
        <v>0.0116181069109939</v>
      </c>
      <c r="O167" s="57" t="n">
        <f aca="false">IF(I167&lt;1,M167,N167)</f>
        <v>0.0116181069109939</v>
      </c>
      <c r="P167" s="47"/>
    </row>
    <row r="168" customFormat="false" ht="11.25" hidden="false" customHeight="false" outlineLevel="0" collapsed="false">
      <c r="B168" s="47" t="n">
        <v>161</v>
      </c>
      <c r="C168" s="48" t="n">
        <f aca="true">RAND()</f>
        <v>0.749408989962276</v>
      </c>
      <c r="D168" s="48" t="n">
        <f aca="true">RAND()</f>
        <v>0.17827811634542</v>
      </c>
      <c r="F168" s="59" t="n">
        <f aca="false">POWER(C168,k_1)</f>
        <v>0.865684116732123</v>
      </c>
      <c r="G168" s="59" t="n">
        <f aca="false">POWER(D168,k_2)</f>
        <v>0.4222299330287</v>
      </c>
      <c r="I168" s="60" t="n">
        <f aca="false">G168/F168</f>
        <v>0.487741342214501</v>
      </c>
      <c r="J168" s="60" t="n">
        <f aca="true">P_1+P_3+P_4*RAND()</f>
        <v>1.52725346771955</v>
      </c>
      <c r="K168" s="50" t="n">
        <f aca="true">(P_1+P_5+P_6*O168*RAND())</f>
        <v>1.74703951359974</v>
      </c>
      <c r="L168" s="60"/>
      <c r="M168" s="48" t="n">
        <f aca="false">I168^beta/k_1/k_2/(alpha+beta+2)</f>
        <v>0.487741342214501</v>
      </c>
      <c r="N168" s="57" t="n">
        <f aca="false">I168^(-alpha-2)/k_1/k_2/(alpha+beta+2)</f>
        <v>8.61849219740542</v>
      </c>
      <c r="O168" s="57" t="n">
        <f aca="false">IF(I168&lt;1,M168,N168)</f>
        <v>0.487741342214501</v>
      </c>
      <c r="P168" s="47"/>
    </row>
    <row r="169" customFormat="false" ht="11.25" hidden="false" customHeight="false" outlineLevel="0" collapsed="false">
      <c r="B169" s="47" t="n">
        <v>162</v>
      </c>
      <c r="C169" s="48" t="n">
        <f aca="true">RAND()</f>
        <v>0.447569096444546</v>
      </c>
      <c r="D169" s="48" t="n">
        <f aca="true">RAND()</f>
        <v>0.170830542657012</v>
      </c>
      <c r="F169" s="59" t="n">
        <f aca="false">POWER(C169,k_1)</f>
        <v>0.669006051127003</v>
      </c>
      <c r="G169" s="59" t="n">
        <f aca="false">POWER(D169,k_2)</f>
        <v>0.413316516312876</v>
      </c>
      <c r="I169" s="60" t="n">
        <f aca="false">G169/F169</f>
        <v>0.617806842877738</v>
      </c>
      <c r="J169" s="60" t="n">
        <f aca="true">P_1+P_3+P_4*RAND()</f>
        <v>1.52545489897766</v>
      </c>
      <c r="K169" s="50" t="n">
        <f aca="true">(P_1+P_5+P_6*O169*RAND())</f>
        <v>2.07195957547322</v>
      </c>
      <c r="L169" s="60"/>
      <c r="M169" s="48" t="n">
        <f aca="false">I169^beta/k_1/k_2/(alpha+beta+2)</f>
        <v>0.617806842877738</v>
      </c>
      <c r="N169" s="57" t="n">
        <f aca="false">I169^(-alpha-2)/k_1/k_2/(alpha+beta+2)</f>
        <v>4.24074205571125</v>
      </c>
      <c r="O169" s="57" t="n">
        <f aca="false">IF(I169&lt;1,M169,N169)</f>
        <v>0.617806842877738</v>
      </c>
      <c r="P169" s="47"/>
    </row>
    <row r="170" customFormat="false" ht="11.25" hidden="false" customHeight="false" outlineLevel="0" collapsed="false">
      <c r="B170" s="47" t="n">
        <v>163</v>
      </c>
      <c r="C170" s="48" t="n">
        <f aca="true">RAND()</f>
        <v>0.560410287225112</v>
      </c>
      <c r="D170" s="48" t="n">
        <f aca="true">RAND()</f>
        <v>0.649494845038258</v>
      </c>
      <c r="F170" s="59" t="n">
        <f aca="false">POWER(C170,k_1)</f>
        <v>0.748605561844896</v>
      </c>
      <c r="G170" s="59" t="n">
        <f aca="false">POWER(D170,k_2)</f>
        <v>0.805912430130134</v>
      </c>
      <c r="I170" s="60" t="n">
        <f aca="false">G170/F170</f>
        <v>1.07655148613111</v>
      </c>
      <c r="J170" s="60" t="n">
        <f aca="true">P_1+P_3+P_4*RAND()</f>
        <v>1.5745662306847</v>
      </c>
      <c r="K170" s="50" t="n">
        <f aca="true">(P_1+P_5+P_6*O170*RAND())</f>
        <v>1.72594093145754</v>
      </c>
      <c r="L170" s="60"/>
      <c r="M170" s="48" t="n">
        <f aca="false">I170^beta/k_1/k_2/(alpha+beta+2)</f>
        <v>1.07655148613111</v>
      </c>
      <c r="N170" s="57" t="n">
        <f aca="false">I170^(-alpha-2)/k_1/k_2/(alpha+beta+2)</f>
        <v>0.801485344608614</v>
      </c>
      <c r="O170" s="57" t="n">
        <f aca="false">IF(I170&lt;1,M170,N170)</f>
        <v>0.801485344608614</v>
      </c>
      <c r="P170" s="47"/>
    </row>
    <row r="171" customFormat="false" ht="11.25" hidden="false" customHeight="false" outlineLevel="0" collapsed="false">
      <c r="B171" s="47" t="n">
        <v>164</v>
      </c>
      <c r="C171" s="48" t="n">
        <f aca="true">RAND()</f>
        <v>0.762693907665325</v>
      </c>
      <c r="D171" s="48" t="n">
        <f aca="true">RAND()</f>
        <v>0.415787530777187</v>
      </c>
      <c r="F171" s="59" t="n">
        <f aca="false">POWER(C171,k_1)</f>
        <v>0.873323483976771</v>
      </c>
      <c r="G171" s="59" t="n">
        <f aca="false">POWER(D171,k_2)</f>
        <v>0.644815889054533</v>
      </c>
      <c r="I171" s="60" t="n">
        <f aca="false">G171/F171</f>
        <v>0.738347131258048</v>
      </c>
      <c r="J171" s="60" t="n">
        <f aca="true">P_1+P_3+P_4*RAND()</f>
        <v>1.69113613153319</v>
      </c>
      <c r="K171" s="50" t="n">
        <f aca="true">(P_1+P_5+P_6*O171*RAND())</f>
        <v>1.6791491267594</v>
      </c>
      <c r="L171" s="60"/>
      <c r="M171" s="48" t="n">
        <f aca="false">I171^beta/k_1/k_2/(alpha+beta+2)</f>
        <v>0.738347131258048</v>
      </c>
      <c r="N171" s="57" t="n">
        <f aca="false">I171^(-alpha-2)/k_1/k_2/(alpha+beta+2)</f>
        <v>2.48438114479581</v>
      </c>
      <c r="O171" s="57" t="n">
        <f aca="false">IF(I171&lt;1,M171,N171)</f>
        <v>0.738347131258048</v>
      </c>
      <c r="P171" s="47"/>
    </row>
    <row r="172" customFormat="false" ht="11.25" hidden="false" customHeight="false" outlineLevel="0" collapsed="false">
      <c r="B172" s="47" t="n">
        <v>165</v>
      </c>
      <c r="C172" s="48" t="n">
        <f aca="true">RAND()</f>
        <v>0.211524285325934</v>
      </c>
      <c r="D172" s="48" t="n">
        <f aca="true">RAND()</f>
        <v>0.612098344240168</v>
      </c>
      <c r="F172" s="59" t="n">
        <f aca="false">POWER(C172,k_1)</f>
        <v>0.459917694077901</v>
      </c>
      <c r="G172" s="59" t="n">
        <f aca="false">POWER(D172,k_2)</f>
        <v>0.782367141590294</v>
      </c>
      <c r="I172" s="60" t="n">
        <f aca="false">G172/F172</f>
        <v>1.70110250521863</v>
      </c>
      <c r="J172" s="60" t="n">
        <f aca="true">P_1+P_3+P_4*RAND()</f>
        <v>1.6588814317894</v>
      </c>
      <c r="K172" s="50" t="n">
        <f aca="true">(P_1+P_5+P_6*O172*RAND())</f>
        <v>1.67601914905863</v>
      </c>
      <c r="L172" s="60"/>
      <c r="M172" s="48" t="n">
        <f aca="false">I172^beta/k_1/k_2/(alpha+beta+2)</f>
        <v>1.70110250521863</v>
      </c>
      <c r="N172" s="57" t="n">
        <f aca="false">I172^(-alpha-2)/k_1/k_2/(alpha+beta+2)</f>
        <v>0.203146127294238</v>
      </c>
      <c r="O172" s="57" t="n">
        <f aca="false">IF(I172&lt;1,M172,N172)</f>
        <v>0.203146127294238</v>
      </c>
      <c r="P172" s="47"/>
    </row>
    <row r="173" customFormat="false" ht="11.25" hidden="false" customHeight="false" outlineLevel="0" collapsed="false">
      <c r="B173" s="47" t="n">
        <v>166</v>
      </c>
      <c r="C173" s="48" t="n">
        <f aca="true">RAND()</f>
        <v>0.0516568594747122</v>
      </c>
      <c r="D173" s="48" t="n">
        <f aca="true">RAND()</f>
        <v>0.189043084345361</v>
      </c>
      <c r="F173" s="59" t="n">
        <f aca="false">POWER(C173,k_1)</f>
        <v>0.227281454313176</v>
      </c>
      <c r="G173" s="59" t="n">
        <f aca="false">POWER(D173,k_2)</f>
        <v>0.434790851266861</v>
      </c>
      <c r="I173" s="60" t="n">
        <f aca="false">G173/F173</f>
        <v>1.91300628808787</v>
      </c>
      <c r="J173" s="60" t="n">
        <f aca="true">P_1+P_3+P_4*RAND()</f>
        <v>1.59773218349208</v>
      </c>
      <c r="K173" s="50" t="n">
        <f aca="true">(P_1+P_5+P_6*O173*RAND())</f>
        <v>1.61041745517901</v>
      </c>
      <c r="L173" s="60"/>
      <c r="M173" s="48" t="n">
        <f aca="false">I173^beta/k_1/k_2/(alpha+beta+2)</f>
        <v>1.91300628808787</v>
      </c>
      <c r="N173" s="57" t="n">
        <f aca="false">I173^(-alpha-2)/k_1/k_2/(alpha+beta+2)</f>
        <v>0.142840317649169</v>
      </c>
      <c r="O173" s="57" t="n">
        <f aca="false">IF(I173&lt;1,M173,N173)</f>
        <v>0.142840317649169</v>
      </c>
      <c r="P173" s="47"/>
    </row>
    <row r="174" customFormat="false" ht="11.25" hidden="false" customHeight="false" outlineLevel="0" collapsed="false">
      <c r="B174" s="47" t="n">
        <v>167</v>
      </c>
      <c r="C174" s="48" t="n">
        <f aca="true">RAND()</f>
        <v>0.230548655310134</v>
      </c>
      <c r="D174" s="48" t="n">
        <f aca="true">RAND()</f>
        <v>0.058705199917093</v>
      </c>
      <c r="F174" s="59" t="n">
        <f aca="false">POWER(C174,k_1)</f>
        <v>0.480154824312048</v>
      </c>
      <c r="G174" s="59" t="n">
        <f aca="false">POWER(D174,k_2)</f>
        <v>0.242291559731438</v>
      </c>
      <c r="I174" s="60" t="n">
        <f aca="false">G174/F174</f>
        <v>0.504611320064495</v>
      </c>
      <c r="J174" s="60" t="n">
        <f aca="true">P_1+P_3+P_4*RAND()</f>
        <v>1.61598376983016</v>
      </c>
      <c r="K174" s="50" t="n">
        <f aca="true">(P_1+P_5+P_6*O174*RAND())</f>
        <v>1.71206047930847</v>
      </c>
      <c r="L174" s="60"/>
      <c r="M174" s="48" t="n">
        <f aca="false">I174^beta/k_1/k_2/(alpha+beta+2)</f>
        <v>0.504611320064495</v>
      </c>
      <c r="N174" s="57" t="n">
        <f aca="false">I174^(-alpha-2)/k_1/k_2/(alpha+beta+2)</f>
        <v>7.78267747828637</v>
      </c>
      <c r="O174" s="57" t="n">
        <f aca="false">IF(I174&lt;1,M174,N174)</f>
        <v>0.504611320064495</v>
      </c>
      <c r="P174" s="47"/>
    </row>
    <row r="175" customFormat="false" ht="11.25" hidden="false" customHeight="false" outlineLevel="0" collapsed="false">
      <c r="B175" s="47" t="n">
        <v>168</v>
      </c>
      <c r="C175" s="48" t="n">
        <f aca="true">RAND()</f>
        <v>0.66590918371939</v>
      </c>
      <c r="D175" s="48" t="n">
        <f aca="true">RAND()</f>
        <v>0.890048476778769</v>
      </c>
      <c r="F175" s="59" t="n">
        <f aca="false">POWER(C175,k_1)</f>
        <v>0.816032587412653</v>
      </c>
      <c r="G175" s="59" t="n">
        <f aca="false">POWER(D175,k_2)</f>
        <v>0.943423805497174</v>
      </c>
      <c r="I175" s="60" t="n">
        <f aca="false">G175/F175</f>
        <v>1.15611045447147</v>
      </c>
      <c r="J175" s="60" t="n">
        <f aca="true">P_1+P_3+P_4*RAND()</f>
        <v>1.51500879357345</v>
      </c>
      <c r="K175" s="50" t="n">
        <f aca="true">(P_1+P_5+P_6*O175*RAND())</f>
        <v>1.72288369858615</v>
      </c>
      <c r="L175" s="60"/>
      <c r="M175" s="48" t="n">
        <f aca="false">I175^beta/k_1/k_2/(alpha+beta+2)</f>
        <v>1.15611045447147</v>
      </c>
      <c r="N175" s="57" t="n">
        <f aca="false">I175^(-alpha-2)/k_1/k_2/(alpha+beta+2)</f>
        <v>0.647145617828499</v>
      </c>
      <c r="O175" s="57" t="n">
        <f aca="false">IF(I175&lt;1,M175,N175)</f>
        <v>0.647145617828499</v>
      </c>
      <c r="P175" s="47"/>
    </row>
    <row r="176" customFormat="false" ht="11.25" hidden="false" customHeight="false" outlineLevel="0" collapsed="false">
      <c r="B176" s="47" t="n">
        <v>169</v>
      </c>
      <c r="C176" s="48" t="n">
        <f aca="true">RAND()</f>
        <v>0.804810286968687</v>
      </c>
      <c r="D176" s="48" t="n">
        <f aca="true">RAND()</f>
        <v>0.391054428467257</v>
      </c>
      <c r="F176" s="59" t="n">
        <f aca="false">POWER(C176,k_1)</f>
        <v>0.897112193077704</v>
      </c>
      <c r="G176" s="59" t="n">
        <f aca="false">POWER(D176,k_2)</f>
        <v>0.625343448408359</v>
      </c>
      <c r="I176" s="60" t="n">
        <f aca="false">G176/F176</f>
        <v>0.697062701001762</v>
      </c>
      <c r="J176" s="60" t="n">
        <f aca="true">P_1+P_3+P_4*RAND()</f>
        <v>1.57176692048761</v>
      </c>
      <c r="K176" s="50" t="n">
        <f aca="true">(P_1+P_5+P_6*O176*RAND())</f>
        <v>1.59420494506755</v>
      </c>
      <c r="L176" s="60"/>
      <c r="M176" s="48" t="n">
        <f aca="false">I176^beta/k_1/k_2/(alpha+beta+2)</f>
        <v>0.697062701001762</v>
      </c>
      <c r="N176" s="57" t="n">
        <f aca="false">I176^(-alpha-2)/k_1/k_2/(alpha+beta+2)</f>
        <v>2.95246301286639</v>
      </c>
      <c r="O176" s="57" t="n">
        <f aca="false">IF(I176&lt;1,M176,N176)</f>
        <v>0.697062701001762</v>
      </c>
      <c r="P176" s="47"/>
    </row>
    <row r="177" customFormat="false" ht="11.25" hidden="false" customHeight="false" outlineLevel="0" collapsed="false">
      <c r="B177" s="47" t="n">
        <v>170</v>
      </c>
      <c r="C177" s="48" t="n">
        <f aca="true">RAND()</f>
        <v>0.506979317527746</v>
      </c>
      <c r="D177" s="48" t="n">
        <f aca="true">RAND()</f>
        <v>0.160732711332064</v>
      </c>
      <c r="F177" s="59" t="n">
        <f aca="false">POWER(C177,k_1)</f>
        <v>0.712024801202701</v>
      </c>
      <c r="G177" s="59" t="n">
        <f aca="false">POWER(D177,k_2)</f>
        <v>0.400914842992953</v>
      </c>
      <c r="I177" s="60" t="n">
        <f aca="false">G177/F177</f>
        <v>0.56306303139407</v>
      </c>
      <c r="J177" s="60" t="n">
        <f aca="true">P_1+P_3+P_4*RAND()</f>
        <v>1.69831790550181</v>
      </c>
      <c r="K177" s="50" t="n">
        <f aca="true">(P_1+P_5+P_6*O177*RAND())</f>
        <v>1.7061676760964</v>
      </c>
      <c r="L177" s="60"/>
      <c r="M177" s="48" t="n">
        <f aca="false">I177^beta/k_1/k_2/(alpha+beta+2)</f>
        <v>0.56306303139407</v>
      </c>
      <c r="N177" s="57" t="n">
        <f aca="false">I177^(-alpha-2)/k_1/k_2/(alpha+beta+2)</f>
        <v>5.60181752120804</v>
      </c>
      <c r="O177" s="57" t="n">
        <f aca="false">IF(I177&lt;1,M177,N177)</f>
        <v>0.56306303139407</v>
      </c>
      <c r="P177" s="47"/>
    </row>
    <row r="178" customFormat="false" ht="11.25" hidden="false" customHeight="false" outlineLevel="0" collapsed="false">
      <c r="B178" s="47" t="n">
        <v>171</v>
      </c>
      <c r="C178" s="48" t="n">
        <f aca="true">RAND()</f>
        <v>0.245544795607524</v>
      </c>
      <c r="D178" s="48" t="n">
        <f aca="true">RAND()</f>
        <v>0.320481509250507</v>
      </c>
      <c r="F178" s="59" t="n">
        <f aca="false">POWER(C178,k_1)</f>
        <v>0.495524767905222</v>
      </c>
      <c r="G178" s="59" t="n">
        <f aca="false">POWER(D178,k_2)</f>
        <v>0.566110863038775</v>
      </c>
      <c r="I178" s="60" t="n">
        <f aca="false">G178/F178</f>
        <v>1.14244715845779</v>
      </c>
      <c r="J178" s="60" t="n">
        <f aca="true">P_1+P_3+P_4*RAND()</f>
        <v>1.6826594692408</v>
      </c>
      <c r="K178" s="50" t="n">
        <f aca="true">(P_1+P_5+P_6*O178*RAND())</f>
        <v>1.78423066202447</v>
      </c>
      <c r="L178" s="60"/>
      <c r="M178" s="48" t="n">
        <f aca="false">I178^beta/k_1/k_2/(alpha+beta+2)</f>
        <v>1.14244715845779</v>
      </c>
      <c r="N178" s="57" t="n">
        <f aca="false">I178^(-alpha-2)/k_1/k_2/(alpha+beta+2)</f>
        <v>0.670643368573563</v>
      </c>
      <c r="O178" s="57" t="n">
        <f aca="false">IF(I178&lt;1,M178,N178)</f>
        <v>0.670643368573563</v>
      </c>
      <c r="P178" s="47"/>
    </row>
    <row r="179" customFormat="false" ht="11.25" hidden="false" customHeight="false" outlineLevel="0" collapsed="false">
      <c r="B179" s="47" t="n">
        <v>172</v>
      </c>
      <c r="C179" s="48" t="n">
        <f aca="true">RAND()</f>
        <v>0.717350865658423</v>
      </c>
      <c r="D179" s="48" t="n">
        <f aca="true">RAND()</f>
        <v>0.55002044151354</v>
      </c>
      <c r="F179" s="59" t="n">
        <f aca="false">POWER(C179,k_1)</f>
        <v>0.846965681511608</v>
      </c>
      <c r="G179" s="59" t="n">
        <f aca="false">POWER(D179,k_2)</f>
        <v>0.741633630247132</v>
      </c>
      <c r="I179" s="60" t="n">
        <f aca="false">G179/F179</f>
        <v>0.87563598671851</v>
      </c>
      <c r="J179" s="60" t="n">
        <f aca="true">P_1+P_3+P_4*RAND()</f>
        <v>1.57370298397204</v>
      </c>
      <c r="K179" s="50" t="n">
        <f aca="true">(P_1+P_5+P_6*O179*RAND())</f>
        <v>1.62081577656797</v>
      </c>
      <c r="L179" s="60"/>
      <c r="M179" s="48" t="n">
        <f aca="false">I179^beta/k_1/k_2/(alpha+beta+2)</f>
        <v>0.87563598671851</v>
      </c>
      <c r="N179" s="57" t="n">
        <f aca="false">I179^(-alpha-2)/k_1/k_2/(alpha+beta+2)</f>
        <v>1.48946120033428</v>
      </c>
      <c r="O179" s="57" t="n">
        <f aca="false">IF(I179&lt;1,M179,N179)</f>
        <v>0.87563598671851</v>
      </c>
      <c r="P179" s="47"/>
    </row>
    <row r="180" customFormat="false" ht="11.25" hidden="false" customHeight="false" outlineLevel="0" collapsed="false">
      <c r="B180" s="47" t="n">
        <v>173</v>
      </c>
      <c r="C180" s="48" t="n">
        <f aca="true">RAND()</f>
        <v>0.572117429230086</v>
      </c>
      <c r="D180" s="48" t="n">
        <f aca="true">RAND()</f>
        <v>0.073381583072364</v>
      </c>
      <c r="F180" s="59" t="n">
        <f aca="false">POWER(C180,k_1)</f>
        <v>0.75638444539142</v>
      </c>
      <c r="G180" s="59" t="n">
        <f aca="false">POWER(D180,k_2)</f>
        <v>0.270890352490383</v>
      </c>
      <c r="I180" s="60" t="n">
        <f aca="false">G180/F180</f>
        <v>0.3581384494894</v>
      </c>
      <c r="J180" s="60" t="n">
        <f aca="true">P_1+P_3+P_4*RAND()</f>
        <v>1.66351927182706</v>
      </c>
      <c r="K180" s="50" t="n">
        <f aca="true">(P_1+P_5+P_6*O180*RAND())</f>
        <v>1.84651330052968</v>
      </c>
      <c r="L180" s="60"/>
      <c r="M180" s="48" t="n">
        <f aca="false">I180^beta/k_1/k_2/(alpha+beta+2)</f>
        <v>0.3581384494894</v>
      </c>
      <c r="N180" s="57" t="n">
        <f aca="false">I180^(-alpha-2)/k_1/k_2/(alpha+beta+2)</f>
        <v>21.7694347607978</v>
      </c>
      <c r="O180" s="57" t="n">
        <f aca="false">IF(I180&lt;1,M180,N180)</f>
        <v>0.3581384494894</v>
      </c>
      <c r="P180" s="47"/>
    </row>
    <row r="181" customFormat="false" ht="11.25" hidden="false" customHeight="false" outlineLevel="0" collapsed="false">
      <c r="B181" s="47" t="n">
        <v>174</v>
      </c>
      <c r="C181" s="48" t="n">
        <f aca="true">RAND()</f>
        <v>0.36711931388624</v>
      </c>
      <c r="D181" s="48" t="n">
        <f aca="true">RAND()</f>
        <v>0.708668010766584</v>
      </c>
      <c r="F181" s="59" t="n">
        <f aca="false">POWER(C181,k_1)</f>
        <v>0.605903716679672</v>
      </c>
      <c r="G181" s="59" t="n">
        <f aca="false">POWER(D181,k_2)</f>
        <v>0.8418242160728</v>
      </c>
      <c r="I181" s="60" t="n">
        <f aca="false">G181/F181</f>
        <v>1.38936961913019</v>
      </c>
      <c r="J181" s="60" t="n">
        <f aca="true">P_1+P_3+P_4*RAND()</f>
        <v>1.6988762264004</v>
      </c>
      <c r="K181" s="50" t="n">
        <f aca="true">(P_1+P_5+P_6*O181*RAND())</f>
        <v>1.77639924139841</v>
      </c>
      <c r="L181" s="60"/>
      <c r="M181" s="48" t="n">
        <f aca="false">I181^beta/k_1/k_2/(alpha+beta+2)</f>
        <v>1.38936961913019</v>
      </c>
      <c r="N181" s="57" t="n">
        <f aca="false">I181^(-alpha-2)/k_1/k_2/(alpha+beta+2)</f>
        <v>0.372860695884418</v>
      </c>
      <c r="O181" s="57" t="n">
        <f aca="false">IF(I181&lt;1,M181,N181)</f>
        <v>0.372860695884418</v>
      </c>
      <c r="P181" s="47"/>
    </row>
    <row r="182" customFormat="false" ht="11.25" hidden="false" customHeight="false" outlineLevel="0" collapsed="false">
      <c r="B182" s="47" t="n">
        <v>175</v>
      </c>
      <c r="C182" s="48" t="n">
        <f aca="true">RAND()</f>
        <v>0.646454122374308</v>
      </c>
      <c r="D182" s="48" t="n">
        <f aca="true">RAND()</f>
        <v>0.333085776698113</v>
      </c>
      <c r="F182" s="59" t="n">
        <f aca="false">POWER(C182,k_1)</f>
        <v>0.804023707594688</v>
      </c>
      <c r="G182" s="59" t="n">
        <f aca="false">POWER(D182,k_2)</f>
        <v>0.57713583903455</v>
      </c>
      <c r="I182" s="60" t="n">
        <f aca="false">G182/F182</f>
        <v>0.717809479475556</v>
      </c>
      <c r="J182" s="60" t="n">
        <f aca="true">P_1+P_3+P_4*RAND()</f>
        <v>1.65583861274851</v>
      </c>
      <c r="K182" s="50" t="n">
        <f aca="true">(P_1+P_5+P_6*O182*RAND())</f>
        <v>2.01346173004672</v>
      </c>
      <c r="L182" s="60"/>
      <c r="M182" s="48" t="n">
        <f aca="false">I182^beta/k_1/k_2/(alpha+beta+2)</f>
        <v>0.717809479475556</v>
      </c>
      <c r="N182" s="57" t="n">
        <f aca="false">I182^(-alpha-2)/k_1/k_2/(alpha+beta+2)</f>
        <v>2.7037867277458</v>
      </c>
      <c r="O182" s="57" t="n">
        <f aca="false">IF(I182&lt;1,M182,N182)</f>
        <v>0.717809479475556</v>
      </c>
      <c r="P182" s="47"/>
    </row>
    <row r="183" customFormat="false" ht="11.25" hidden="false" customHeight="false" outlineLevel="0" collapsed="false">
      <c r="B183" s="47" t="n">
        <v>176</v>
      </c>
      <c r="C183" s="48" t="n">
        <f aca="true">RAND()</f>
        <v>0.724449638211992</v>
      </c>
      <c r="D183" s="48" t="n">
        <f aca="true">RAND()</f>
        <v>0.231123001302503</v>
      </c>
      <c r="F183" s="59" t="n">
        <f aca="false">POWER(C183,k_1)</f>
        <v>0.851146073369308</v>
      </c>
      <c r="G183" s="59" t="n">
        <f aca="false">POWER(D183,k_2)</f>
        <v>0.48075253644937</v>
      </c>
      <c r="I183" s="60" t="n">
        <f aca="false">G183/F183</f>
        <v>0.564829647332196</v>
      </c>
      <c r="J183" s="60" t="n">
        <f aca="true">P_1+P_3+P_4*RAND()</f>
        <v>1.661602178872</v>
      </c>
      <c r="K183" s="50" t="n">
        <f aca="true">(P_1+P_5+P_6*O183*RAND())</f>
        <v>1.66821448101277</v>
      </c>
      <c r="L183" s="60"/>
      <c r="M183" s="48" t="n">
        <f aca="false">I183^beta/k_1/k_2/(alpha+beta+2)</f>
        <v>0.564829647332196</v>
      </c>
      <c r="N183" s="57" t="n">
        <f aca="false">I183^(-alpha-2)/k_1/k_2/(alpha+beta+2)</f>
        <v>5.54941938702751</v>
      </c>
      <c r="O183" s="57" t="n">
        <f aca="false">IF(I183&lt;1,M183,N183)</f>
        <v>0.564829647332196</v>
      </c>
      <c r="P183" s="47"/>
    </row>
    <row r="184" customFormat="false" ht="11.25" hidden="false" customHeight="false" outlineLevel="0" collapsed="false">
      <c r="B184" s="47" t="n">
        <v>177</v>
      </c>
      <c r="C184" s="48" t="n">
        <f aca="true">RAND()</f>
        <v>0.817854715005489</v>
      </c>
      <c r="D184" s="48" t="n">
        <f aca="true">RAND()</f>
        <v>0.36293896291492</v>
      </c>
      <c r="F184" s="59" t="n">
        <f aca="false">POWER(C184,k_1)</f>
        <v>0.904353202573801</v>
      </c>
      <c r="G184" s="59" t="n">
        <f aca="false">POWER(D184,k_2)</f>
        <v>0.602444157507499</v>
      </c>
      <c r="I184" s="60" t="n">
        <f aca="false">G184/F184</f>
        <v>0.666160252203382</v>
      </c>
      <c r="J184" s="60" t="n">
        <f aca="true">P_1+P_3+P_4*RAND()</f>
        <v>1.61702062963327</v>
      </c>
      <c r="K184" s="50" t="n">
        <f aca="true">(P_1+P_5+P_6*O184*RAND())</f>
        <v>1.94806263209876</v>
      </c>
      <c r="L184" s="60"/>
      <c r="M184" s="48" t="n">
        <f aca="false">I184^beta/k_1/k_2/(alpha+beta+2)</f>
        <v>0.666160252203382</v>
      </c>
      <c r="N184" s="57" t="n">
        <f aca="false">I184^(-alpha-2)/k_1/k_2/(alpha+beta+2)</f>
        <v>3.38270286923001</v>
      </c>
      <c r="O184" s="57" t="n">
        <f aca="false">IF(I184&lt;1,M184,N184)</f>
        <v>0.666160252203382</v>
      </c>
      <c r="P184" s="47"/>
    </row>
    <row r="185" customFormat="false" ht="11.25" hidden="false" customHeight="false" outlineLevel="0" collapsed="false">
      <c r="B185" s="47" t="n">
        <v>178</v>
      </c>
      <c r="C185" s="48" t="n">
        <f aca="true">RAND()</f>
        <v>0.958156828209216</v>
      </c>
      <c r="D185" s="48" t="n">
        <f aca="true">RAND()</f>
        <v>0.516175116253554</v>
      </c>
      <c r="F185" s="59" t="n">
        <f aca="false">POWER(C185,k_1)</f>
        <v>0.978854855537437</v>
      </c>
      <c r="G185" s="59" t="n">
        <f aca="false">POWER(D185,k_2)</f>
        <v>0.718453280494671</v>
      </c>
      <c r="I185" s="60" t="n">
        <f aca="false">G185/F185</f>
        <v>0.733973250916968</v>
      </c>
      <c r="J185" s="60" t="n">
        <f aca="true">P_1+P_3+P_4*RAND()</f>
        <v>1.56671281872736</v>
      </c>
      <c r="K185" s="50" t="n">
        <f aca="true">(P_1+P_5+P_6*O185*RAND())</f>
        <v>1.64039484014494</v>
      </c>
      <c r="L185" s="60"/>
      <c r="M185" s="48" t="n">
        <f aca="false">I185^beta/k_1/k_2/(alpha+beta+2)</f>
        <v>0.733973250916968</v>
      </c>
      <c r="N185" s="57" t="n">
        <f aca="false">I185^(-alpha-2)/k_1/k_2/(alpha+beta+2)</f>
        <v>2.52906098525489</v>
      </c>
      <c r="O185" s="57" t="n">
        <f aca="false">IF(I185&lt;1,M185,N185)</f>
        <v>0.733973250916968</v>
      </c>
      <c r="P185" s="47"/>
    </row>
    <row r="186" customFormat="false" ht="11.25" hidden="false" customHeight="false" outlineLevel="0" collapsed="false">
      <c r="B186" s="47" t="n">
        <v>179</v>
      </c>
      <c r="C186" s="48" t="n">
        <f aca="true">RAND()</f>
        <v>0.105048221082745</v>
      </c>
      <c r="D186" s="48" t="n">
        <f aca="true">RAND()</f>
        <v>0.263519203562176</v>
      </c>
      <c r="F186" s="59" t="n">
        <f aca="false">POWER(C186,k_1)</f>
        <v>0.324111433125622</v>
      </c>
      <c r="G186" s="59" t="n">
        <f aca="false">POWER(D186,k_2)</f>
        <v>0.513341215530348</v>
      </c>
      <c r="I186" s="60" t="n">
        <f aca="false">G186/F186</f>
        <v>1.58384173794752</v>
      </c>
      <c r="J186" s="60" t="n">
        <f aca="true">P_1+P_3+P_4*RAND()</f>
        <v>1.64297484578508</v>
      </c>
      <c r="K186" s="50" t="n">
        <f aca="true">(P_1+P_5+P_6*O186*RAND())</f>
        <v>1.63403712731145</v>
      </c>
      <c r="L186" s="60"/>
      <c r="M186" s="48" t="n">
        <f aca="false">I186^beta/k_1/k_2/(alpha+beta+2)</f>
        <v>1.58384173794752</v>
      </c>
      <c r="N186" s="57" t="n">
        <f aca="false">I186^(-alpha-2)/k_1/k_2/(alpha+beta+2)</f>
        <v>0.251689240149328</v>
      </c>
      <c r="O186" s="57" t="n">
        <f aca="false">IF(I186&lt;1,M186,N186)</f>
        <v>0.251689240149328</v>
      </c>
      <c r="P186" s="47"/>
    </row>
    <row r="187" customFormat="false" ht="11.25" hidden="false" customHeight="false" outlineLevel="0" collapsed="false">
      <c r="B187" s="47" t="n">
        <v>180</v>
      </c>
      <c r="C187" s="48" t="n">
        <f aca="true">RAND()</f>
        <v>0.630510917940847</v>
      </c>
      <c r="D187" s="48" t="n">
        <f aca="true">RAND()</f>
        <v>0.169949684060763</v>
      </c>
      <c r="F187" s="59" t="n">
        <f aca="false">POWER(C187,k_1)</f>
        <v>0.79404717614311</v>
      </c>
      <c r="G187" s="59" t="n">
        <f aca="false">POWER(D187,k_2)</f>
        <v>0.41224954100734</v>
      </c>
      <c r="I187" s="60" t="n">
        <f aca="false">G187/F187</f>
        <v>0.519175123838034</v>
      </c>
      <c r="J187" s="60" t="n">
        <f aca="true">P_1+P_3+P_4*RAND()</f>
        <v>1.64812420158137</v>
      </c>
      <c r="K187" s="50" t="n">
        <f aca="true">(P_1+P_5+P_6*O187*RAND())</f>
        <v>1.63248871304371</v>
      </c>
      <c r="L187" s="60"/>
      <c r="M187" s="48" t="n">
        <f aca="false">I187^beta/k_1/k_2/(alpha+beta+2)</f>
        <v>0.519175123838034</v>
      </c>
      <c r="N187" s="57" t="n">
        <f aca="false">I187^(-alpha-2)/k_1/k_2/(alpha+beta+2)</f>
        <v>7.14592369593856</v>
      </c>
      <c r="O187" s="57" t="n">
        <f aca="false">IF(I187&lt;1,M187,N187)</f>
        <v>0.519175123838034</v>
      </c>
      <c r="P187" s="47"/>
    </row>
    <row r="188" customFormat="false" ht="11.25" hidden="false" customHeight="false" outlineLevel="0" collapsed="false">
      <c r="B188" s="47" t="n">
        <v>181</v>
      </c>
      <c r="C188" s="48" t="n">
        <f aca="true">RAND()</f>
        <v>0.731925311354264</v>
      </c>
      <c r="D188" s="48" t="n">
        <f aca="true">RAND()</f>
        <v>0.516546135427052</v>
      </c>
      <c r="F188" s="59" t="n">
        <f aca="false">POWER(C188,k_1)</f>
        <v>0.85552633586247</v>
      </c>
      <c r="G188" s="59" t="n">
        <f aca="false">POWER(D188,k_2)</f>
        <v>0.718711441001917</v>
      </c>
      <c r="I188" s="60" t="n">
        <f aca="false">G188/F188</f>
        <v>0.840081024831775</v>
      </c>
      <c r="J188" s="60" t="n">
        <f aca="true">P_1+P_3+P_4*RAND()</f>
        <v>1.60582235320981</v>
      </c>
      <c r="K188" s="50" t="n">
        <f aca="true">(P_1+P_5+P_6*O188*RAND())</f>
        <v>2.0848002004655</v>
      </c>
      <c r="L188" s="60"/>
      <c r="M188" s="48" t="n">
        <f aca="false">I188^beta/k_1/k_2/(alpha+beta+2)</f>
        <v>0.840081024831775</v>
      </c>
      <c r="N188" s="57" t="n">
        <f aca="false">I188^(-alpha-2)/k_1/k_2/(alpha+beta+2)</f>
        <v>1.68669467629181</v>
      </c>
      <c r="O188" s="57" t="n">
        <f aca="false">IF(I188&lt;1,M188,N188)</f>
        <v>0.840081024831775</v>
      </c>
      <c r="P188" s="47"/>
    </row>
    <row r="189" customFormat="false" ht="11.25" hidden="false" customHeight="false" outlineLevel="0" collapsed="false">
      <c r="B189" s="47" t="n">
        <v>182</v>
      </c>
      <c r="C189" s="48" t="n">
        <f aca="true">RAND()</f>
        <v>0.203956052448412</v>
      </c>
      <c r="D189" s="48" t="n">
        <f aca="true">RAND()</f>
        <v>0.976860427840344</v>
      </c>
      <c r="F189" s="59" t="n">
        <f aca="false">POWER(C189,k_1)</f>
        <v>0.451614938247631</v>
      </c>
      <c r="G189" s="59" t="n">
        <f aca="false">POWER(D189,k_2)</f>
        <v>0.988362498196054</v>
      </c>
      <c r="I189" s="60" t="n">
        <f aca="false">G189/F189</f>
        <v>2.18850709861619</v>
      </c>
      <c r="J189" s="60" t="n">
        <f aca="true">P_1+P_3+P_4*RAND()</f>
        <v>1.58196036764467</v>
      </c>
      <c r="K189" s="50" t="n">
        <f aca="true">(P_1+P_5+P_6*O189*RAND())</f>
        <v>1.5211352027707</v>
      </c>
      <c r="L189" s="60"/>
      <c r="M189" s="48" t="n">
        <f aca="false">I189^beta/k_1/k_2/(alpha+beta+2)</f>
        <v>2.18850709861619</v>
      </c>
      <c r="N189" s="57" t="n">
        <f aca="false">I189^(-alpha-2)/k_1/k_2/(alpha+beta+2)</f>
        <v>0.0954017016459476</v>
      </c>
      <c r="O189" s="57" t="n">
        <f aca="false">IF(I189&lt;1,M189,N189)</f>
        <v>0.0954017016459476</v>
      </c>
      <c r="P189" s="47"/>
    </row>
    <row r="190" customFormat="false" ht="11.25" hidden="false" customHeight="false" outlineLevel="0" collapsed="false">
      <c r="B190" s="47" t="n">
        <v>183</v>
      </c>
      <c r="C190" s="48" t="n">
        <f aca="true">RAND()</f>
        <v>0.419581035955359</v>
      </c>
      <c r="D190" s="48" t="n">
        <f aca="true">RAND()</f>
        <v>0.681114906565473</v>
      </c>
      <c r="F190" s="59" t="n">
        <f aca="false">POWER(C190,k_1)</f>
        <v>0.647750751412423</v>
      </c>
      <c r="G190" s="59" t="n">
        <f aca="false">POWER(D190,k_2)</f>
        <v>0.825296859660494</v>
      </c>
      <c r="I190" s="60" t="n">
        <f aca="false">G190/F190</f>
        <v>1.27409633699526</v>
      </c>
      <c r="J190" s="60" t="n">
        <f aca="true">P_1+P_3+P_4*RAND()</f>
        <v>1.5838921481717</v>
      </c>
      <c r="K190" s="50" t="n">
        <f aca="true">(P_1+P_5+P_6*O190*RAND())</f>
        <v>1.9478853567927</v>
      </c>
      <c r="L190" s="60"/>
      <c r="M190" s="48" t="n">
        <f aca="false">I190^beta/k_1/k_2/(alpha+beta+2)</f>
        <v>1.27409633699526</v>
      </c>
      <c r="N190" s="57" t="n">
        <f aca="false">I190^(-alpha-2)/k_1/k_2/(alpha+beta+2)</f>
        <v>0.483496348625879</v>
      </c>
      <c r="O190" s="57" t="n">
        <f aca="false">IF(I190&lt;1,M190,N190)</f>
        <v>0.483496348625879</v>
      </c>
      <c r="P190" s="47"/>
    </row>
    <row r="191" customFormat="false" ht="11.25" hidden="false" customHeight="false" outlineLevel="0" collapsed="false">
      <c r="B191" s="47" t="n">
        <v>184</v>
      </c>
      <c r="C191" s="48" t="n">
        <f aca="true">RAND()</f>
        <v>0.127685903088554</v>
      </c>
      <c r="D191" s="48" t="n">
        <f aca="true">RAND()</f>
        <v>0.364617502787477</v>
      </c>
      <c r="F191" s="59" t="n">
        <f aca="false">POWER(C191,k_1)</f>
        <v>0.357331642999264</v>
      </c>
      <c r="G191" s="59" t="n">
        <f aca="false">POWER(D191,k_2)</f>
        <v>0.603835658757809</v>
      </c>
      <c r="I191" s="60" t="n">
        <f aca="false">G191/F191</f>
        <v>1.68984659094143</v>
      </c>
      <c r="J191" s="60" t="n">
        <f aca="true">P_1+P_3+P_4*RAND()</f>
        <v>1.59790129958912</v>
      </c>
      <c r="K191" s="50" t="n">
        <f aca="true">(P_1+P_5+P_6*O191*RAND())</f>
        <v>1.67523801935472</v>
      </c>
      <c r="L191" s="60"/>
      <c r="M191" s="48" t="n">
        <f aca="false">I191^beta/k_1/k_2/(alpha+beta+2)</f>
        <v>1.68984659094143</v>
      </c>
      <c r="N191" s="57" t="n">
        <f aca="false">I191^(-alpha-2)/k_1/k_2/(alpha+beta+2)</f>
        <v>0.20723264028476</v>
      </c>
      <c r="O191" s="57" t="n">
        <f aca="false">IF(I191&lt;1,M191,N191)</f>
        <v>0.20723264028476</v>
      </c>
      <c r="P191" s="47"/>
    </row>
    <row r="192" customFormat="false" ht="11.25" hidden="false" customHeight="false" outlineLevel="0" collapsed="false">
      <c r="B192" s="47" t="n">
        <v>185</v>
      </c>
      <c r="C192" s="48" t="n">
        <f aca="true">RAND()</f>
        <v>0.191188812374557</v>
      </c>
      <c r="D192" s="48" t="n">
        <f aca="true">RAND()</f>
        <v>0.83858237957806</v>
      </c>
      <c r="F192" s="59" t="n">
        <f aca="false">POWER(C192,k_1)</f>
        <v>0.437251429242441</v>
      </c>
      <c r="G192" s="59" t="n">
        <f aca="false">POWER(D192,k_2)</f>
        <v>0.915741437076023</v>
      </c>
      <c r="I192" s="60" t="n">
        <f aca="false">G192/F192</f>
        <v>2.09431319335557</v>
      </c>
      <c r="J192" s="60" t="n">
        <f aca="true">P_1+P_3+P_4*RAND()</f>
        <v>1.67690360682403</v>
      </c>
      <c r="K192" s="50" t="n">
        <f aca="true">(P_1+P_5+P_6*O192*RAND())</f>
        <v>1.52257823585998</v>
      </c>
      <c r="L192" s="60"/>
      <c r="M192" s="48" t="n">
        <f aca="false">I192^beta/k_1/k_2/(alpha+beta+2)</f>
        <v>2.09431319335557</v>
      </c>
      <c r="N192" s="57" t="n">
        <f aca="false">I192^(-alpha-2)/k_1/k_2/(alpha+beta+2)</f>
        <v>0.108861700526301</v>
      </c>
      <c r="O192" s="57" t="n">
        <f aca="false">IF(I192&lt;1,M192,N192)</f>
        <v>0.108861700526301</v>
      </c>
      <c r="P192" s="47"/>
    </row>
    <row r="193" customFormat="false" ht="11.25" hidden="false" customHeight="false" outlineLevel="0" collapsed="false">
      <c r="B193" s="47" t="n">
        <v>186</v>
      </c>
      <c r="C193" s="48" t="n">
        <f aca="true">RAND()</f>
        <v>0.54131449444741</v>
      </c>
      <c r="D193" s="48" t="n">
        <f aca="true">RAND()</f>
        <v>0.616139581290959</v>
      </c>
      <c r="F193" s="59" t="n">
        <f aca="false">POWER(C193,k_1)</f>
        <v>0.735740779383208</v>
      </c>
      <c r="G193" s="59" t="n">
        <f aca="false">POWER(D193,k_2)</f>
        <v>0.784945591293408</v>
      </c>
      <c r="I193" s="60" t="n">
        <f aca="false">G193/F193</f>
        <v>1.06687791854007</v>
      </c>
      <c r="J193" s="60" t="n">
        <f aca="true">P_1+P_3+P_4*RAND()</f>
        <v>1.65098578502286</v>
      </c>
      <c r="K193" s="50" t="n">
        <f aca="true">(P_1+P_5+P_6*O193*RAND())</f>
        <v>2.2200857808002</v>
      </c>
      <c r="L193" s="60"/>
      <c r="M193" s="48" t="n">
        <f aca="false">I193^beta/k_1/k_2/(alpha+beta+2)</f>
        <v>1.06687791854007</v>
      </c>
      <c r="N193" s="57" t="n">
        <f aca="false">I193^(-alpha-2)/k_1/k_2/(alpha+beta+2)</f>
        <v>0.82348524209395</v>
      </c>
      <c r="O193" s="57" t="n">
        <f aca="false">IF(I193&lt;1,M193,N193)</f>
        <v>0.82348524209395</v>
      </c>
      <c r="P193" s="47"/>
    </row>
    <row r="194" customFormat="false" ht="11.25" hidden="false" customHeight="false" outlineLevel="0" collapsed="false">
      <c r="B194" s="47" t="n">
        <v>187</v>
      </c>
      <c r="C194" s="48" t="n">
        <f aca="true">RAND()</f>
        <v>0.208756740332813</v>
      </c>
      <c r="D194" s="48" t="n">
        <f aca="true">RAND()</f>
        <v>0.0982935186060929</v>
      </c>
      <c r="F194" s="59" t="n">
        <f aca="false">POWER(C194,k_1)</f>
        <v>0.456899048294931</v>
      </c>
      <c r="G194" s="59" t="n">
        <f aca="false">POWER(D194,k_2)</f>
        <v>0.313517971743396</v>
      </c>
      <c r="I194" s="60" t="n">
        <f aca="false">G194/F194</f>
        <v>0.686186528322595</v>
      </c>
      <c r="J194" s="60" t="n">
        <f aca="true">P_1+P_3+P_4*RAND()</f>
        <v>1.52753557920004</v>
      </c>
      <c r="K194" s="50" t="n">
        <f aca="true">(P_1+P_5+P_6*O194*RAND())</f>
        <v>1.87187529278334</v>
      </c>
      <c r="L194" s="60"/>
      <c r="M194" s="48" t="n">
        <f aca="false">I194^beta/k_1/k_2/(alpha+beta+2)</f>
        <v>0.686186528322595</v>
      </c>
      <c r="N194" s="57" t="n">
        <f aca="false">I194^(-alpha-2)/k_1/k_2/(alpha+beta+2)</f>
        <v>3.0950911088095</v>
      </c>
      <c r="O194" s="57" t="n">
        <f aca="false">IF(I194&lt;1,M194,N194)</f>
        <v>0.686186528322595</v>
      </c>
      <c r="P194" s="47"/>
    </row>
    <row r="195" customFormat="false" ht="11.25" hidden="false" customHeight="false" outlineLevel="0" collapsed="false">
      <c r="B195" s="47" t="n">
        <v>188</v>
      </c>
      <c r="C195" s="48" t="n">
        <f aca="true">RAND()</f>
        <v>0.921998566512586</v>
      </c>
      <c r="D195" s="48" t="n">
        <f aca="true">RAND()</f>
        <v>0.650058218073863</v>
      </c>
      <c r="F195" s="59" t="n">
        <f aca="false">POWER(C195,k_1)</f>
        <v>0.960207564286278</v>
      </c>
      <c r="G195" s="59" t="n">
        <f aca="false">POWER(D195,k_2)</f>
        <v>0.806261879338136</v>
      </c>
      <c r="I195" s="60" t="n">
        <f aca="false">G195/F195</f>
        <v>0.839674575920916</v>
      </c>
      <c r="J195" s="60" t="n">
        <f aca="true">P_1+P_3+P_4*RAND()</f>
        <v>1.65775490961477</v>
      </c>
      <c r="K195" s="50" t="n">
        <f aca="true">(P_1+P_5+P_6*O195*RAND())</f>
        <v>2.23856429280056</v>
      </c>
      <c r="L195" s="60"/>
      <c r="M195" s="48" t="n">
        <f aca="false">I195^beta/k_1/k_2/(alpha+beta+2)</f>
        <v>0.839674575920916</v>
      </c>
      <c r="N195" s="57" t="n">
        <f aca="false">I195^(-alpha-2)/k_1/k_2/(alpha+beta+2)</f>
        <v>1.68914522249374</v>
      </c>
      <c r="O195" s="57" t="n">
        <f aca="false">IF(I195&lt;1,M195,N195)</f>
        <v>0.839674575920916</v>
      </c>
      <c r="P195" s="47"/>
    </row>
    <row r="196" customFormat="false" ht="11.25" hidden="false" customHeight="false" outlineLevel="0" collapsed="false">
      <c r="B196" s="47" t="n">
        <v>189</v>
      </c>
      <c r="C196" s="48" t="n">
        <f aca="true">RAND()</f>
        <v>0.0529995546278537</v>
      </c>
      <c r="D196" s="48" t="n">
        <f aca="true">RAND()</f>
        <v>0.661125209773798</v>
      </c>
      <c r="F196" s="59" t="n">
        <f aca="false">POWER(C196,k_1)</f>
        <v>0.230216321375904</v>
      </c>
      <c r="G196" s="59" t="n">
        <f aca="false">POWER(D196,k_2)</f>
        <v>0.813096064296094</v>
      </c>
      <c r="I196" s="60" t="n">
        <f aca="false">G196/F196</f>
        <v>3.53187844995771</v>
      </c>
      <c r="J196" s="60" t="n">
        <f aca="true">P_1+P_3+P_4*RAND()</f>
        <v>1.51465903316888</v>
      </c>
      <c r="K196" s="50" t="n">
        <f aca="true">(P_1+P_5+P_6*O196*RAND())</f>
        <v>1.51206250431393</v>
      </c>
      <c r="L196" s="60"/>
      <c r="M196" s="48" t="n">
        <f aca="false">I196^beta/k_1/k_2/(alpha+beta+2)</f>
        <v>3.53187844995771</v>
      </c>
      <c r="N196" s="57" t="n">
        <f aca="false">I196^(-alpha-2)/k_1/k_2/(alpha+beta+2)</f>
        <v>0.0226977471338821</v>
      </c>
      <c r="O196" s="57" t="n">
        <f aca="false">IF(I196&lt;1,M196,N196)</f>
        <v>0.0226977471338821</v>
      </c>
      <c r="P196" s="47"/>
    </row>
    <row r="197" customFormat="false" ht="11.25" hidden="false" customHeight="false" outlineLevel="0" collapsed="false">
      <c r="B197" s="47" t="n">
        <v>190</v>
      </c>
      <c r="C197" s="48" t="n">
        <f aca="true">RAND()</f>
        <v>0.325410260244259</v>
      </c>
      <c r="D197" s="48" t="n">
        <f aca="true">RAND()</f>
        <v>0.915096231096534</v>
      </c>
      <c r="F197" s="59" t="n">
        <f aca="false">POWER(C197,k_1)</f>
        <v>0.570447421104048</v>
      </c>
      <c r="G197" s="59" t="n">
        <f aca="false">POWER(D197,k_2)</f>
        <v>0.956606622962926</v>
      </c>
      <c r="I197" s="60" t="n">
        <f aca="false">G197/F197</f>
        <v>1.6769409196583</v>
      </c>
      <c r="J197" s="60" t="n">
        <f aca="true">P_1+P_3+P_4*RAND()</f>
        <v>1.57330520626467</v>
      </c>
      <c r="K197" s="50" t="n">
        <f aca="true">(P_1+P_5+P_6*O197*RAND())</f>
        <v>1.59786108069209</v>
      </c>
      <c r="L197" s="60"/>
      <c r="M197" s="48" t="n">
        <f aca="false">I197^beta/k_1/k_2/(alpha+beta+2)</f>
        <v>1.6769409196583</v>
      </c>
      <c r="N197" s="57" t="n">
        <f aca="false">I197^(-alpha-2)/k_1/k_2/(alpha+beta+2)</f>
        <v>0.212054119268436</v>
      </c>
      <c r="O197" s="57" t="n">
        <f aca="false">IF(I197&lt;1,M197,N197)</f>
        <v>0.212054119268436</v>
      </c>
      <c r="P197" s="47"/>
    </row>
    <row r="198" customFormat="false" ht="11.25" hidden="false" customHeight="false" outlineLevel="0" collapsed="false">
      <c r="B198" s="47" t="n">
        <v>191</v>
      </c>
      <c r="C198" s="48" t="n">
        <f aca="true">RAND()</f>
        <v>0.456013922810236</v>
      </c>
      <c r="D198" s="48" t="n">
        <f aca="true">RAND()</f>
        <v>0.389877645366881</v>
      </c>
      <c r="F198" s="59" t="n">
        <f aca="false">POWER(C198,k_1)</f>
        <v>0.67528802951795</v>
      </c>
      <c r="G198" s="59" t="n">
        <f aca="false">POWER(D198,k_2)</f>
        <v>0.624401830047671</v>
      </c>
      <c r="I198" s="60" t="n">
        <f aca="false">G198/F198</f>
        <v>0.92464519250163</v>
      </c>
      <c r="J198" s="60" t="n">
        <f aca="true">P_1+P_3+P_4*RAND()</f>
        <v>1.54539181584878</v>
      </c>
      <c r="K198" s="50" t="n">
        <f aca="true">(P_1+P_5+P_6*O198*RAND())</f>
        <v>1.55989845226161</v>
      </c>
      <c r="L198" s="60"/>
      <c r="M198" s="48" t="n">
        <f aca="false">I198^beta/k_1/k_2/(alpha+beta+2)</f>
        <v>0.92464519250163</v>
      </c>
      <c r="N198" s="57" t="n">
        <f aca="false">I198^(-alpha-2)/k_1/k_2/(alpha+beta+2)</f>
        <v>1.26495376509911</v>
      </c>
      <c r="O198" s="57" t="n">
        <f aca="false">IF(I198&lt;1,M198,N198)</f>
        <v>0.92464519250163</v>
      </c>
      <c r="P198" s="47"/>
    </row>
    <row r="199" customFormat="false" ht="11.25" hidden="false" customHeight="false" outlineLevel="0" collapsed="false">
      <c r="B199" s="47" t="n">
        <v>192</v>
      </c>
      <c r="C199" s="48" t="n">
        <f aca="true">RAND()</f>
        <v>0.982995356221237</v>
      </c>
      <c r="D199" s="48" t="n">
        <f aca="true">RAND()</f>
        <v>0.822368277777119</v>
      </c>
      <c r="F199" s="59" t="n">
        <f aca="false">POWER(C199,k_1)</f>
        <v>0.991461222752174</v>
      </c>
      <c r="G199" s="59" t="n">
        <f aca="false">POWER(D199,k_2)</f>
        <v>0.906845233640845</v>
      </c>
      <c r="I199" s="60" t="n">
        <f aca="false">G199/F199</f>
        <v>0.91465527126069</v>
      </c>
      <c r="J199" s="60" t="n">
        <f aca="true">P_1+P_3+P_4*RAND()</f>
        <v>1.55104828955252</v>
      </c>
      <c r="K199" s="50" t="n">
        <f aca="true">(P_1+P_5+P_6*O199*RAND())</f>
        <v>1.73231282569261</v>
      </c>
      <c r="L199" s="60"/>
      <c r="M199" s="48" t="n">
        <f aca="false">I199^beta/k_1/k_2/(alpha+beta+2)</f>
        <v>0.91465527126069</v>
      </c>
      <c r="N199" s="57" t="n">
        <f aca="false">I199^(-alpha-2)/k_1/k_2/(alpha+beta+2)</f>
        <v>1.30685581658562</v>
      </c>
      <c r="O199" s="57" t="n">
        <f aca="false">IF(I199&lt;1,M199,N199)</f>
        <v>0.91465527126069</v>
      </c>
      <c r="P199" s="47"/>
    </row>
    <row r="200" customFormat="false" ht="11.25" hidden="false" customHeight="false" outlineLevel="0" collapsed="false">
      <c r="B200" s="47" t="n">
        <v>193</v>
      </c>
      <c r="C200" s="48" t="n">
        <f aca="true">RAND()</f>
        <v>0.409548923643617</v>
      </c>
      <c r="D200" s="48" t="n">
        <f aca="true">RAND()</f>
        <v>0.16690006572824</v>
      </c>
      <c r="F200" s="59" t="n">
        <f aca="false">POWER(C200,k_1)</f>
        <v>0.639960095352528</v>
      </c>
      <c r="G200" s="59" t="n">
        <f aca="false">POWER(D200,k_2)</f>
        <v>0.408534044760335</v>
      </c>
      <c r="I200" s="60" t="n">
        <f aca="false">G200/F200</f>
        <v>0.638374248218227</v>
      </c>
      <c r="J200" s="60" t="n">
        <f aca="true">P_1+P_3+P_4*RAND()</f>
        <v>1.69090268321414</v>
      </c>
      <c r="K200" s="50" t="n">
        <f aca="true">(P_1+P_5+P_6*O200*RAND())</f>
        <v>1.63217134741609</v>
      </c>
      <c r="L200" s="60"/>
      <c r="M200" s="48" t="n">
        <f aca="false">I200^beta/k_1/k_2/(alpha+beta+2)</f>
        <v>0.638374248218227</v>
      </c>
      <c r="N200" s="57" t="n">
        <f aca="false">I200^(-alpha-2)/k_1/k_2/(alpha+beta+2)</f>
        <v>3.84391629352325</v>
      </c>
      <c r="O200" s="57" t="n">
        <f aca="false">IF(I200&lt;1,M200,N200)</f>
        <v>0.638374248218227</v>
      </c>
      <c r="P200" s="47"/>
    </row>
    <row r="201" customFormat="false" ht="11.25" hidden="false" customHeight="false" outlineLevel="0" collapsed="false">
      <c r="B201" s="47" t="n">
        <v>194</v>
      </c>
      <c r="C201" s="48" t="n">
        <f aca="true">RAND()</f>
        <v>0.565866034273091</v>
      </c>
      <c r="D201" s="48" t="n">
        <f aca="true">RAND()</f>
        <v>0.37043560653617</v>
      </c>
      <c r="F201" s="59" t="n">
        <f aca="false">POWER(C201,k_1)</f>
        <v>0.752240675763476</v>
      </c>
      <c r="G201" s="59" t="n">
        <f aca="false">POWER(D201,k_2)</f>
        <v>0.608634214069642</v>
      </c>
      <c r="I201" s="60" t="n">
        <f aca="false">G201/F201</f>
        <v>0.809095059173605</v>
      </c>
      <c r="J201" s="60" t="n">
        <f aca="true">P_1+P_3+P_4*RAND()</f>
        <v>1.59353439812867</v>
      </c>
      <c r="K201" s="50" t="n">
        <f aca="true">(P_1+P_5+P_6*O201*RAND())</f>
        <v>1.52644937308314</v>
      </c>
      <c r="L201" s="60"/>
      <c r="M201" s="48" t="n">
        <f aca="false">I201^beta/k_1/k_2/(alpha+beta+2)</f>
        <v>0.809095059173605</v>
      </c>
      <c r="N201" s="57" t="n">
        <f aca="false">I201^(-alpha-2)/k_1/k_2/(alpha+beta+2)</f>
        <v>1.88799722945627</v>
      </c>
      <c r="O201" s="57" t="n">
        <f aca="false">IF(I201&lt;1,M201,N201)</f>
        <v>0.809095059173605</v>
      </c>
      <c r="P201" s="47"/>
    </row>
    <row r="202" customFormat="false" ht="11.25" hidden="false" customHeight="false" outlineLevel="0" collapsed="false">
      <c r="B202" s="47" t="n">
        <v>195</v>
      </c>
      <c r="C202" s="48" t="n">
        <f aca="true">RAND()</f>
        <v>0.893118399065947</v>
      </c>
      <c r="D202" s="48" t="n">
        <f aca="true">RAND()</f>
        <v>0.557434696286403</v>
      </c>
      <c r="F202" s="59" t="n">
        <f aca="false">POWER(C202,k_1)</f>
        <v>0.945049416203167</v>
      </c>
      <c r="G202" s="59" t="n">
        <f aca="false">POWER(D202,k_2)</f>
        <v>0.746615494271585</v>
      </c>
      <c r="I202" s="60" t="n">
        <f aca="false">G202/F202</f>
        <v>0.790027993743638</v>
      </c>
      <c r="J202" s="60" t="n">
        <f aca="true">P_1+P_3+P_4*RAND()</f>
        <v>1.5180050068139</v>
      </c>
      <c r="K202" s="50" t="n">
        <f aca="true">(P_1+P_5+P_6*O202*RAND())</f>
        <v>2.15273301929464</v>
      </c>
      <c r="L202" s="60"/>
      <c r="M202" s="48" t="n">
        <f aca="false">I202^beta/k_1/k_2/(alpha+beta+2)</f>
        <v>0.790027993743638</v>
      </c>
      <c r="N202" s="57" t="n">
        <f aca="false">I202^(-alpha-2)/k_1/k_2/(alpha+beta+2)</f>
        <v>2.02802151995654</v>
      </c>
      <c r="O202" s="57" t="n">
        <f aca="false">IF(I202&lt;1,M202,N202)</f>
        <v>0.790027993743638</v>
      </c>
      <c r="P202" s="47"/>
    </row>
    <row r="203" customFormat="false" ht="11.25" hidden="false" customHeight="false" outlineLevel="0" collapsed="false">
      <c r="B203" s="47" t="n">
        <v>196</v>
      </c>
      <c r="C203" s="48" t="n">
        <f aca="true">RAND()</f>
        <v>0.152154047786789</v>
      </c>
      <c r="D203" s="48" t="n">
        <f aca="true">RAND()</f>
        <v>0.217953620041559</v>
      </c>
      <c r="F203" s="59" t="n">
        <f aca="false">POWER(C203,k_1)</f>
        <v>0.390069285879816</v>
      </c>
      <c r="G203" s="59" t="n">
        <f aca="false">POWER(D203,k_2)</f>
        <v>0.466855031076627</v>
      </c>
      <c r="I203" s="60" t="n">
        <f aca="false">G203/F203</f>
        <v>1.19685155426585</v>
      </c>
      <c r="J203" s="60" t="n">
        <f aca="true">P_1+P_3+P_4*RAND()</f>
        <v>1.67970435197232</v>
      </c>
      <c r="K203" s="50" t="n">
        <f aca="true">(P_1+P_5+P_6*O203*RAND())</f>
        <v>1.93464813129438</v>
      </c>
      <c r="L203" s="60"/>
      <c r="M203" s="48" t="n">
        <f aca="false">I203^beta/k_1/k_2/(alpha+beta+2)</f>
        <v>1.19685155426585</v>
      </c>
      <c r="N203" s="57" t="n">
        <f aca="false">I203^(-alpha-2)/k_1/k_2/(alpha+beta+2)</f>
        <v>0.583282753831413</v>
      </c>
      <c r="O203" s="57" t="n">
        <f aca="false">IF(I203&lt;1,M203,N203)</f>
        <v>0.583282753831413</v>
      </c>
      <c r="P203" s="47"/>
    </row>
    <row r="204" customFormat="false" ht="11.25" hidden="false" customHeight="false" outlineLevel="0" collapsed="false">
      <c r="B204" s="47" t="n">
        <v>197</v>
      </c>
      <c r="C204" s="48" t="n">
        <f aca="true">RAND()</f>
        <v>0.0369789549091797</v>
      </c>
      <c r="D204" s="48" t="n">
        <f aca="true">RAND()</f>
        <v>0.357361451505549</v>
      </c>
      <c r="F204" s="59" t="n">
        <f aca="false">POWER(C204,k_1)</f>
        <v>0.192299128727043</v>
      </c>
      <c r="G204" s="59" t="n">
        <f aca="false">POWER(D204,k_2)</f>
        <v>0.597797165856069</v>
      </c>
      <c r="I204" s="60" t="n">
        <f aca="false">G204/F204</f>
        <v>3.10868369406191</v>
      </c>
      <c r="J204" s="60" t="n">
        <f aca="true">P_1+P_3+P_4*RAND()</f>
        <v>1.66825701845973</v>
      </c>
      <c r="K204" s="50" t="n">
        <f aca="true">(P_1+P_5+P_6*O204*RAND())</f>
        <v>1.53255483850543</v>
      </c>
      <c r="L204" s="60"/>
      <c r="M204" s="48" t="n">
        <f aca="false">I204^beta/k_1/k_2/(alpha+beta+2)</f>
        <v>3.10868369406191</v>
      </c>
      <c r="N204" s="57" t="n">
        <f aca="false">I204^(-alpha-2)/k_1/k_2/(alpha+beta+2)</f>
        <v>0.0332866733667322</v>
      </c>
      <c r="O204" s="57" t="n">
        <f aca="false">IF(I204&lt;1,M204,N204)</f>
        <v>0.0332866733667322</v>
      </c>
      <c r="P204" s="47"/>
    </row>
    <row r="205" customFormat="false" ht="11.25" hidden="false" customHeight="false" outlineLevel="0" collapsed="false">
      <c r="B205" s="47" t="n">
        <v>198</v>
      </c>
      <c r="C205" s="48" t="n">
        <f aca="true">RAND()</f>
        <v>0.967201725225394</v>
      </c>
      <c r="D205" s="48" t="n">
        <f aca="true">RAND()</f>
        <v>0.191174428820607</v>
      </c>
      <c r="F205" s="59" t="n">
        <f aca="false">POWER(C205,k_1)</f>
        <v>0.9834641453685</v>
      </c>
      <c r="G205" s="59" t="n">
        <f aca="false">POWER(D205,k_2)</f>
        <v>0.437234981240759</v>
      </c>
      <c r="I205" s="60" t="n">
        <f aca="false">G205/F205</f>
        <v>0.444586600640056</v>
      </c>
      <c r="J205" s="60" t="n">
        <f aca="true">P_1+P_3+P_4*RAND()</f>
        <v>1.53447860056876</v>
      </c>
      <c r="K205" s="50" t="n">
        <f aca="true">(P_1+P_5+P_6*O205*RAND())</f>
        <v>1.52179967639257</v>
      </c>
      <c r="L205" s="60"/>
      <c r="M205" s="48" t="n">
        <f aca="false">I205^beta/k_1/k_2/(alpha+beta+2)</f>
        <v>0.444586600640056</v>
      </c>
      <c r="N205" s="57" t="n">
        <f aca="false">I205^(-alpha-2)/k_1/k_2/(alpha+beta+2)</f>
        <v>11.3797020647474</v>
      </c>
      <c r="O205" s="57" t="n">
        <f aca="false">IF(I205&lt;1,M205,N205)</f>
        <v>0.444586600640056</v>
      </c>
      <c r="P205" s="47"/>
    </row>
    <row r="206" customFormat="false" ht="11.25" hidden="false" customHeight="false" outlineLevel="0" collapsed="false">
      <c r="B206" s="47" t="n">
        <v>199</v>
      </c>
      <c r="C206" s="48" t="n">
        <f aca="true">RAND()</f>
        <v>0.413127186243816</v>
      </c>
      <c r="D206" s="48" t="n">
        <f aca="true">RAND()</f>
        <v>0.577871910183871</v>
      </c>
      <c r="F206" s="59" t="n">
        <f aca="false">POWER(C206,k_1)</f>
        <v>0.642749707307453</v>
      </c>
      <c r="G206" s="59" t="n">
        <f aca="false">POWER(D206,k_2)</f>
        <v>0.760178867230516</v>
      </c>
      <c r="I206" s="60" t="n">
        <f aca="false">G206/F206</f>
        <v>1.18269811497074</v>
      </c>
      <c r="J206" s="60" t="n">
        <f aca="true">P_1+P_3+P_4*RAND()</f>
        <v>1.54096231778519</v>
      </c>
      <c r="K206" s="50" t="n">
        <f aca="true">(P_1+P_5+P_6*O206*RAND())</f>
        <v>1.92201614600453</v>
      </c>
      <c r="L206" s="60"/>
      <c r="M206" s="48" t="n">
        <f aca="false">I206^beta/k_1/k_2/(alpha+beta+2)</f>
        <v>1.18269811497074</v>
      </c>
      <c r="N206" s="57" t="n">
        <f aca="false">I206^(-alpha-2)/k_1/k_2/(alpha+beta+2)</f>
        <v>0.604474919581267</v>
      </c>
      <c r="O206" s="57" t="n">
        <f aca="false">IF(I206&lt;1,M206,N206)</f>
        <v>0.604474919581267</v>
      </c>
      <c r="P206" s="47"/>
    </row>
    <row r="207" customFormat="false" ht="11.25" hidden="false" customHeight="false" outlineLevel="0" collapsed="false">
      <c r="B207" s="47" t="n">
        <v>200</v>
      </c>
      <c r="C207" s="48" t="n">
        <f aca="true">RAND()</f>
        <v>0.206669432236227</v>
      </c>
      <c r="D207" s="48" t="n">
        <f aca="true">RAND()</f>
        <v>0.0493894057821848</v>
      </c>
      <c r="F207" s="59" t="n">
        <f aca="false">POWER(C207,k_1)</f>
        <v>0.454609098277</v>
      </c>
      <c r="G207" s="59" t="n">
        <f aca="false">POWER(D207,k_2)</f>
        <v>0.222237273611302</v>
      </c>
      <c r="I207" s="60" t="n">
        <f aca="false">G207/F207</f>
        <v>0.488853554523208</v>
      </c>
      <c r="J207" s="60" t="n">
        <f aca="true">P_1+P_3+P_4*RAND()</f>
        <v>1.69630953917628</v>
      </c>
      <c r="K207" s="50" t="n">
        <f aca="true">(P_1+P_5+P_6*O207*RAND())</f>
        <v>1.8492881374844</v>
      </c>
      <c r="L207" s="60"/>
      <c r="M207" s="48" t="n">
        <f aca="false">I207^beta/k_1/k_2/(alpha+beta+2)</f>
        <v>0.488853554523208</v>
      </c>
      <c r="N207" s="57" t="n">
        <f aca="false">I207^(-alpha-2)/k_1/k_2/(alpha+beta+2)</f>
        <v>8.559800994596</v>
      </c>
      <c r="O207" s="57" t="n">
        <f aca="false">IF(I207&lt;1,M207,N207)</f>
        <v>0.488853554523208</v>
      </c>
      <c r="P207" s="47"/>
    </row>
    <row r="208" customFormat="false" ht="11.25" hidden="false" customHeight="false" outlineLevel="0" collapsed="false">
      <c r="B208" s="47" t="n">
        <v>201</v>
      </c>
      <c r="C208" s="48" t="n">
        <f aca="true">RAND()</f>
        <v>0.0168975757181736</v>
      </c>
      <c r="D208" s="48" t="n">
        <f aca="true">RAND()</f>
        <v>0.0363695417752671</v>
      </c>
      <c r="F208" s="59" t="n">
        <f aca="false">POWER(C208,k_1)</f>
        <v>0.129990675504721</v>
      </c>
      <c r="G208" s="59" t="n">
        <f aca="false">POWER(D208,k_2)</f>
        <v>0.190708001340445</v>
      </c>
      <c r="I208" s="60" t="n">
        <f aca="false">G208/F208</f>
        <v>1.46708985548367</v>
      </c>
      <c r="J208" s="60" t="n">
        <f aca="true">P_1+P_3+P_4*RAND()</f>
        <v>1.53114008341269</v>
      </c>
      <c r="K208" s="50" t="n">
        <f aca="true">(P_1+P_5+P_6*O208*RAND())</f>
        <v>1.63663150709169</v>
      </c>
      <c r="L208" s="60"/>
      <c r="M208" s="48" t="n">
        <f aca="false">I208^beta/k_1/k_2/(alpha+beta+2)</f>
        <v>1.46708985548367</v>
      </c>
      <c r="N208" s="57" t="n">
        <f aca="false">I208^(-alpha-2)/k_1/k_2/(alpha+beta+2)</f>
        <v>0.316686724225984</v>
      </c>
      <c r="O208" s="57" t="n">
        <f aca="false">IF(I208&lt;1,M208,N208)</f>
        <v>0.316686724225984</v>
      </c>
      <c r="P208" s="47"/>
    </row>
    <row r="209" customFormat="false" ht="11.25" hidden="false" customHeight="false" outlineLevel="0" collapsed="false">
      <c r="B209" s="47" t="n">
        <v>202</v>
      </c>
      <c r="C209" s="48" t="n">
        <f aca="true">RAND()</f>
        <v>0.0156051854083508</v>
      </c>
      <c r="D209" s="48" t="n">
        <f aca="true">RAND()</f>
        <v>0.213325948367174</v>
      </c>
      <c r="F209" s="59" t="n">
        <f aca="false">POWER(C209,k_1)</f>
        <v>0.124920716489903</v>
      </c>
      <c r="G209" s="59" t="n">
        <f aca="false">POWER(D209,k_2)</f>
        <v>0.461872220822138</v>
      </c>
      <c r="I209" s="60" t="n">
        <f aca="false">G209/F209</f>
        <v>3.69732286045181</v>
      </c>
      <c r="J209" s="60" t="n">
        <f aca="true">P_1+P_3+P_4*RAND()</f>
        <v>1.6777530295661</v>
      </c>
      <c r="K209" s="50" t="n">
        <f aca="true">(P_1+P_5+P_6*O209*RAND())</f>
        <v>1.51948539655661</v>
      </c>
      <c r="L209" s="60"/>
      <c r="M209" s="48" t="n">
        <f aca="false">I209^beta/k_1/k_2/(alpha+beta+2)</f>
        <v>3.69732286045181</v>
      </c>
      <c r="N209" s="57" t="n">
        <f aca="false">I209^(-alpha-2)/k_1/k_2/(alpha+beta+2)</f>
        <v>0.0197850827915051</v>
      </c>
      <c r="O209" s="57" t="n">
        <f aca="false">IF(I209&lt;1,M209,N209)</f>
        <v>0.0197850827915051</v>
      </c>
      <c r="P209" s="47"/>
    </row>
    <row r="210" customFormat="false" ht="11.25" hidden="false" customHeight="false" outlineLevel="0" collapsed="false">
      <c r="B210" s="47" t="n">
        <v>203</v>
      </c>
      <c r="C210" s="48" t="n">
        <f aca="true">RAND()</f>
        <v>0.0183236678458242</v>
      </c>
      <c r="D210" s="48" t="n">
        <f aca="true">RAND()</f>
        <v>0.268964946870425</v>
      </c>
      <c r="F210" s="59" t="n">
        <f aca="false">POWER(C210,k_1)</f>
        <v>0.135364943193665</v>
      </c>
      <c r="G210" s="59" t="n">
        <f aca="false">POWER(D210,k_2)</f>
        <v>0.518618305568194</v>
      </c>
      <c r="I210" s="60" t="n">
        <f aca="false">G210/F210</f>
        <v>3.83126009831225</v>
      </c>
      <c r="J210" s="60" t="n">
        <f aca="true">P_1+P_3+P_4*RAND()</f>
        <v>1.52843413237113</v>
      </c>
      <c r="K210" s="50" t="n">
        <f aca="true">(P_1+P_5+P_6*O210*RAND())</f>
        <v>1.50614659875596</v>
      </c>
      <c r="L210" s="60"/>
      <c r="M210" s="48" t="n">
        <f aca="false">I210^beta/k_1/k_2/(alpha+beta+2)</f>
        <v>3.83126009831225</v>
      </c>
      <c r="N210" s="57" t="n">
        <f aca="false">I210^(-alpha-2)/k_1/k_2/(alpha+beta+2)</f>
        <v>0.0177817741675805</v>
      </c>
      <c r="O210" s="57" t="n">
        <f aca="false">IF(I210&lt;1,M210,N210)</f>
        <v>0.0177817741675805</v>
      </c>
      <c r="P210" s="47"/>
    </row>
    <row r="211" customFormat="false" ht="11.25" hidden="false" customHeight="false" outlineLevel="0" collapsed="false">
      <c r="B211" s="47" t="n">
        <v>204</v>
      </c>
      <c r="C211" s="48" t="n">
        <f aca="true">RAND()</f>
        <v>0.391767309232339</v>
      </c>
      <c r="D211" s="48" t="n">
        <f aca="true">RAND()</f>
        <v>0.616039071618844</v>
      </c>
      <c r="F211" s="59" t="n">
        <f aca="false">POWER(C211,k_1)</f>
        <v>0.625913180267311</v>
      </c>
      <c r="G211" s="59" t="n">
        <f aca="false">POWER(D211,k_2)</f>
        <v>0.784881565345272</v>
      </c>
      <c r="I211" s="60" t="n">
        <f aca="false">G211/F211</f>
        <v>1.25397833132395</v>
      </c>
      <c r="J211" s="60" t="n">
        <f aca="true">P_1+P_3+P_4*RAND()</f>
        <v>1.69043959447065</v>
      </c>
      <c r="K211" s="50" t="n">
        <f aca="true">(P_1+P_5+P_6*O211*RAND())</f>
        <v>1.69010286796412</v>
      </c>
      <c r="L211" s="60"/>
      <c r="M211" s="48" t="n">
        <f aca="false">I211^beta/k_1/k_2/(alpha+beta+2)</f>
        <v>1.25397833132395</v>
      </c>
      <c r="N211" s="57" t="n">
        <f aca="false">I211^(-alpha-2)/k_1/k_2/(alpha+beta+2)</f>
        <v>0.507142379577606</v>
      </c>
      <c r="O211" s="57" t="n">
        <f aca="false">IF(I211&lt;1,M211,N211)</f>
        <v>0.507142379577606</v>
      </c>
      <c r="P211" s="47"/>
    </row>
    <row r="212" customFormat="false" ht="11.25" hidden="false" customHeight="false" outlineLevel="0" collapsed="false">
      <c r="B212" s="47" t="n">
        <v>205</v>
      </c>
      <c r="C212" s="48" t="n">
        <f aca="true">RAND()</f>
        <v>0.240548345675634</v>
      </c>
      <c r="D212" s="48" t="n">
        <f aca="true">RAND()</f>
        <v>0.883416049728305</v>
      </c>
      <c r="F212" s="59" t="n">
        <f aca="false">POWER(C212,k_1)</f>
        <v>0.490457282212869</v>
      </c>
      <c r="G212" s="59" t="n">
        <f aca="false">POWER(D212,k_2)</f>
        <v>0.939902149017814</v>
      </c>
      <c r="I212" s="60" t="n">
        <f aca="false">G212/F212</f>
        <v>1.91637923037276</v>
      </c>
      <c r="J212" s="60" t="n">
        <f aca="true">P_1+P_3+P_4*RAND()</f>
        <v>1.5982583719692</v>
      </c>
      <c r="K212" s="50" t="n">
        <f aca="true">(P_1+P_5+P_6*O212*RAND())</f>
        <v>1.52180030747031</v>
      </c>
      <c r="L212" s="60"/>
      <c r="M212" s="48" t="n">
        <f aca="false">I212^beta/k_1/k_2/(alpha+beta+2)</f>
        <v>1.91637923037276</v>
      </c>
      <c r="N212" s="57" t="n">
        <f aca="false">I212^(-alpha-2)/k_1/k_2/(alpha+beta+2)</f>
        <v>0.142087421790854</v>
      </c>
      <c r="O212" s="57" t="n">
        <f aca="false">IF(I212&lt;1,M212,N212)</f>
        <v>0.142087421790854</v>
      </c>
      <c r="P212" s="47"/>
    </row>
    <row r="213" customFormat="false" ht="11.25" hidden="false" customHeight="false" outlineLevel="0" collapsed="false">
      <c r="B213" s="47" t="n">
        <v>206</v>
      </c>
      <c r="C213" s="48" t="n">
        <f aca="true">RAND()</f>
        <v>0.245001655279083</v>
      </c>
      <c r="D213" s="48" t="n">
        <f aca="true">RAND()</f>
        <v>0.385805145783608</v>
      </c>
      <c r="F213" s="59" t="n">
        <f aca="false">POWER(C213,k_1)</f>
        <v>0.494976418912136</v>
      </c>
      <c r="G213" s="59" t="n">
        <f aca="false">POWER(D213,k_2)</f>
        <v>0.621132148406124</v>
      </c>
      <c r="I213" s="60" t="n">
        <f aca="false">G213/F213</f>
        <v>1.25487220132881</v>
      </c>
      <c r="J213" s="60" t="n">
        <f aca="true">P_1+P_3+P_4*RAND()</f>
        <v>1.62535612244095</v>
      </c>
      <c r="K213" s="50" t="n">
        <f aca="true">(P_1+P_5+P_6*O213*RAND())</f>
        <v>1.57907681367718</v>
      </c>
      <c r="L213" s="60"/>
      <c r="M213" s="48" t="n">
        <f aca="false">I213^beta/k_1/k_2/(alpha+beta+2)</f>
        <v>1.25487220132881</v>
      </c>
      <c r="N213" s="57" t="n">
        <f aca="false">I213^(-alpha-2)/k_1/k_2/(alpha+beta+2)</f>
        <v>0.50605940906656</v>
      </c>
      <c r="O213" s="57" t="n">
        <f aca="false">IF(I213&lt;1,M213,N213)</f>
        <v>0.50605940906656</v>
      </c>
      <c r="P213" s="47"/>
    </row>
    <row r="214" customFormat="false" ht="11.25" hidden="false" customHeight="false" outlineLevel="0" collapsed="false">
      <c r="B214" s="47" t="n">
        <v>207</v>
      </c>
      <c r="C214" s="48" t="n">
        <f aca="true">RAND()</f>
        <v>0.610255041531162</v>
      </c>
      <c r="D214" s="48" t="n">
        <f aca="true">RAND()</f>
        <v>0.438088920533905</v>
      </c>
      <c r="F214" s="59" t="n">
        <f aca="false">POWER(C214,k_1)</f>
        <v>0.781188224137539</v>
      </c>
      <c r="G214" s="59" t="n">
        <f aca="false">POWER(D214,k_2)</f>
        <v>0.661882860130027</v>
      </c>
      <c r="I214" s="60" t="n">
        <f aca="false">G214/F214</f>
        <v>0.847277057793301</v>
      </c>
      <c r="J214" s="60" t="n">
        <f aca="true">P_1+P_3+P_4*RAND()</f>
        <v>1.56708614965919</v>
      </c>
      <c r="K214" s="50" t="n">
        <f aca="true">(P_1+P_5+P_6*O214*RAND())</f>
        <v>2.21009706965522</v>
      </c>
      <c r="L214" s="60"/>
      <c r="M214" s="48" t="n">
        <f aca="false">I214^beta/k_1/k_2/(alpha+beta+2)</f>
        <v>0.847277057793301</v>
      </c>
      <c r="N214" s="57" t="n">
        <f aca="false">I214^(-alpha-2)/k_1/k_2/(alpha+beta+2)</f>
        <v>1.64408269909324</v>
      </c>
      <c r="O214" s="57" t="n">
        <f aca="false">IF(I214&lt;1,M214,N214)</f>
        <v>0.847277057793301</v>
      </c>
      <c r="P214" s="47"/>
    </row>
    <row r="215" customFormat="false" ht="11.25" hidden="false" customHeight="false" outlineLevel="0" collapsed="false">
      <c r="B215" s="47" t="n">
        <v>208</v>
      </c>
      <c r="C215" s="48" t="n">
        <f aca="true">RAND()</f>
        <v>0.276029972490992</v>
      </c>
      <c r="D215" s="48" t="n">
        <f aca="true">RAND()</f>
        <v>0.828013074138286</v>
      </c>
      <c r="F215" s="59" t="n">
        <f aca="false">POWER(C215,k_1)</f>
        <v>0.525385546518927</v>
      </c>
      <c r="G215" s="59" t="n">
        <f aca="false">POWER(D215,k_2)</f>
        <v>0.909952237284071</v>
      </c>
      <c r="I215" s="60" t="n">
        <f aca="false">G215/F215</f>
        <v>1.73197044211282</v>
      </c>
      <c r="J215" s="60" t="n">
        <f aca="true">P_1+P_3+P_4*RAND()</f>
        <v>1.58870526569574</v>
      </c>
      <c r="K215" s="50" t="n">
        <f aca="true">(P_1+P_5+P_6*O215*RAND())</f>
        <v>1.50058314088971</v>
      </c>
      <c r="L215" s="60"/>
      <c r="M215" s="48" t="n">
        <f aca="false">I215^beta/k_1/k_2/(alpha+beta+2)</f>
        <v>1.73197044211282</v>
      </c>
      <c r="N215" s="57" t="n">
        <f aca="false">I215^(-alpha-2)/k_1/k_2/(alpha+beta+2)</f>
        <v>0.192476880701339</v>
      </c>
      <c r="O215" s="57" t="n">
        <f aca="false">IF(I215&lt;1,M215,N215)</f>
        <v>0.192476880701339</v>
      </c>
      <c r="P215" s="47"/>
    </row>
    <row r="216" customFormat="false" ht="11.25" hidden="false" customHeight="false" outlineLevel="0" collapsed="false">
      <c r="B216" s="47" t="n">
        <v>209</v>
      </c>
      <c r="C216" s="48" t="n">
        <f aca="true">RAND()</f>
        <v>0.392738563273175</v>
      </c>
      <c r="D216" s="48" t="n">
        <f aca="true">RAND()</f>
        <v>0.0385606039557919</v>
      </c>
      <c r="F216" s="59" t="n">
        <f aca="false">POWER(C216,k_1)</f>
        <v>0.626688569604692</v>
      </c>
      <c r="G216" s="59" t="n">
        <f aca="false">POWER(D216,k_2)</f>
        <v>0.196368541156143</v>
      </c>
      <c r="I216" s="60" t="n">
        <f aca="false">G216/F216</f>
        <v>0.313343103225914</v>
      </c>
      <c r="J216" s="60" t="n">
        <f aca="true">P_1+P_3+P_4*RAND()</f>
        <v>1.60528037980192</v>
      </c>
      <c r="K216" s="50" t="n">
        <f aca="true">(P_1+P_5+P_6*O216*RAND())</f>
        <v>1.57276017960332</v>
      </c>
      <c r="L216" s="60"/>
      <c r="M216" s="48" t="n">
        <f aca="false">I216^beta/k_1/k_2/(alpha+beta+2)</f>
        <v>0.313343103225914</v>
      </c>
      <c r="N216" s="57" t="n">
        <f aca="false">I216^(-alpha-2)/k_1/k_2/(alpha+beta+2)</f>
        <v>32.5042073243948</v>
      </c>
      <c r="O216" s="57" t="n">
        <f aca="false">IF(I216&lt;1,M216,N216)</f>
        <v>0.313343103225914</v>
      </c>
      <c r="P216" s="47"/>
    </row>
    <row r="217" customFormat="false" ht="11.25" hidden="false" customHeight="false" outlineLevel="0" collapsed="false">
      <c r="B217" s="47" t="n">
        <v>210</v>
      </c>
      <c r="C217" s="48" t="n">
        <f aca="true">RAND()</f>
        <v>0.894701918588524</v>
      </c>
      <c r="D217" s="48" t="n">
        <f aca="true">RAND()</f>
        <v>0.532453154088999</v>
      </c>
      <c r="F217" s="59" t="n">
        <f aca="false">POWER(C217,k_1)</f>
        <v>0.945886842380485</v>
      </c>
      <c r="G217" s="59" t="n">
        <f aca="false">POWER(D217,k_2)</f>
        <v>0.729693876971021</v>
      </c>
      <c r="I217" s="60" t="n">
        <f aca="false">G217/F217</f>
        <v>0.771438870144998</v>
      </c>
      <c r="J217" s="60" t="n">
        <f aca="true">P_1+P_3+P_4*RAND()</f>
        <v>1.52070398081464</v>
      </c>
      <c r="K217" s="50" t="n">
        <f aca="true">(P_1+P_5+P_6*O217*RAND())</f>
        <v>2.24797813669427</v>
      </c>
      <c r="L217" s="60"/>
      <c r="M217" s="48" t="n">
        <f aca="false">I217^beta/k_1/k_2/(alpha+beta+2)</f>
        <v>0.771438870144998</v>
      </c>
      <c r="N217" s="57" t="n">
        <f aca="false">I217^(-alpha-2)/k_1/k_2/(alpha+beta+2)</f>
        <v>2.17818843051982</v>
      </c>
      <c r="O217" s="57" t="n">
        <f aca="false">IF(I217&lt;1,M217,N217)</f>
        <v>0.771438870144998</v>
      </c>
      <c r="P217" s="47"/>
    </row>
    <row r="218" customFormat="false" ht="11.25" hidden="false" customHeight="false" outlineLevel="0" collapsed="false">
      <c r="B218" s="47" t="n">
        <v>211</v>
      </c>
      <c r="C218" s="48" t="n">
        <f aca="true">RAND()</f>
        <v>0.685750214430158</v>
      </c>
      <c r="D218" s="48" t="n">
        <f aca="true">RAND()</f>
        <v>0.469274732044822</v>
      </c>
      <c r="F218" s="59" t="n">
        <f aca="false">POWER(C218,k_1)</f>
        <v>0.8281003649499</v>
      </c>
      <c r="G218" s="59" t="n">
        <f aca="false">POWER(D218,k_2)</f>
        <v>0.685036299800837</v>
      </c>
      <c r="I218" s="60" t="n">
        <f aca="false">G218/F218</f>
        <v>0.827238253713705</v>
      </c>
      <c r="J218" s="60" t="n">
        <f aca="true">P_1+P_3+P_4*RAND()</f>
        <v>1.56406087683077</v>
      </c>
      <c r="K218" s="50" t="n">
        <f aca="true">(P_1+P_5+P_6*O218*RAND())</f>
        <v>1.63438631686968</v>
      </c>
      <c r="L218" s="60"/>
      <c r="M218" s="48" t="n">
        <f aca="false">I218^beta/k_1/k_2/(alpha+beta+2)</f>
        <v>0.827238253713705</v>
      </c>
      <c r="N218" s="57" t="n">
        <f aca="false">I218^(-alpha-2)/k_1/k_2/(alpha+beta+2)</f>
        <v>1.76647775393378</v>
      </c>
      <c r="O218" s="57" t="n">
        <f aca="false">IF(I218&lt;1,M218,N218)</f>
        <v>0.827238253713705</v>
      </c>
      <c r="P218" s="47"/>
    </row>
    <row r="219" customFormat="false" ht="11.25" hidden="false" customHeight="false" outlineLevel="0" collapsed="false">
      <c r="B219" s="47" t="n">
        <v>212</v>
      </c>
      <c r="C219" s="48" t="n">
        <f aca="true">RAND()</f>
        <v>0.845906051259825</v>
      </c>
      <c r="D219" s="48" t="n">
        <f aca="true">RAND()</f>
        <v>0.159862916246089</v>
      </c>
      <c r="F219" s="59" t="n">
        <f aca="false">POWER(C219,k_1)</f>
        <v>0.919731510420202</v>
      </c>
      <c r="G219" s="59" t="n">
        <f aca="false">POWER(D219,k_2)</f>
        <v>0.399828608588842</v>
      </c>
      <c r="I219" s="60" t="n">
        <f aca="false">G219/F219</f>
        <v>0.434723181775267</v>
      </c>
      <c r="J219" s="60" t="n">
        <f aca="true">P_1+P_3+P_4*RAND()</f>
        <v>1.59045143870648</v>
      </c>
      <c r="K219" s="50" t="n">
        <f aca="true">(P_1+P_5+P_6*O219*RAND())</f>
        <v>1.51543976269362</v>
      </c>
      <c r="L219" s="60"/>
      <c r="M219" s="48" t="n">
        <f aca="false">I219^beta/k_1/k_2/(alpha+beta+2)</f>
        <v>0.434723181775267</v>
      </c>
      <c r="N219" s="57" t="n">
        <f aca="false">I219^(-alpha-2)/k_1/k_2/(alpha+beta+2)</f>
        <v>12.1719903907785</v>
      </c>
      <c r="O219" s="57" t="n">
        <f aca="false">IF(I219&lt;1,M219,N219)</f>
        <v>0.434723181775267</v>
      </c>
      <c r="P219" s="47"/>
    </row>
    <row r="220" customFormat="false" ht="11.25" hidden="false" customHeight="false" outlineLevel="0" collapsed="false">
      <c r="B220" s="47" t="n">
        <v>213</v>
      </c>
      <c r="C220" s="48" t="n">
        <f aca="true">RAND()</f>
        <v>0.310139762022985</v>
      </c>
      <c r="D220" s="48" t="n">
        <f aca="true">RAND()</f>
        <v>0.433580132649574</v>
      </c>
      <c r="F220" s="59" t="n">
        <f aca="false">POWER(C220,k_1)</f>
        <v>0.556901932141544</v>
      </c>
      <c r="G220" s="59" t="n">
        <f aca="false">POWER(D220,k_2)</f>
        <v>0.658468019458481</v>
      </c>
      <c r="I220" s="60" t="n">
        <f aca="false">G220/F220</f>
        <v>1.18237697062097</v>
      </c>
      <c r="J220" s="60" t="n">
        <f aca="true">P_1+P_3+P_4*RAND()</f>
        <v>1.58925880098723</v>
      </c>
      <c r="K220" s="50" t="n">
        <f aca="true">(P_1+P_5+P_6*O220*RAND())</f>
        <v>1.85338158856876</v>
      </c>
      <c r="L220" s="60"/>
      <c r="M220" s="48" t="n">
        <f aca="false">I220^beta/k_1/k_2/(alpha+beta+2)</f>
        <v>1.18237697062097</v>
      </c>
      <c r="N220" s="57" t="n">
        <f aca="false">I220^(-alpha-2)/k_1/k_2/(alpha+beta+2)</f>
        <v>0.604967596046638</v>
      </c>
      <c r="O220" s="57" t="n">
        <f aca="false">IF(I220&lt;1,M220,N220)</f>
        <v>0.604967596046638</v>
      </c>
      <c r="P220" s="47"/>
    </row>
    <row r="221" customFormat="false" ht="11.25" hidden="false" customHeight="false" outlineLevel="0" collapsed="false">
      <c r="B221" s="47" t="n">
        <v>214</v>
      </c>
      <c r="C221" s="48" t="n">
        <f aca="true">RAND()</f>
        <v>0.843558231322596</v>
      </c>
      <c r="D221" s="48" t="n">
        <f aca="true">RAND()</f>
        <v>0.677906931854347</v>
      </c>
      <c r="F221" s="59" t="n">
        <f aca="false">POWER(C221,k_1)</f>
        <v>0.918454261965502</v>
      </c>
      <c r="G221" s="59" t="n">
        <f aca="false">POWER(D221,k_2)</f>
        <v>0.823351038047774</v>
      </c>
      <c r="I221" s="60" t="n">
        <f aca="false">G221/F221</f>
        <v>0.896452955954272</v>
      </c>
      <c r="J221" s="60" t="n">
        <f aca="true">P_1+P_3+P_4*RAND()</f>
        <v>1.64084517296445</v>
      </c>
      <c r="K221" s="50" t="n">
        <f aca="true">(P_1+P_5+P_6*O221*RAND())</f>
        <v>2.28520005588101</v>
      </c>
      <c r="L221" s="60"/>
      <c r="M221" s="48" t="n">
        <f aca="false">I221^beta/k_1/k_2/(alpha+beta+2)</f>
        <v>0.896452955954272</v>
      </c>
      <c r="N221" s="57" t="n">
        <f aca="false">I221^(-alpha-2)/k_1/k_2/(alpha+beta+2)</f>
        <v>1.38808956435804</v>
      </c>
      <c r="O221" s="57" t="n">
        <f aca="false">IF(I221&lt;1,M221,N221)</f>
        <v>0.896452955954272</v>
      </c>
      <c r="P221" s="47"/>
    </row>
    <row r="222" customFormat="false" ht="11.25" hidden="false" customHeight="false" outlineLevel="0" collapsed="false">
      <c r="B222" s="47" t="n">
        <v>215</v>
      </c>
      <c r="C222" s="48" t="n">
        <f aca="true">RAND()</f>
        <v>0.391936949513838</v>
      </c>
      <c r="D222" s="48" t="n">
        <f aca="true">RAND()</f>
        <v>0.169029077538052</v>
      </c>
      <c r="F222" s="59" t="n">
        <f aca="false">POWER(C222,k_1)</f>
        <v>0.626048679827566</v>
      </c>
      <c r="G222" s="59" t="n">
        <f aca="false">POWER(D222,k_2)</f>
        <v>0.411131460165786</v>
      </c>
      <c r="I222" s="60" t="n">
        <f aca="false">G222/F222</f>
        <v>0.656708453213295</v>
      </c>
      <c r="J222" s="60" t="n">
        <f aca="true">P_1+P_3+P_4*RAND()</f>
        <v>1.55809679018354</v>
      </c>
      <c r="K222" s="50" t="n">
        <f aca="true">(P_1+P_5+P_6*O222*RAND())</f>
        <v>1.97587936986921</v>
      </c>
      <c r="L222" s="60"/>
      <c r="M222" s="48" t="n">
        <f aca="false">I222^beta/k_1/k_2/(alpha+beta+2)</f>
        <v>0.656708453213295</v>
      </c>
      <c r="N222" s="57" t="n">
        <f aca="false">I222^(-alpha-2)/k_1/k_2/(alpha+beta+2)</f>
        <v>3.53087367677016</v>
      </c>
      <c r="O222" s="57" t="n">
        <f aca="false">IF(I222&lt;1,M222,N222)</f>
        <v>0.656708453213295</v>
      </c>
      <c r="P222" s="47"/>
    </row>
    <row r="223" customFormat="false" ht="11.25" hidden="false" customHeight="false" outlineLevel="0" collapsed="false">
      <c r="B223" s="47" t="n">
        <v>216</v>
      </c>
      <c r="C223" s="48" t="n">
        <f aca="true">RAND()</f>
        <v>0.449278713511832</v>
      </c>
      <c r="D223" s="48" t="n">
        <f aca="true">RAND()</f>
        <v>0.256277558277375</v>
      </c>
      <c r="F223" s="59" t="n">
        <f aca="false">POWER(C223,k_1)</f>
        <v>0.670282562440522</v>
      </c>
      <c r="G223" s="59" t="n">
        <f aca="false">POWER(D223,k_2)</f>
        <v>0.506238637677306</v>
      </c>
      <c r="I223" s="60" t="n">
        <f aca="false">G223/F223</f>
        <v>0.755261536021576</v>
      </c>
      <c r="J223" s="60" t="n">
        <f aca="true">P_1+P_3+P_4*RAND()</f>
        <v>1.62202900476323</v>
      </c>
      <c r="K223" s="50" t="n">
        <f aca="true">(P_1+P_5+P_6*O223*RAND())</f>
        <v>1.50858064971224</v>
      </c>
      <c r="L223" s="60"/>
      <c r="M223" s="48" t="n">
        <f aca="false">I223^beta/k_1/k_2/(alpha+beta+2)</f>
        <v>0.755261536021576</v>
      </c>
      <c r="N223" s="57" t="n">
        <f aca="false">I223^(-alpha-2)/k_1/k_2/(alpha+beta+2)</f>
        <v>2.32117507007139</v>
      </c>
      <c r="O223" s="57" t="n">
        <f aca="false">IF(I223&lt;1,M223,N223)</f>
        <v>0.755261536021576</v>
      </c>
      <c r="P223" s="47"/>
    </row>
    <row r="224" customFormat="false" ht="11.25" hidden="false" customHeight="false" outlineLevel="0" collapsed="false">
      <c r="B224" s="47" t="n">
        <v>217</v>
      </c>
      <c r="C224" s="48" t="n">
        <f aca="true">RAND()</f>
        <v>0.932379996270517</v>
      </c>
      <c r="D224" s="48" t="n">
        <f aca="true">RAND()</f>
        <v>0.969673582099462</v>
      </c>
      <c r="F224" s="59" t="n">
        <f aca="false">POWER(C224,k_1)</f>
        <v>0.965598258216385</v>
      </c>
      <c r="G224" s="59" t="n">
        <f aca="false">POWER(D224,k_2)</f>
        <v>0.984720052654287</v>
      </c>
      <c r="I224" s="60" t="n">
        <f aca="false">G224/F224</f>
        <v>1.01980305398771</v>
      </c>
      <c r="J224" s="60" t="n">
        <f aca="true">P_1+P_3+P_4*RAND()</f>
        <v>1.58533203757315</v>
      </c>
      <c r="K224" s="50" t="n">
        <f aca="true">(P_1+P_5+P_6*O224*RAND())</f>
        <v>1.8017255301696</v>
      </c>
      <c r="L224" s="60"/>
      <c r="M224" s="48" t="n">
        <f aca="false">I224^beta/k_1/k_2/(alpha+beta+2)</f>
        <v>1.01980305398771</v>
      </c>
      <c r="N224" s="57" t="n">
        <f aca="false">I224^(-alpha-2)/k_1/k_2/(alpha+beta+2)</f>
        <v>0.942868388420232</v>
      </c>
      <c r="O224" s="57" t="n">
        <f aca="false">IF(I224&lt;1,M224,N224)</f>
        <v>0.942868388420232</v>
      </c>
      <c r="P224" s="47"/>
    </row>
    <row r="225" customFormat="false" ht="11.25" hidden="false" customHeight="false" outlineLevel="0" collapsed="false">
      <c r="B225" s="47" t="n">
        <v>218</v>
      </c>
      <c r="C225" s="48" t="n">
        <f aca="true">RAND()</f>
        <v>0.934009924288025</v>
      </c>
      <c r="D225" s="48" t="n">
        <f aca="true">RAND()</f>
        <v>0.505922007795617</v>
      </c>
      <c r="F225" s="59" t="n">
        <f aca="false">POWER(C225,k_1)</f>
        <v>0.966441888727939</v>
      </c>
      <c r="G225" s="59" t="n">
        <f aca="false">POWER(D225,k_2)</f>
        <v>0.711281946766271</v>
      </c>
      <c r="I225" s="60" t="n">
        <f aca="false">G225/F225</f>
        <v>0.735980047080206</v>
      </c>
      <c r="J225" s="60" t="n">
        <f aca="true">P_1+P_3+P_4*RAND()</f>
        <v>1.63998340970777</v>
      </c>
      <c r="K225" s="50" t="n">
        <f aca="true">(P_1+P_5+P_6*O225*RAND())</f>
        <v>2.1752104206149</v>
      </c>
      <c r="L225" s="60"/>
      <c r="M225" s="48" t="n">
        <f aca="false">I225^beta/k_1/k_2/(alpha+beta+2)</f>
        <v>0.735980047080206</v>
      </c>
      <c r="N225" s="57" t="n">
        <f aca="false">I225^(-alpha-2)/k_1/k_2/(alpha+beta+2)</f>
        <v>2.50842937858197</v>
      </c>
      <c r="O225" s="57" t="n">
        <f aca="false">IF(I225&lt;1,M225,N225)</f>
        <v>0.735980047080206</v>
      </c>
      <c r="P225" s="47"/>
    </row>
    <row r="226" customFormat="false" ht="11.25" hidden="false" customHeight="false" outlineLevel="0" collapsed="false">
      <c r="B226" s="47" t="n">
        <v>219</v>
      </c>
      <c r="C226" s="48" t="n">
        <f aca="true">RAND()</f>
        <v>0.0648166213960678</v>
      </c>
      <c r="D226" s="48" t="n">
        <f aca="true">RAND()</f>
        <v>0.887920895540695</v>
      </c>
      <c r="F226" s="59" t="n">
        <f aca="false">POWER(C226,k_1)</f>
        <v>0.25459108663908</v>
      </c>
      <c r="G226" s="59" t="n">
        <f aca="false">POWER(D226,k_2)</f>
        <v>0.942295545750215</v>
      </c>
      <c r="I226" s="60" t="n">
        <f aca="false">G226/F226</f>
        <v>3.70121184598287</v>
      </c>
      <c r="J226" s="60" t="n">
        <f aca="true">P_1+P_3+P_4*RAND()</f>
        <v>1.68350052466858</v>
      </c>
      <c r="K226" s="50" t="n">
        <f aca="true">(P_1+P_5+P_6*O226*RAND())</f>
        <v>1.50784047725563</v>
      </c>
      <c r="L226" s="60"/>
      <c r="M226" s="48" t="n">
        <f aca="false">I226^beta/k_1/k_2/(alpha+beta+2)</f>
        <v>3.70121184598287</v>
      </c>
      <c r="N226" s="57" t="n">
        <f aca="false">I226^(-alpha-2)/k_1/k_2/(alpha+beta+2)</f>
        <v>0.0197227817792496</v>
      </c>
      <c r="O226" s="57" t="n">
        <f aca="false">IF(I226&lt;1,M226,N226)</f>
        <v>0.0197227817792496</v>
      </c>
      <c r="P226" s="47"/>
    </row>
    <row r="227" customFormat="false" ht="11.25" hidden="false" customHeight="false" outlineLevel="0" collapsed="false">
      <c r="B227" s="47" t="n">
        <v>220</v>
      </c>
      <c r="C227" s="48" t="n">
        <f aca="true">RAND()</f>
        <v>0.705467030168386</v>
      </c>
      <c r="D227" s="48" t="n">
        <f aca="true">RAND()</f>
        <v>0.611582094062886</v>
      </c>
      <c r="F227" s="59" t="n">
        <f aca="false">POWER(C227,k_1)</f>
        <v>0.839920847561475</v>
      </c>
      <c r="G227" s="59" t="n">
        <f aca="false">POWER(D227,k_2)</f>
        <v>0.782037143659357</v>
      </c>
      <c r="I227" s="60" t="n">
        <f aca="false">G227/F227</f>
        <v>0.931084334827299</v>
      </c>
      <c r="J227" s="60" t="n">
        <f aca="true">P_1+P_3+P_4*RAND()</f>
        <v>1.66412673873671</v>
      </c>
      <c r="K227" s="50" t="n">
        <f aca="true">(P_1+P_5+P_6*O227*RAND())</f>
        <v>2.29948540741428</v>
      </c>
      <c r="L227" s="60"/>
      <c r="M227" s="48" t="n">
        <f aca="false">I227^beta/k_1/k_2/(alpha+beta+2)</f>
        <v>0.931084334827299</v>
      </c>
      <c r="N227" s="57" t="n">
        <f aca="false">I227^(-alpha-2)/k_1/k_2/(alpha+beta+2)</f>
        <v>1.23889055052919</v>
      </c>
      <c r="O227" s="57" t="n">
        <f aca="false">IF(I227&lt;1,M227,N227)</f>
        <v>0.931084334827299</v>
      </c>
      <c r="P227" s="47"/>
    </row>
    <row r="228" customFormat="false" ht="11.25" hidden="false" customHeight="false" outlineLevel="0" collapsed="false">
      <c r="B228" s="47" t="n">
        <v>221</v>
      </c>
      <c r="C228" s="48" t="n">
        <f aca="true">RAND()</f>
        <v>0.300590385861746</v>
      </c>
      <c r="D228" s="48" t="n">
        <f aca="true">RAND()</f>
        <v>0.423070491236529</v>
      </c>
      <c r="F228" s="59" t="n">
        <f aca="false">POWER(C228,k_1)</f>
        <v>0.54826123870081</v>
      </c>
      <c r="G228" s="59" t="n">
        <f aca="false">POWER(D228,k_2)</f>
        <v>0.650438691374159</v>
      </c>
      <c r="I228" s="60" t="n">
        <f aca="false">G228/F228</f>
        <v>1.1863663623485</v>
      </c>
      <c r="J228" s="60" t="n">
        <f aca="true">P_1+P_3+P_4*RAND()</f>
        <v>1.57993908671872</v>
      </c>
      <c r="K228" s="50" t="n">
        <f aca="true">(P_1+P_5+P_6*O228*RAND())</f>
        <v>1.79869338621877</v>
      </c>
      <c r="L228" s="60"/>
      <c r="M228" s="48" t="n">
        <f aca="false">I228^beta/k_1/k_2/(alpha+beta+2)</f>
        <v>1.1863663623485</v>
      </c>
      <c r="N228" s="57" t="n">
        <f aca="false">I228^(-alpha-2)/k_1/k_2/(alpha+beta+2)</f>
        <v>0.598885125613009</v>
      </c>
      <c r="O228" s="57" t="n">
        <f aca="false">IF(I228&lt;1,M228,N228)</f>
        <v>0.598885125613009</v>
      </c>
      <c r="P228" s="47"/>
    </row>
    <row r="229" customFormat="false" ht="11.25" hidden="false" customHeight="false" outlineLevel="0" collapsed="false">
      <c r="B229" s="47" t="n">
        <v>222</v>
      </c>
      <c r="C229" s="48" t="n">
        <f aca="true">RAND()</f>
        <v>0.960147768667649</v>
      </c>
      <c r="D229" s="48" t="n">
        <f aca="true">RAND()</f>
        <v>0.445328431674787</v>
      </c>
      <c r="F229" s="59" t="n">
        <f aca="false">POWER(C229,k_1)</f>
        <v>0.979871302094132</v>
      </c>
      <c r="G229" s="59" t="n">
        <f aca="false">POWER(D229,k_2)</f>
        <v>0.667329327749641</v>
      </c>
      <c r="I229" s="60" t="n">
        <f aca="false">G229/F229</f>
        <v>0.681037730489155</v>
      </c>
      <c r="J229" s="60" t="n">
        <f aca="true">P_1+P_3+P_4*RAND()</f>
        <v>1.56345465188326</v>
      </c>
      <c r="K229" s="50" t="n">
        <f aca="true">(P_1+P_5+P_6*O229*RAND())</f>
        <v>2.07461795588257</v>
      </c>
      <c r="L229" s="60"/>
      <c r="M229" s="48" t="n">
        <f aca="false">I229^beta/k_1/k_2/(alpha+beta+2)</f>
        <v>0.681037730489155</v>
      </c>
      <c r="N229" s="57" t="n">
        <f aca="false">I229^(-alpha-2)/k_1/k_2/(alpha+beta+2)</f>
        <v>3.16582191128703</v>
      </c>
      <c r="O229" s="57" t="n">
        <f aca="false">IF(I229&lt;1,M229,N229)</f>
        <v>0.681037730489155</v>
      </c>
      <c r="P229" s="47"/>
    </row>
    <row r="230" customFormat="false" ht="11.25" hidden="false" customHeight="false" outlineLevel="0" collapsed="false">
      <c r="B230" s="47" t="n">
        <v>223</v>
      </c>
      <c r="C230" s="48" t="n">
        <f aca="true">RAND()</f>
        <v>0.0595265275746857</v>
      </c>
      <c r="D230" s="48" t="n">
        <f aca="true">RAND()</f>
        <v>0.301701933400848</v>
      </c>
      <c r="F230" s="59" t="n">
        <f aca="false">POWER(C230,k_1)</f>
        <v>0.243980588520246</v>
      </c>
      <c r="G230" s="59" t="n">
        <f aca="false">POWER(D230,k_2)</f>
        <v>0.549274005757462</v>
      </c>
      <c r="I230" s="60" t="n">
        <f aca="false">G230/F230</f>
        <v>2.25130207730391</v>
      </c>
      <c r="J230" s="60" t="n">
        <f aca="true">P_1+P_3+P_4*RAND()</f>
        <v>1.54075360057969</v>
      </c>
      <c r="K230" s="50" t="n">
        <f aca="true">(P_1+P_5+P_6*O230*RAND())</f>
        <v>1.53384515769984</v>
      </c>
      <c r="L230" s="60"/>
      <c r="M230" s="48" t="n">
        <f aca="false">I230^beta/k_1/k_2/(alpha+beta+2)</f>
        <v>2.25130207730391</v>
      </c>
      <c r="N230" s="57" t="n">
        <f aca="false">I230^(-alpha-2)/k_1/k_2/(alpha+beta+2)</f>
        <v>0.0876392563499376</v>
      </c>
      <c r="O230" s="57" t="n">
        <f aca="false">IF(I230&lt;1,M230,N230)</f>
        <v>0.0876392563499376</v>
      </c>
      <c r="P230" s="47"/>
    </row>
    <row r="231" customFormat="false" ht="11.25" hidden="false" customHeight="false" outlineLevel="0" collapsed="false">
      <c r="B231" s="47" t="n">
        <v>224</v>
      </c>
      <c r="C231" s="48" t="n">
        <f aca="true">RAND()</f>
        <v>0.254984335488968</v>
      </c>
      <c r="D231" s="48" t="n">
        <f aca="true">RAND()</f>
        <v>0.148777350688802</v>
      </c>
      <c r="F231" s="59" t="n">
        <f aca="false">POWER(C231,k_1)</f>
        <v>0.504959736502791</v>
      </c>
      <c r="G231" s="59" t="n">
        <f aca="false">POWER(D231,k_2)</f>
        <v>0.385716671520434</v>
      </c>
      <c r="I231" s="60" t="n">
        <f aca="false">G231/F231</f>
        <v>0.76385629118036</v>
      </c>
      <c r="J231" s="60" t="n">
        <f aca="true">P_1+P_3+P_4*RAND()</f>
        <v>1.61983051497506</v>
      </c>
      <c r="K231" s="50" t="n">
        <f aca="true">(P_1+P_5+P_6*O231*RAND())</f>
        <v>1.88692925262289</v>
      </c>
      <c r="L231" s="60"/>
      <c r="M231" s="48" t="n">
        <f aca="false">I231^beta/k_1/k_2/(alpha+beta+2)</f>
        <v>0.76385629118036</v>
      </c>
      <c r="N231" s="57" t="n">
        <f aca="false">I231^(-alpha-2)/k_1/k_2/(alpha+beta+2)</f>
        <v>2.24370120103148</v>
      </c>
      <c r="O231" s="57" t="n">
        <f aca="false">IF(I231&lt;1,M231,N231)</f>
        <v>0.76385629118036</v>
      </c>
      <c r="P231" s="47"/>
    </row>
    <row r="232" customFormat="false" ht="11.25" hidden="false" customHeight="false" outlineLevel="0" collapsed="false">
      <c r="B232" s="47" t="n">
        <v>225</v>
      </c>
      <c r="C232" s="48" t="n">
        <f aca="true">RAND()</f>
        <v>0.356265673567801</v>
      </c>
      <c r="D232" s="48" t="n">
        <f aca="true">RAND()</f>
        <v>0.525715334401134</v>
      </c>
      <c r="F232" s="59" t="n">
        <f aca="false">POWER(C232,k_1)</f>
        <v>0.596879949041515</v>
      </c>
      <c r="G232" s="59" t="n">
        <f aca="false">POWER(D232,k_2)</f>
        <v>0.725062296910503</v>
      </c>
      <c r="I232" s="60" t="n">
        <f aca="false">G232/F232</f>
        <v>1.21475398541168</v>
      </c>
      <c r="J232" s="60" t="n">
        <f aca="true">P_1+P_3+P_4*RAND()</f>
        <v>1.55421086627891</v>
      </c>
      <c r="K232" s="50" t="n">
        <f aca="true">(P_1+P_5+P_6*O232*RAND())</f>
        <v>1.59479194300273</v>
      </c>
      <c r="L232" s="60"/>
      <c r="M232" s="48" t="n">
        <f aca="false">I232^beta/k_1/k_2/(alpha+beta+2)</f>
        <v>1.21475398541168</v>
      </c>
      <c r="N232" s="57" t="n">
        <f aca="false">I232^(-alpha-2)/k_1/k_2/(alpha+beta+2)</f>
        <v>0.557872562420349</v>
      </c>
      <c r="O232" s="57" t="n">
        <f aca="false">IF(I232&lt;1,M232,N232)</f>
        <v>0.557872562420349</v>
      </c>
      <c r="P232" s="47"/>
    </row>
    <row r="233" customFormat="false" ht="11.25" hidden="false" customHeight="false" outlineLevel="0" collapsed="false">
      <c r="B233" s="47" t="n">
        <v>226</v>
      </c>
      <c r="C233" s="48" t="n">
        <f aca="true">RAND()</f>
        <v>0.877564178265221</v>
      </c>
      <c r="D233" s="48" t="n">
        <f aca="true">RAND()</f>
        <v>0.048374515187157</v>
      </c>
      <c r="F233" s="59" t="n">
        <f aca="false">POWER(C233,k_1)</f>
        <v>0.936783954957183</v>
      </c>
      <c r="G233" s="59" t="n">
        <f aca="false">POWER(D233,k_2)</f>
        <v>0.219942072344418</v>
      </c>
      <c r="I233" s="60" t="n">
        <f aca="false">G233/F233</f>
        <v>0.234784200968163</v>
      </c>
      <c r="J233" s="60" t="n">
        <f aca="true">P_1+P_3+P_4*RAND()</f>
        <v>1.5643496823302</v>
      </c>
      <c r="K233" s="50" t="n">
        <f aca="true">(P_1+P_5+P_6*O233*RAND())</f>
        <v>1.54855367936188</v>
      </c>
      <c r="L233" s="60"/>
      <c r="M233" s="48" t="n">
        <f aca="false">I233^beta/k_1/k_2/(alpha+beta+2)</f>
        <v>0.234784200968163</v>
      </c>
      <c r="N233" s="57" t="n">
        <f aca="false">I233^(-alpha-2)/k_1/k_2/(alpha+beta+2)</f>
        <v>77.2668829521249</v>
      </c>
      <c r="O233" s="57" t="n">
        <f aca="false">IF(I233&lt;1,M233,N233)</f>
        <v>0.234784200968163</v>
      </c>
      <c r="P233" s="47"/>
    </row>
    <row r="234" customFormat="false" ht="11.25" hidden="false" customHeight="false" outlineLevel="0" collapsed="false">
      <c r="B234" s="47" t="n">
        <v>227</v>
      </c>
      <c r="C234" s="48" t="n">
        <f aca="true">RAND()</f>
        <v>0.273515874278632</v>
      </c>
      <c r="D234" s="48" t="n">
        <f aca="true">RAND()</f>
        <v>0.922585487860346</v>
      </c>
      <c r="F234" s="59" t="n">
        <f aca="false">POWER(C234,k_1)</f>
        <v>0.522987451358665</v>
      </c>
      <c r="G234" s="59" t="n">
        <f aca="false">POWER(D234,k_2)</f>
        <v>0.960513137786436</v>
      </c>
      <c r="I234" s="60" t="n">
        <f aca="false">G234/F234</f>
        <v>1.83658926288026</v>
      </c>
      <c r="J234" s="60" t="n">
        <f aca="true">P_1+P_3+P_4*RAND()</f>
        <v>1.66537497777809</v>
      </c>
      <c r="K234" s="50" t="n">
        <f aca="true">(P_1+P_5+P_6*O234*RAND())</f>
        <v>1.51647358048383</v>
      </c>
      <c r="L234" s="60"/>
      <c r="M234" s="48" t="n">
        <f aca="false">I234^beta/k_1/k_2/(alpha+beta+2)</f>
        <v>1.83658926288026</v>
      </c>
      <c r="N234" s="57" t="n">
        <f aca="false">I234^(-alpha-2)/k_1/k_2/(alpha+beta+2)</f>
        <v>0.161422428602679</v>
      </c>
      <c r="O234" s="57" t="n">
        <f aca="false">IF(I234&lt;1,M234,N234)</f>
        <v>0.161422428602679</v>
      </c>
      <c r="P234" s="47"/>
    </row>
    <row r="235" customFormat="false" ht="11.25" hidden="false" customHeight="false" outlineLevel="0" collapsed="false">
      <c r="B235" s="47" t="n">
        <v>228</v>
      </c>
      <c r="C235" s="48" t="n">
        <f aca="true">RAND()</f>
        <v>0.659194779356565</v>
      </c>
      <c r="D235" s="48" t="n">
        <f aca="true">RAND()</f>
        <v>0.321625617461513</v>
      </c>
      <c r="F235" s="59" t="n">
        <f aca="false">POWER(C235,k_1)</f>
        <v>0.811908110167995</v>
      </c>
      <c r="G235" s="59" t="n">
        <f aca="false">POWER(D235,k_2)</f>
        <v>0.567120461155753</v>
      </c>
      <c r="I235" s="60" t="n">
        <f aca="false">G235/F235</f>
        <v>0.698503259240023</v>
      </c>
      <c r="J235" s="60" t="n">
        <f aca="true">P_1+P_3+P_4*RAND()</f>
        <v>1.54010884874341</v>
      </c>
      <c r="K235" s="50" t="n">
        <f aca="true">(P_1+P_5+P_6*O235*RAND())</f>
        <v>1.80536634426676</v>
      </c>
      <c r="L235" s="60"/>
      <c r="M235" s="48" t="n">
        <f aca="false">I235^beta/k_1/k_2/(alpha+beta+2)</f>
        <v>0.698503259240023</v>
      </c>
      <c r="N235" s="57" t="n">
        <f aca="false">I235^(-alpha-2)/k_1/k_2/(alpha+beta+2)</f>
        <v>2.93423362318167</v>
      </c>
      <c r="O235" s="57" t="n">
        <f aca="false">IF(I235&lt;1,M235,N235)</f>
        <v>0.698503259240023</v>
      </c>
      <c r="P235" s="47"/>
    </row>
    <row r="236" customFormat="false" ht="11.25" hidden="false" customHeight="false" outlineLevel="0" collapsed="false">
      <c r="B236" s="47" t="n">
        <v>229</v>
      </c>
      <c r="C236" s="48" t="n">
        <f aca="true">RAND()</f>
        <v>0.395069222327904</v>
      </c>
      <c r="D236" s="48" t="n">
        <f aca="true">RAND()</f>
        <v>0.260023246860771</v>
      </c>
      <c r="F236" s="59" t="n">
        <f aca="false">POWER(C236,k_1)</f>
        <v>0.62854532241351</v>
      </c>
      <c r="G236" s="59" t="n">
        <f aca="false">POWER(D236,k_2)</f>
        <v>0.509924746272204</v>
      </c>
      <c r="I236" s="60" t="n">
        <f aca="false">G236/F236</f>
        <v>0.811277608930693</v>
      </c>
      <c r="J236" s="60" t="n">
        <f aca="true">P_1+P_3+P_4*RAND()</f>
        <v>1.58306419021923</v>
      </c>
      <c r="K236" s="50" t="n">
        <f aca="true">(P_1+P_5+P_6*O236*RAND())</f>
        <v>2.10470734155338</v>
      </c>
      <c r="L236" s="60"/>
      <c r="M236" s="48" t="n">
        <f aca="false">I236^beta/k_1/k_2/(alpha+beta+2)</f>
        <v>0.811277608930693</v>
      </c>
      <c r="N236" s="57" t="n">
        <f aca="false">I236^(-alpha-2)/k_1/k_2/(alpha+beta+2)</f>
        <v>1.87280056126628</v>
      </c>
      <c r="O236" s="57" t="n">
        <f aca="false">IF(I236&lt;1,M236,N236)</f>
        <v>0.811277608930693</v>
      </c>
      <c r="P236" s="47"/>
    </row>
    <row r="237" customFormat="false" ht="11.25" hidden="false" customHeight="false" outlineLevel="0" collapsed="false">
      <c r="B237" s="47" t="n">
        <v>230</v>
      </c>
      <c r="C237" s="48" t="n">
        <f aca="true">RAND()</f>
        <v>0.183018005115778</v>
      </c>
      <c r="D237" s="48" t="n">
        <f aca="true">RAND()</f>
        <v>0.0591870788072</v>
      </c>
      <c r="F237" s="59" t="n">
        <f aca="false">POWER(C237,k_1)</f>
        <v>0.427806036792117</v>
      </c>
      <c r="G237" s="59" t="n">
        <f aca="false">POWER(D237,k_2)</f>
        <v>0.243283946875251</v>
      </c>
      <c r="I237" s="60" t="n">
        <f aca="false">G237/F237</f>
        <v>0.568678153070265</v>
      </c>
      <c r="J237" s="60" t="n">
        <f aca="true">P_1+P_3+P_4*RAND()</f>
        <v>1.63437373519877</v>
      </c>
      <c r="K237" s="50" t="n">
        <f aca="true">(P_1+P_5+P_6*O237*RAND())</f>
        <v>1.66104078995552</v>
      </c>
      <c r="L237" s="60"/>
      <c r="M237" s="48" t="n">
        <f aca="false">I237^beta/k_1/k_2/(alpha+beta+2)</f>
        <v>0.568678153070265</v>
      </c>
      <c r="N237" s="57" t="n">
        <f aca="false">I237^(-alpha-2)/k_1/k_2/(alpha+beta+2)</f>
        <v>5.43751373781251</v>
      </c>
      <c r="O237" s="57" t="n">
        <f aca="false">IF(I237&lt;1,M237,N237)</f>
        <v>0.568678153070265</v>
      </c>
      <c r="P237" s="47"/>
    </row>
    <row r="238" customFormat="false" ht="11.25" hidden="false" customHeight="false" outlineLevel="0" collapsed="false">
      <c r="B238" s="47" t="n">
        <v>231</v>
      </c>
      <c r="C238" s="48" t="n">
        <f aca="true">RAND()</f>
        <v>0.53056596166745</v>
      </c>
      <c r="D238" s="48" t="n">
        <f aca="true">RAND()</f>
        <v>0.986013463524215</v>
      </c>
      <c r="F238" s="59" t="n">
        <f aca="false">POWER(C238,k_1)</f>
        <v>0.728399589282868</v>
      </c>
      <c r="G238" s="59" t="n">
        <f aca="false">POWER(D238,k_2)</f>
        <v>0.992982106346441</v>
      </c>
      <c r="I238" s="60" t="n">
        <f aca="false">G238/F238</f>
        <v>1.36323814696829</v>
      </c>
      <c r="J238" s="60" t="n">
        <f aca="true">P_1+P_3+P_4*RAND()</f>
        <v>1.5191086214746</v>
      </c>
      <c r="K238" s="50" t="n">
        <f aca="true">(P_1+P_5+P_6*O238*RAND())</f>
        <v>1.51054696807254</v>
      </c>
      <c r="L238" s="60"/>
      <c r="M238" s="48" t="n">
        <f aca="false">I238^beta/k_1/k_2/(alpha+beta+2)</f>
        <v>1.36323814696829</v>
      </c>
      <c r="N238" s="57" t="n">
        <f aca="false">I238^(-alpha-2)/k_1/k_2/(alpha+beta+2)</f>
        <v>0.394716070938241</v>
      </c>
      <c r="O238" s="57" t="n">
        <f aca="false">IF(I238&lt;1,M238,N238)</f>
        <v>0.394716070938241</v>
      </c>
      <c r="P238" s="47"/>
    </row>
    <row r="239" customFormat="false" ht="11.25" hidden="false" customHeight="false" outlineLevel="0" collapsed="false">
      <c r="B239" s="47" t="n">
        <v>232</v>
      </c>
      <c r="C239" s="48" t="n">
        <f aca="true">RAND()</f>
        <v>0.633525189905525</v>
      </c>
      <c r="D239" s="48" t="n">
        <f aca="true">RAND()</f>
        <v>0.602666983040056</v>
      </c>
      <c r="F239" s="59" t="n">
        <f aca="false">POWER(C239,k_1)</f>
        <v>0.79594295643942</v>
      </c>
      <c r="G239" s="59" t="n">
        <f aca="false">POWER(D239,k_2)</f>
        <v>0.776316290592988</v>
      </c>
      <c r="I239" s="60" t="n">
        <f aca="false">G239/F239</f>
        <v>0.975341617527177</v>
      </c>
      <c r="J239" s="60" t="n">
        <f aca="true">P_1+P_3+P_4*RAND()</f>
        <v>1.67194348126787</v>
      </c>
      <c r="K239" s="50" t="n">
        <f aca="true">(P_1+P_5+P_6*O239*RAND())</f>
        <v>2.3768903869787</v>
      </c>
      <c r="L239" s="60"/>
      <c r="M239" s="48" t="n">
        <f aca="false">I239^beta/k_1/k_2/(alpha+beta+2)</f>
        <v>0.975341617527177</v>
      </c>
      <c r="N239" s="57" t="n">
        <f aca="false">I239^(-alpha-2)/k_1/k_2/(alpha+beta+2)</f>
        <v>1.07777903773297</v>
      </c>
      <c r="O239" s="57" t="n">
        <f aca="false">IF(I239&lt;1,M239,N239)</f>
        <v>0.975341617527177</v>
      </c>
      <c r="P239" s="47"/>
    </row>
    <row r="240" customFormat="false" ht="11.25" hidden="false" customHeight="false" outlineLevel="0" collapsed="false">
      <c r="B240" s="47" t="n">
        <v>233</v>
      </c>
      <c r="C240" s="48" t="n">
        <f aca="true">RAND()</f>
        <v>0.0959095327885081</v>
      </c>
      <c r="D240" s="48" t="n">
        <f aca="true">RAND()</f>
        <v>0.854851150607428</v>
      </c>
      <c r="F240" s="59" t="n">
        <f aca="false">POWER(C240,k_1)</f>
        <v>0.309692642451364</v>
      </c>
      <c r="G240" s="59" t="n">
        <f aca="false">POWER(D240,k_2)</f>
        <v>0.924581608408597</v>
      </c>
      <c r="I240" s="60" t="n">
        <f aca="false">G240/F240</f>
        <v>2.98548135044506</v>
      </c>
      <c r="J240" s="60" t="n">
        <f aca="true">P_1+P_3+P_4*RAND()</f>
        <v>1.56914809032856</v>
      </c>
      <c r="K240" s="50" t="n">
        <f aca="true">(P_1+P_5+P_6*O240*RAND())</f>
        <v>1.52374114881514</v>
      </c>
      <c r="L240" s="60"/>
      <c r="M240" s="48" t="n">
        <f aca="false">I240^beta/k_1/k_2/(alpha+beta+2)</f>
        <v>2.98548135044506</v>
      </c>
      <c r="N240" s="57" t="n">
        <f aca="false">I240^(-alpha-2)/k_1/k_2/(alpha+beta+2)</f>
        <v>0.0375800118066181</v>
      </c>
      <c r="O240" s="57" t="n">
        <f aca="false">IF(I240&lt;1,M240,N240)</f>
        <v>0.0375800118066181</v>
      </c>
      <c r="P240" s="47"/>
    </row>
    <row r="241" customFormat="false" ht="11.25" hidden="false" customHeight="false" outlineLevel="0" collapsed="false">
      <c r="B241" s="47" t="n">
        <v>234</v>
      </c>
      <c r="C241" s="48" t="n">
        <f aca="true">RAND()</f>
        <v>0.617215833728846</v>
      </c>
      <c r="D241" s="48" t="n">
        <f aca="true">RAND()</f>
        <v>0.136403507282119</v>
      </c>
      <c r="F241" s="59" t="n">
        <f aca="false">POWER(C241,k_1)</f>
        <v>0.785630850800073</v>
      </c>
      <c r="G241" s="59" t="n">
        <f aca="false">POWER(D241,k_2)</f>
        <v>0.369328454471245</v>
      </c>
      <c r="I241" s="60" t="n">
        <f aca="false">G241/F241</f>
        <v>0.470104316925854</v>
      </c>
      <c r="J241" s="60" t="n">
        <f aca="true">P_1+P_3+P_4*RAND()</f>
        <v>1.69468278770406</v>
      </c>
      <c r="K241" s="50" t="n">
        <f aca="true">(P_1+P_5+P_6*O241*RAND())</f>
        <v>1.56428311691992</v>
      </c>
      <c r="L241" s="60"/>
      <c r="M241" s="48" t="n">
        <f aca="false">I241^beta/k_1/k_2/(alpha+beta+2)</f>
        <v>0.470104316925854</v>
      </c>
      <c r="N241" s="57" t="n">
        <f aca="false">I241^(-alpha-2)/k_1/k_2/(alpha+beta+2)</f>
        <v>9.62536666004366</v>
      </c>
      <c r="O241" s="57" t="n">
        <f aca="false">IF(I241&lt;1,M241,N241)</f>
        <v>0.470104316925854</v>
      </c>
      <c r="P241" s="47"/>
    </row>
    <row r="242" customFormat="false" ht="11.25" hidden="false" customHeight="false" outlineLevel="0" collapsed="false">
      <c r="B242" s="47" t="n">
        <v>235</v>
      </c>
      <c r="C242" s="48" t="n">
        <f aca="true">RAND()</f>
        <v>0.967168057996263</v>
      </c>
      <c r="D242" s="48" t="n">
        <f aca="true">RAND()</f>
        <v>0.845185255949084</v>
      </c>
      <c r="F242" s="59" t="n">
        <f aca="false">POWER(C242,k_1)</f>
        <v>0.983447028566492</v>
      </c>
      <c r="G242" s="59" t="n">
        <f aca="false">POWER(D242,k_2)</f>
        <v>0.919339575972385</v>
      </c>
      <c r="I242" s="60" t="n">
        <f aca="false">G242/F242</f>
        <v>0.934813517421927</v>
      </c>
      <c r="J242" s="60" t="n">
        <f aca="true">P_1+P_3+P_4*RAND()</f>
        <v>1.58535270040277</v>
      </c>
      <c r="K242" s="50" t="n">
        <f aca="true">(P_1+P_5+P_6*O242*RAND())</f>
        <v>1.51270502133096</v>
      </c>
      <c r="L242" s="60"/>
      <c r="M242" s="48" t="n">
        <f aca="false">I242^beta/k_1/k_2/(alpha+beta+2)</f>
        <v>0.934813517421927</v>
      </c>
      <c r="N242" s="57" t="n">
        <f aca="false">I242^(-alpha-2)/k_1/k_2/(alpha+beta+2)</f>
        <v>1.22412297471206</v>
      </c>
      <c r="O242" s="57" t="n">
        <f aca="false">IF(I242&lt;1,M242,N242)</f>
        <v>0.934813517421927</v>
      </c>
      <c r="P242" s="47"/>
    </row>
    <row r="243" customFormat="false" ht="11.25" hidden="false" customHeight="false" outlineLevel="0" collapsed="false">
      <c r="B243" s="47" t="n">
        <v>236</v>
      </c>
      <c r="C243" s="48" t="n">
        <f aca="true">RAND()</f>
        <v>0.151125681329069</v>
      </c>
      <c r="D243" s="48" t="n">
        <f aca="true">RAND()</f>
        <v>0.0433639311784709</v>
      </c>
      <c r="F243" s="59" t="n">
        <f aca="false">POWER(C243,k_1)</f>
        <v>0.38874886665953</v>
      </c>
      <c r="G243" s="59" t="n">
        <f aca="false">POWER(D243,k_2)</f>
        <v>0.208240080624434</v>
      </c>
      <c r="I243" s="60" t="n">
        <f aca="false">G243/F243</f>
        <v>0.535667363904659</v>
      </c>
      <c r="J243" s="60" t="n">
        <f aca="true">P_1+P_3+P_4*RAND()</f>
        <v>1.69367981901709</v>
      </c>
      <c r="K243" s="50" t="n">
        <f aca="true">(P_1+P_5+P_6*O243*RAND())</f>
        <v>1.82069526626715</v>
      </c>
      <c r="L243" s="60"/>
      <c r="M243" s="48" t="n">
        <f aca="false">I243^beta/k_1/k_2/(alpha+beta+2)</f>
        <v>0.535667363904659</v>
      </c>
      <c r="N243" s="57" t="n">
        <f aca="false">I243^(-alpha-2)/k_1/k_2/(alpha+beta+2)</f>
        <v>6.50600567850256</v>
      </c>
      <c r="O243" s="57" t="n">
        <f aca="false">IF(I243&lt;1,M243,N243)</f>
        <v>0.535667363904659</v>
      </c>
      <c r="P243" s="47"/>
    </row>
    <row r="244" customFormat="false" ht="11.25" hidden="false" customHeight="false" outlineLevel="0" collapsed="false">
      <c r="B244" s="47" t="n">
        <v>237</v>
      </c>
      <c r="C244" s="48" t="n">
        <f aca="true">RAND()</f>
        <v>0.852851452639078</v>
      </c>
      <c r="D244" s="48" t="n">
        <f aca="true">RAND()</f>
        <v>0.0638791814126897</v>
      </c>
      <c r="F244" s="59" t="n">
        <f aca="false">POWER(C244,k_1)</f>
        <v>0.923499568293931</v>
      </c>
      <c r="G244" s="59" t="n">
        <f aca="false">POWER(D244,k_2)</f>
        <v>0.252743311311476</v>
      </c>
      <c r="I244" s="60" t="n">
        <f aca="false">G244/F244</f>
        <v>0.273679945274249</v>
      </c>
      <c r="J244" s="60" t="n">
        <f aca="true">P_1+P_3+P_4*RAND()</f>
        <v>1.58797134180006</v>
      </c>
      <c r="K244" s="50" t="n">
        <f aca="true">(P_1+P_5+P_6*O244*RAND())</f>
        <v>1.51753825245505</v>
      </c>
      <c r="L244" s="60"/>
      <c r="M244" s="48" t="n">
        <f aca="false">I244^beta/k_1/k_2/(alpha+beta+2)</f>
        <v>0.273679945274249</v>
      </c>
      <c r="N244" s="57" t="n">
        <f aca="false">I244^(-alpha-2)/k_1/k_2/(alpha+beta+2)</f>
        <v>48.7832889579011</v>
      </c>
      <c r="O244" s="57" t="n">
        <f aca="false">IF(I244&lt;1,M244,N244)</f>
        <v>0.273679945274249</v>
      </c>
      <c r="P244" s="47"/>
    </row>
    <row r="245" customFormat="false" ht="11.25" hidden="false" customHeight="false" outlineLevel="0" collapsed="false">
      <c r="B245" s="47" t="n">
        <v>238</v>
      </c>
      <c r="C245" s="48" t="n">
        <f aca="true">RAND()</f>
        <v>0.00752203236215104</v>
      </c>
      <c r="D245" s="48" t="n">
        <f aca="true">RAND()</f>
        <v>0.0640603715565113</v>
      </c>
      <c r="F245" s="59" t="n">
        <f aca="false">POWER(C245,k_1)</f>
        <v>0.0867296509975166</v>
      </c>
      <c r="G245" s="59" t="n">
        <f aca="false">POWER(D245,k_2)</f>
        <v>0.253101504453275</v>
      </c>
      <c r="I245" s="60" t="n">
        <f aca="false">G245/F245</f>
        <v>2.91828113617709</v>
      </c>
      <c r="J245" s="60" t="n">
        <f aca="true">P_1+P_3+P_4*RAND()</f>
        <v>1.51827018056987</v>
      </c>
      <c r="K245" s="50" t="n">
        <f aca="true">(P_1+P_5+P_6*O245*RAND())</f>
        <v>1.53793058192422</v>
      </c>
      <c r="L245" s="60"/>
      <c r="M245" s="48" t="n">
        <f aca="false">I245^beta/k_1/k_2/(alpha+beta+2)</f>
        <v>2.91828113617709</v>
      </c>
      <c r="N245" s="57" t="n">
        <f aca="false">I245^(-alpha-2)/k_1/k_2/(alpha+beta+2)</f>
        <v>0.0402363536286256</v>
      </c>
      <c r="O245" s="57" t="n">
        <f aca="false">IF(I245&lt;1,M245,N245)</f>
        <v>0.0402363536286256</v>
      </c>
      <c r="P245" s="47"/>
    </row>
    <row r="246" customFormat="false" ht="11.25" hidden="false" customHeight="false" outlineLevel="0" collapsed="false">
      <c r="B246" s="47" t="n">
        <v>239</v>
      </c>
      <c r="C246" s="48" t="n">
        <f aca="true">RAND()</f>
        <v>0.160579964266144</v>
      </c>
      <c r="D246" s="48" t="n">
        <f aca="true">RAND()</f>
        <v>0.970098642577091</v>
      </c>
      <c r="F246" s="59" t="n">
        <f aca="false">POWER(C246,k_1)</f>
        <v>0.400724299570345</v>
      </c>
      <c r="G246" s="59" t="n">
        <f aca="false">POWER(D246,k_2)</f>
        <v>0.984935857087704</v>
      </c>
      <c r="I246" s="60" t="n">
        <f aca="false">G246/F246</f>
        <v>2.45788902281131</v>
      </c>
      <c r="J246" s="60" t="n">
        <f aca="true">P_1+P_3+P_4*RAND()</f>
        <v>1.60512219701243</v>
      </c>
      <c r="K246" s="50" t="n">
        <f aca="true">(P_1+P_5+P_6*O246*RAND())</f>
        <v>1.50003537682564</v>
      </c>
      <c r="L246" s="60"/>
      <c r="M246" s="48" t="n">
        <f aca="false">I246^beta/k_1/k_2/(alpha+beta+2)</f>
        <v>2.45788902281131</v>
      </c>
      <c r="N246" s="57" t="n">
        <f aca="false">I246^(-alpha-2)/k_1/k_2/(alpha+beta+2)</f>
        <v>0.0673462146260491</v>
      </c>
      <c r="O246" s="57" t="n">
        <f aca="false">IF(I246&lt;1,M246,N246)</f>
        <v>0.0673462146260491</v>
      </c>
      <c r="P246" s="47"/>
    </row>
    <row r="247" customFormat="false" ht="11.25" hidden="false" customHeight="false" outlineLevel="0" collapsed="false">
      <c r="B247" s="47" t="n">
        <v>240</v>
      </c>
      <c r="C247" s="48" t="n">
        <f aca="true">RAND()</f>
        <v>0.0283989447600494</v>
      </c>
      <c r="D247" s="48" t="n">
        <f aca="true">RAND()</f>
        <v>0.600552058430063</v>
      </c>
      <c r="F247" s="59" t="n">
        <f aca="false">POWER(C247,k_1)</f>
        <v>0.168519864585898</v>
      </c>
      <c r="G247" s="59" t="n">
        <f aca="false">POWER(D247,k_2)</f>
        <v>0.774952939493788</v>
      </c>
      <c r="I247" s="60" t="n">
        <f aca="false">G247/F247</f>
        <v>4.59858510685415</v>
      </c>
      <c r="J247" s="60" t="n">
        <f aca="true">P_1+P_3+P_4*RAND()</f>
        <v>1.59266864553518</v>
      </c>
      <c r="K247" s="50" t="n">
        <f aca="true">(P_1+P_5+P_6*O247*RAND())</f>
        <v>1.50236757953633</v>
      </c>
      <c r="L247" s="60"/>
      <c r="M247" s="48" t="n">
        <f aca="false">I247^beta/k_1/k_2/(alpha+beta+2)</f>
        <v>4.59858510685415</v>
      </c>
      <c r="N247" s="57" t="n">
        <f aca="false">I247^(-alpha-2)/k_1/k_2/(alpha+beta+2)</f>
        <v>0.0102831770808696</v>
      </c>
      <c r="O247" s="57" t="n">
        <f aca="false">IF(I247&lt;1,M247,N247)</f>
        <v>0.0102831770808696</v>
      </c>
      <c r="P247" s="47"/>
    </row>
    <row r="248" customFormat="false" ht="11.25" hidden="false" customHeight="false" outlineLevel="0" collapsed="false">
      <c r="B248" s="47" t="n">
        <v>241</v>
      </c>
      <c r="C248" s="48" t="n">
        <f aca="true">RAND()</f>
        <v>0.575399774941476</v>
      </c>
      <c r="D248" s="48" t="n">
        <f aca="true">RAND()</f>
        <v>0.19004028205179</v>
      </c>
      <c r="F248" s="59" t="n">
        <f aca="false">POWER(C248,k_1)</f>
        <v>0.758551102392895</v>
      </c>
      <c r="G248" s="59" t="n">
        <f aca="false">POWER(D248,k_2)</f>
        <v>0.435936098587614</v>
      </c>
      <c r="I248" s="60" t="n">
        <f aca="false">G248/F248</f>
        <v>0.574695755121082</v>
      </c>
      <c r="J248" s="60" t="n">
        <f aca="true">P_1+P_3+P_4*RAND()</f>
        <v>1.61968935623681</v>
      </c>
      <c r="K248" s="50" t="n">
        <f aca="true">(P_1+P_5+P_6*O248*RAND())</f>
        <v>1.66684066296482</v>
      </c>
      <c r="L248" s="60"/>
      <c r="M248" s="48" t="n">
        <f aca="false">I248^beta/k_1/k_2/(alpha+beta+2)</f>
        <v>0.574695755121082</v>
      </c>
      <c r="N248" s="57" t="n">
        <f aca="false">I248^(-alpha-2)/k_1/k_2/(alpha+beta+2)</f>
        <v>5.26848844716767</v>
      </c>
      <c r="O248" s="57" t="n">
        <f aca="false">IF(I248&lt;1,M248,N248)</f>
        <v>0.574695755121082</v>
      </c>
      <c r="P248" s="47"/>
    </row>
    <row r="249" customFormat="false" ht="11.25" hidden="false" customHeight="false" outlineLevel="0" collapsed="false">
      <c r="B249" s="47" t="n">
        <v>242</v>
      </c>
      <c r="C249" s="48" t="n">
        <f aca="true">RAND()</f>
        <v>0.0975111628050448</v>
      </c>
      <c r="D249" s="48" t="n">
        <f aca="true">RAND()</f>
        <v>0.5061951846117</v>
      </c>
      <c r="F249" s="59" t="n">
        <f aca="false">POWER(C249,k_1)</f>
        <v>0.312267774201958</v>
      </c>
      <c r="G249" s="59" t="n">
        <f aca="false">POWER(D249,k_2)</f>
        <v>0.711473952166697</v>
      </c>
      <c r="I249" s="60" t="n">
        <f aca="false">G249/F249</f>
        <v>2.27840978463104</v>
      </c>
      <c r="J249" s="60" t="n">
        <f aca="true">P_1+P_3+P_4*RAND()</f>
        <v>1.69486934505185</v>
      </c>
      <c r="K249" s="50" t="n">
        <f aca="true">(P_1+P_5+P_6*O249*RAND())</f>
        <v>1.57704672200574</v>
      </c>
      <c r="L249" s="60"/>
      <c r="M249" s="48" t="n">
        <f aca="false">I249^beta/k_1/k_2/(alpha+beta+2)</f>
        <v>2.27840978463104</v>
      </c>
      <c r="N249" s="57" t="n">
        <f aca="false">I249^(-alpha-2)/k_1/k_2/(alpha+beta+2)</f>
        <v>0.0845482239108811</v>
      </c>
      <c r="O249" s="57" t="n">
        <f aca="false">IF(I249&lt;1,M249,N249)</f>
        <v>0.0845482239108811</v>
      </c>
      <c r="P249" s="47"/>
    </row>
    <row r="250" customFormat="false" ht="11.25" hidden="false" customHeight="false" outlineLevel="0" collapsed="false">
      <c r="B250" s="47" t="n">
        <v>243</v>
      </c>
      <c r="C250" s="48" t="n">
        <f aca="true">RAND()</f>
        <v>0.731627787630509</v>
      </c>
      <c r="D250" s="48" t="n">
        <f aca="true">RAND()</f>
        <v>0.877265424805756</v>
      </c>
      <c r="F250" s="59" t="n">
        <f aca="false">POWER(C250,k_1)</f>
        <v>0.855352434748688</v>
      </c>
      <c r="G250" s="59" t="n">
        <f aca="false">POWER(D250,k_2)</f>
        <v>0.936624484415049</v>
      </c>
      <c r="I250" s="60" t="n">
        <f aca="false">G250/F250</f>
        <v>1.09501586289427</v>
      </c>
      <c r="J250" s="60" t="n">
        <f aca="true">P_1+P_3+P_4*RAND()</f>
        <v>1.65904345199661</v>
      </c>
      <c r="K250" s="50" t="n">
        <f aca="true">(P_1+P_5+P_6*O250*RAND())</f>
        <v>1.64696196306038</v>
      </c>
      <c r="L250" s="60"/>
      <c r="M250" s="48" t="n">
        <f aca="false">I250^beta/k_1/k_2/(alpha+beta+2)</f>
        <v>1.09501586289427</v>
      </c>
      <c r="N250" s="57" t="n">
        <f aca="false">I250^(-alpha-2)/k_1/k_2/(alpha+beta+2)</f>
        <v>0.761620750859199</v>
      </c>
      <c r="O250" s="57" t="n">
        <f aca="false">IF(I250&lt;1,M250,N250)</f>
        <v>0.761620750859199</v>
      </c>
      <c r="P250" s="47"/>
    </row>
    <row r="251" customFormat="false" ht="11.25" hidden="false" customHeight="false" outlineLevel="0" collapsed="false">
      <c r="B251" s="47" t="n">
        <v>244</v>
      </c>
      <c r="C251" s="48" t="n">
        <f aca="true">RAND()</f>
        <v>0.701923916942903</v>
      </c>
      <c r="D251" s="48" t="n">
        <f aca="true">RAND()</f>
        <v>0.90640624338255</v>
      </c>
      <c r="F251" s="59" t="n">
        <f aca="false">POWER(C251,k_1)</f>
        <v>0.837808997888482</v>
      </c>
      <c r="G251" s="59" t="n">
        <f aca="false">POWER(D251,k_2)</f>
        <v>0.952053697741125</v>
      </c>
      <c r="I251" s="60" t="n">
        <f aca="false">G251/F251</f>
        <v>1.13636127105411</v>
      </c>
      <c r="J251" s="60" t="n">
        <f aca="true">P_1+P_3+P_4*RAND()</f>
        <v>1.69922945424217</v>
      </c>
      <c r="K251" s="50" t="n">
        <f aca="true">(P_1+P_5+P_6*O251*RAND())</f>
        <v>2.07466238129556</v>
      </c>
      <c r="L251" s="60"/>
      <c r="M251" s="48" t="n">
        <f aca="false">I251^beta/k_1/k_2/(alpha+beta+2)</f>
        <v>1.13636127105411</v>
      </c>
      <c r="N251" s="57" t="n">
        <f aca="false">I251^(-alpha-2)/k_1/k_2/(alpha+beta+2)</f>
        <v>0.68147625541316</v>
      </c>
      <c r="O251" s="57" t="n">
        <f aca="false">IF(I251&lt;1,M251,N251)</f>
        <v>0.68147625541316</v>
      </c>
      <c r="P251" s="47"/>
    </row>
    <row r="252" customFormat="false" ht="11.25" hidden="false" customHeight="false" outlineLevel="0" collapsed="false">
      <c r="B252" s="47" t="n">
        <v>245</v>
      </c>
      <c r="C252" s="48" t="n">
        <f aca="true">RAND()</f>
        <v>0.803844429588051</v>
      </c>
      <c r="D252" s="48" t="n">
        <f aca="true">RAND()</f>
        <v>0.701198030256015</v>
      </c>
      <c r="F252" s="59" t="n">
        <f aca="false">POWER(C252,k_1)</f>
        <v>0.89657371676179</v>
      </c>
      <c r="G252" s="59" t="n">
        <f aca="false">POWER(D252,k_2)</f>
        <v>0.837375680478013</v>
      </c>
      <c r="I252" s="60" t="n">
        <f aca="false">G252/F252</f>
        <v>0.933973040724876</v>
      </c>
      <c r="J252" s="60" t="n">
        <f aca="true">P_1+P_3+P_4*RAND()</f>
        <v>1.66956095110633</v>
      </c>
      <c r="K252" s="50" t="n">
        <f aca="true">(P_1+P_5+P_6*O252*RAND())</f>
        <v>1.98243232302918</v>
      </c>
      <c r="L252" s="60"/>
      <c r="M252" s="48" t="n">
        <f aca="false">I252^beta/k_1/k_2/(alpha+beta+2)</f>
        <v>0.933973040724876</v>
      </c>
      <c r="N252" s="57" t="n">
        <f aca="false">I252^(-alpha-2)/k_1/k_2/(alpha+beta+2)</f>
        <v>1.22743069213143</v>
      </c>
      <c r="O252" s="57" t="n">
        <f aca="false">IF(I252&lt;1,M252,N252)</f>
        <v>0.933973040724876</v>
      </c>
      <c r="P252" s="47"/>
    </row>
    <row r="253" customFormat="false" ht="11.25" hidden="false" customHeight="false" outlineLevel="0" collapsed="false">
      <c r="B253" s="47" t="n">
        <v>246</v>
      </c>
      <c r="C253" s="48" t="n">
        <f aca="true">RAND()</f>
        <v>0.105164258742405</v>
      </c>
      <c r="D253" s="48" t="n">
        <f aca="true">RAND()</f>
        <v>0.00550689077642943</v>
      </c>
      <c r="F253" s="59" t="n">
        <f aca="false">POWER(C253,k_1)</f>
        <v>0.324290392615022</v>
      </c>
      <c r="G253" s="59" t="n">
        <f aca="false">POWER(D253,k_2)</f>
        <v>0.0742084279339579</v>
      </c>
      <c r="I253" s="60" t="n">
        <f aca="false">G253/F253</f>
        <v>0.228833260632712</v>
      </c>
      <c r="J253" s="60" t="n">
        <f aca="true">P_1+P_3+P_4*RAND()</f>
        <v>1.58211373242606</v>
      </c>
      <c r="K253" s="50" t="n">
        <f aca="true">(P_1+P_5+P_6*O253*RAND())</f>
        <v>1.56360887078747</v>
      </c>
      <c r="L253" s="60"/>
      <c r="M253" s="48" t="n">
        <f aca="false">I253^beta/k_1/k_2/(alpha+beta+2)</f>
        <v>0.228833260632712</v>
      </c>
      <c r="N253" s="57" t="n">
        <f aca="false">I253^(-alpha-2)/k_1/k_2/(alpha+beta+2)</f>
        <v>83.4531152735614</v>
      </c>
      <c r="O253" s="57" t="n">
        <f aca="false">IF(I253&lt;1,M253,N253)</f>
        <v>0.228833260632712</v>
      </c>
      <c r="P253" s="47"/>
    </row>
    <row r="254" customFormat="false" ht="11.25" hidden="false" customHeight="false" outlineLevel="0" collapsed="false">
      <c r="B254" s="47" t="n">
        <v>247</v>
      </c>
      <c r="C254" s="48" t="n">
        <f aca="true">RAND()</f>
        <v>0.03720420695654</v>
      </c>
      <c r="D254" s="48" t="n">
        <f aca="true">RAND()</f>
        <v>0.919180574666126</v>
      </c>
      <c r="F254" s="59" t="n">
        <f aca="false">POWER(C254,k_1)</f>
        <v>0.19288392093832</v>
      </c>
      <c r="G254" s="59" t="n">
        <f aca="false">POWER(D254,k_2)</f>
        <v>0.958739054522202</v>
      </c>
      <c r="I254" s="60" t="n">
        <f aca="false">G254/F254</f>
        <v>4.97054938461556</v>
      </c>
      <c r="J254" s="60" t="n">
        <f aca="true">P_1+P_3+P_4*RAND()</f>
        <v>1.61844476306861</v>
      </c>
      <c r="K254" s="50" t="n">
        <f aca="true">(P_1+P_5+P_6*O254*RAND())</f>
        <v>1.50710521684017</v>
      </c>
      <c r="L254" s="60"/>
      <c r="M254" s="48" t="n">
        <f aca="false">I254^beta/k_1/k_2/(alpha+beta+2)</f>
        <v>4.97054938461556</v>
      </c>
      <c r="N254" s="57" t="n">
        <f aca="false">I254^(-alpha-2)/k_1/k_2/(alpha+beta+2)</f>
        <v>0.0081430447378185</v>
      </c>
      <c r="O254" s="57" t="n">
        <f aca="false">IF(I254&lt;1,M254,N254)</f>
        <v>0.0081430447378185</v>
      </c>
      <c r="P254" s="47"/>
    </row>
    <row r="255" customFormat="false" ht="11.25" hidden="false" customHeight="false" outlineLevel="0" collapsed="false">
      <c r="B255" s="47" t="n">
        <v>248</v>
      </c>
      <c r="C255" s="48" t="n">
        <f aca="true">RAND()</f>
        <v>0.805168306371236</v>
      </c>
      <c r="D255" s="48" t="n">
        <f aca="true">RAND()</f>
        <v>0.848606213867606</v>
      </c>
      <c r="F255" s="59" t="n">
        <f aca="false">POWER(C255,k_1)</f>
        <v>0.897311710818061</v>
      </c>
      <c r="G255" s="59" t="n">
        <f aca="false">POWER(D255,k_2)</f>
        <v>0.92119824894949</v>
      </c>
      <c r="I255" s="60" t="n">
        <f aca="false">G255/F255</f>
        <v>1.02662011187801</v>
      </c>
      <c r="J255" s="60" t="n">
        <f aca="true">P_1+P_3+P_4*RAND()</f>
        <v>1.58810988208075</v>
      </c>
      <c r="K255" s="50" t="n">
        <f aca="true">(P_1+P_5+P_6*O255*RAND())</f>
        <v>1.93745580399446</v>
      </c>
      <c r="L255" s="60"/>
      <c r="M255" s="48" t="n">
        <f aca="false">I255^beta/k_1/k_2/(alpha+beta+2)</f>
        <v>1.02662011187801</v>
      </c>
      <c r="N255" s="57" t="n">
        <f aca="false">I255^(-alpha-2)/k_1/k_2/(alpha+beta+2)</f>
        <v>0.924210069582027</v>
      </c>
      <c r="O255" s="57" t="n">
        <f aca="false">IF(I255&lt;1,M255,N255)</f>
        <v>0.924210069582027</v>
      </c>
      <c r="P255" s="47"/>
    </row>
    <row r="256" customFormat="false" ht="11.25" hidden="false" customHeight="false" outlineLevel="0" collapsed="false">
      <c r="B256" s="47" t="n">
        <v>249</v>
      </c>
      <c r="C256" s="48" t="n">
        <f aca="true">RAND()</f>
        <v>0.651366167592364</v>
      </c>
      <c r="D256" s="48" t="n">
        <f aca="true">RAND()</f>
        <v>0.483050116809594</v>
      </c>
      <c r="F256" s="59" t="n">
        <f aca="false">POWER(C256,k_1)</f>
        <v>0.807072591278111</v>
      </c>
      <c r="G256" s="59" t="n">
        <f aca="false">POWER(D256,k_2)</f>
        <v>0.695018069412295</v>
      </c>
      <c r="I256" s="60" t="n">
        <f aca="false">G256/F256</f>
        <v>0.861159302054402</v>
      </c>
      <c r="J256" s="60" t="n">
        <f aca="true">P_1+P_3+P_4*RAND()</f>
        <v>1.64264725320558</v>
      </c>
      <c r="K256" s="50" t="n">
        <f aca="true">(P_1+P_5+P_6*O256*RAND())</f>
        <v>2.14500197099526</v>
      </c>
      <c r="L256" s="60"/>
      <c r="M256" s="48" t="n">
        <f aca="false">I256^beta/k_1/k_2/(alpha+beta+2)</f>
        <v>0.861159302054402</v>
      </c>
      <c r="N256" s="57" t="n">
        <f aca="false">I256^(-alpha-2)/k_1/k_2/(alpha+beta+2)</f>
        <v>1.56584766381946</v>
      </c>
      <c r="O256" s="57" t="n">
        <f aca="false">IF(I256&lt;1,M256,N256)</f>
        <v>0.861159302054402</v>
      </c>
      <c r="P256" s="47"/>
    </row>
    <row r="257" customFormat="false" ht="11.25" hidden="false" customHeight="false" outlineLevel="0" collapsed="false">
      <c r="B257" s="47" t="n">
        <v>250</v>
      </c>
      <c r="C257" s="48" t="n">
        <f aca="true">RAND()</f>
        <v>0.403067121328097</v>
      </c>
      <c r="D257" s="48" t="n">
        <f aca="true">RAND()</f>
        <v>0.961236172165845</v>
      </c>
      <c r="F257" s="59" t="n">
        <f aca="false">POWER(C257,k_1)</f>
        <v>0.634875673914269</v>
      </c>
      <c r="G257" s="59" t="n">
        <f aca="false">POWER(D257,k_2)</f>
        <v>0.980426525633535</v>
      </c>
      <c r="I257" s="60" t="n">
        <f aca="false">G257/F257</f>
        <v>1.5442811339562</v>
      </c>
      <c r="J257" s="60" t="n">
        <f aca="true">P_1+P_3+P_4*RAND()</f>
        <v>1.51402547482105</v>
      </c>
      <c r="K257" s="50" t="n">
        <f aca="true">(P_1+P_5+P_6*O257*RAND())</f>
        <v>1.67442489671874</v>
      </c>
      <c r="L257" s="60"/>
      <c r="M257" s="48" t="n">
        <f aca="false">I257^beta/k_1/k_2/(alpha+beta+2)</f>
        <v>1.5442811339562</v>
      </c>
      <c r="N257" s="57" t="n">
        <f aca="false">I257^(-alpha-2)/k_1/k_2/(alpha+beta+2)</f>
        <v>0.27153192750549</v>
      </c>
      <c r="O257" s="57" t="n">
        <f aca="false">IF(I257&lt;1,M257,N257)</f>
        <v>0.27153192750549</v>
      </c>
      <c r="P257" s="47"/>
    </row>
    <row r="258" customFormat="false" ht="11.25" hidden="false" customHeight="false" outlineLevel="0" collapsed="false">
      <c r="B258" s="47" t="n">
        <v>251</v>
      </c>
      <c r="C258" s="48" t="n">
        <f aca="true">RAND()</f>
        <v>0.879274888548784</v>
      </c>
      <c r="D258" s="48" t="n">
        <f aca="true">RAND()</f>
        <v>0.964551576692138</v>
      </c>
      <c r="F258" s="59" t="n">
        <f aca="false">POWER(C258,k_1)</f>
        <v>0.93769658661466</v>
      </c>
      <c r="G258" s="59" t="n">
        <f aca="false">POWER(D258,k_2)</f>
        <v>0.982115867243849</v>
      </c>
      <c r="I258" s="60" t="n">
        <f aca="false">G258/F258</f>
        <v>1.04737063274332</v>
      </c>
      <c r="J258" s="60" t="n">
        <f aca="true">P_1+P_3+P_4*RAND()</f>
        <v>1.68604980150249</v>
      </c>
      <c r="K258" s="50" t="n">
        <f aca="true">(P_1+P_5+P_6*O258*RAND())</f>
        <v>2.19559379505925</v>
      </c>
      <c r="L258" s="60"/>
      <c r="M258" s="48" t="n">
        <f aca="false">I258^beta/k_1/k_2/(alpha+beta+2)</f>
        <v>1.04737063274332</v>
      </c>
      <c r="N258" s="57" t="n">
        <f aca="false">I258^(-alpha-2)/k_1/k_2/(alpha+beta+2)</f>
        <v>0.870359797328039</v>
      </c>
      <c r="O258" s="57" t="n">
        <f aca="false">IF(I258&lt;1,M258,N258)</f>
        <v>0.870359797328039</v>
      </c>
      <c r="P258" s="47"/>
    </row>
    <row r="259" customFormat="false" ht="11.25" hidden="false" customHeight="false" outlineLevel="0" collapsed="false">
      <c r="B259" s="47" t="n">
        <v>252</v>
      </c>
      <c r="C259" s="48" t="n">
        <f aca="true">RAND()</f>
        <v>0.0141467480142616</v>
      </c>
      <c r="D259" s="48" t="n">
        <f aca="true">RAND()</f>
        <v>0.857778764288011</v>
      </c>
      <c r="F259" s="59" t="n">
        <f aca="false">POWER(C259,k_1)</f>
        <v>0.118940102632634</v>
      </c>
      <c r="G259" s="59" t="n">
        <f aca="false">POWER(D259,k_2)</f>
        <v>0.926163465209037</v>
      </c>
      <c r="I259" s="60" t="n">
        <f aca="false">G259/F259</f>
        <v>7.78680566696367</v>
      </c>
      <c r="J259" s="60" t="n">
        <f aca="true">P_1+P_3+P_4*RAND()</f>
        <v>1.60925539078775</v>
      </c>
      <c r="K259" s="50" t="n">
        <f aca="true">(P_1+P_5+P_6*O259*RAND())</f>
        <v>1.50175222595083</v>
      </c>
      <c r="L259" s="60"/>
      <c r="M259" s="48" t="n">
        <f aca="false">I259^beta/k_1/k_2/(alpha+beta+2)</f>
        <v>7.78680566696367</v>
      </c>
      <c r="N259" s="57" t="n">
        <f aca="false">I259^(-alpha-2)/k_1/k_2/(alpha+beta+2)</f>
        <v>0.00211798066530794</v>
      </c>
      <c r="O259" s="57" t="n">
        <f aca="false">IF(I259&lt;1,M259,N259)</f>
        <v>0.00211798066530794</v>
      </c>
      <c r="P259" s="47"/>
    </row>
    <row r="260" customFormat="false" ht="11.25" hidden="false" customHeight="false" outlineLevel="0" collapsed="false">
      <c r="B260" s="47" t="n">
        <v>253</v>
      </c>
      <c r="C260" s="48" t="n">
        <f aca="true">RAND()</f>
        <v>0.422834838426519</v>
      </c>
      <c r="D260" s="48" t="n">
        <f aca="true">RAND()</f>
        <v>0.00187446842285649</v>
      </c>
      <c r="F260" s="59" t="n">
        <f aca="false">POWER(C260,k_1)</f>
        <v>0.650257517008854</v>
      </c>
      <c r="G260" s="59" t="n">
        <f aca="false">POWER(D260,k_2)</f>
        <v>0.0432951316299707</v>
      </c>
      <c r="I260" s="60" t="n">
        <f aca="false">G260/F260</f>
        <v>0.0665815165492062</v>
      </c>
      <c r="J260" s="60" t="n">
        <f aca="true">P_1+P_3+P_4*RAND()</f>
        <v>1.66855019804628</v>
      </c>
      <c r="K260" s="50" t="n">
        <f aca="true">(P_1+P_5+P_6*O260*RAND())</f>
        <v>1.53129192977629</v>
      </c>
      <c r="L260" s="60"/>
      <c r="M260" s="48" t="n">
        <f aca="false">I260^beta/k_1/k_2/(alpha+beta+2)</f>
        <v>0.0665815165492062</v>
      </c>
      <c r="N260" s="57" t="n">
        <f aca="false">I260^(-alpha-2)/k_1/k_2/(alpha+beta+2)</f>
        <v>3387.96527983252</v>
      </c>
      <c r="O260" s="57" t="n">
        <f aca="false">IF(I260&lt;1,M260,N260)</f>
        <v>0.0665815165492062</v>
      </c>
      <c r="P260" s="47"/>
    </row>
    <row r="261" customFormat="false" ht="11.25" hidden="false" customHeight="false" outlineLevel="0" collapsed="false">
      <c r="B261" s="47" t="n">
        <v>254</v>
      </c>
      <c r="C261" s="48" t="n">
        <f aca="true">RAND()</f>
        <v>0.327253507519744</v>
      </c>
      <c r="D261" s="48" t="n">
        <f aca="true">RAND()</f>
        <v>0.890567892622829</v>
      </c>
      <c r="F261" s="59" t="n">
        <f aca="false">POWER(C261,k_1)</f>
        <v>0.572060755094897</v>
      </c>
      <c r="G261" s="59" t="n">
        <f aca="false">POWER(D261,k_2)</f>
        <v>0.94369904769626</v>
      </c>
      <c r="I261" s="60" t="n">
        <f aca="false">G261/F261</f>
        <v>1.64964829223377</v>
      </c>
      <c r="J261" s="60" t="n">
        <f aca="true">P_1+P_3+P_4*RAND()</f>
        <v>1.57536747200872</v>
      </c>
      <c r="K261" s="50" t="n">
        <f aca="true">(P_1+P_5+P_6*O261*RAND())</f>
        <v>1.58604199381854</v>
      </c>
      <c r="L261" s="60"/>
      <c r="M261" s="48" t="n">
        <f aca="false">I261^beta/k_1/k_2/(alpha+beta+2)</f>
        <v>1.64964829223377</v>
      </c>
      <c r="N261" s="57" t="n">
        <f aca="false">I261^(-alpha-2)/k_1/k_2/(alpha+beta+2)</f>
        <v>0.222754206834448</v>
      </c>
      <c r="O261" s="57" t="n">
        <f aca="false">IF(I261&lt;1,M261,N261)</f>
        <v>0.222754206834448</v>
      </c>
      <c r="P261" s="47"/>
    </row>
    <row r="262" customFormat="false" ht="11.25" hidden="false" customHeight="false" outlineLevel="0" collapsed="false">
      <c r="B262" s="47" t="n">
        <v>255</v>
      </c>
      <c r="C262" s="48" t="n">
        <f aca="true">RAND()</f>
        <v>0.468318578411159</v>
      </c>
      <c r="D262" s="48" t="n">
        <f aca="true">RAND()</f>
        <v>0.279082384694559</v>
      </c>
      <c r="F262" s="59" t="n">
        <f aca="false">POWER(C262,k_1)</f>
        <v>0.684338058572778</v>
      </c>
      <c r="G262" s="59" t="n">
        <f aca="false">POWER(D262,k_2)</f>
        <v>0.528282485697339</v>
      </c>
      <c r="I262" s="60" t="n">
        <f aca="false">G262/F262</f>
        <v>0.771961282993816</v>
      </c>
      <c r="J262" s="60" t="n">
        <f aca="true">P_1+P_3+P_4*RAND()</f>
        <v>1.5027810106392</v>
      </c>
      <c r="K262" s="50" t="n">
        <f aca="true">(P_1+P_5+P_6*O262*RAND())</f>
        <v>1.96944775323192</v>
      </c>
      <c r="L262" s="60"/>
      <c r="M262" s="48" t="n">
        <f aca="false">I262^beta/k_1/k_2/(alpha+beta+2)</f>
        <v>0.771961282993816</v>
      </c>
      <c r="N262" s="57" t="n">
        <f aca="false">I262^(-alpha-2)/k_1/k_2/(alpha+beta+2)</f>
        <v>2.17376925656675</v>
      </c>
      <c r="O262" s="57" t="n">
        <f aca="false">IF(I262&lt;1,M262,N262)</f>
        <v>0.771961282993816</v>
      </c>
      <c r="P262" s="47"/>
    </row>
    <row r="263" customFormat="false" ht="11.25" hidden="false" customHeight="false" outlineLevel="0" collapsed="false">
      <c r="B263" s="47" t="n">
        <v>256</v>
      </c>
      <c r="C263" s="48" t="n">
        <f aca="true">RAND()</f>
        <v>0.268252254474016</v>
      </c>
      <c r="D263" s="48" t="n">
        <f aca="true">RAND()</f>
        <v>0.0776628578988276</v>
      </c>
      <c r="F263" s="59" t="n">
        <f aca="false">POWER(C263,k_1)</f>
        <v>0.517930742931925</v>
      </c>
      <c r="G263" s="59" t="n">
        <f aca="false">POWER(D263,k_2)</f>
        <v>0.278680566058754</v>
      </c>
      <c r="I263" s="60" t="n">
        <f aca="false">G263/F263</f>
        <v>0.538065310588028</v>
      </c>
      <c r="J263" s="60" t="n">
        <f aca="true">P_1+P_3+P_4*RAND()</f>
        <v>1.59745416058997</v>
      </c>
      <c r="K263" s="50" t="n">
        <f aca="true">(P_1+P_5+P_6*O263*RAND())</f>
        <v>1.89159172674294</v>
      </c>
      <c r="L263" s="60"/>
      <c r="M263" s="48" t="n">
        <f aca="false">I263^beta/k_1/k_2/(alpha+beta+2)</f>
        <v>0.538065310588028</v>
      </c>
      <c r="N263" s="57" t="n">
        <f aca="false">I263^(-alpha-2)/k_1/k_2/(alpha+beta+2)</f>
        <v>6.41940858748661</v>
      </c>
      <c r="O263" s="57" t="n">
        <f aca="false">IF(I263&lt;1,M263,N263)</f>
        <v>0.538065310588028</v>
      </c>
      <c r="P263" s="47"/>
    </row>
    <row r="264" customFormat="false" ht="11.25" hidden="false" customHeight="false" outlineLevel="0" collapsed="false">
      <c r="B264" s="47" t="n">
        <v>257</v>
      </c>
      <c r="C264" s="48" t="n">
        <f aca="true">RAND()</f>
        <v>0.860958997489022</v>
      </c>
      <c r="D264" s="48" t="n">
        <f aca="true">RAND()</f>
        <v>0.54420886752253</v>
      </c>
      <c r="F264" s="59" t="n">
        <f aca="false">POWER(C264,k_1)</f>
        <v>0.92787876227933</v>
      </c>
      <c r="G264" s="59" t="n">
        <f aca="false">POWER(D264,k_2)</f>
        <v>0.737705135892743</v>
      </c>
      <c r="I264" s="60" t="n">
        <f aca="false">G264/F264</f>
        <v>0.795044747096672</v>
      </c>
      <c r="J264" s="60" t="n">
        <f aca="true">P_1+P_3+P_4*RAND()</f>
        <v>1.52981582327686</v>
      </c>
      <c r="K264" s="50" t="n">
        <f aca="true">(P_1+P_5+P_6*O264*RAND())</f>
        <v>1.59668270363715</v>
      </c>
      <c r="L264" s="60"/>
      <c r="M264" s="48" t="n">
        <f aca="false">I264^beta/k_1/k_2/(alpha+beta+2)</f>
        <v>0.795044747096672</v>
      </c>
      <c r="N264" s="57" t="n">
        <f aca="false">I264^(-alpha-2)/k_1/k_2/(alpha+beta+2)</f>
        <v>1.98987264811562</v>
      </c>
      <c r="O264" s="57" t="n">
        <f aca="false">IF(I264&lt;1,M264,N264)</f>
        <v>0.795044747096672</v>
      </c>
      <c r="P264" s="47"/>
    </row>
    <row r="265" customFormat="false" ht="11.25" hidden="false" customHeight="false" outlineLevel="0" collapsed="false">
      <c r="B265" s="47" t="n">
        <v>258</v>
      </c>
      <c r="C265" s="48" t="n">
        <f aca="true">RAND()</f>
        <v>0.838763666259286</v>
      </c>
      <c r="D265" s="48" t="n">
        <f aca="true">RAND()</f>
        <v>0.437947262542975</v>
      </c>
      <c r="F265" s="59" t="n">
        <f aca="false">POWER(C265,k_1)</f>
        <v>0.915840415279478</v>
      </c>
      <c r="G265" s="59" t="n">
        <f aca="false">POWER(D265,k_2)</f>
        <v>0.661775840102202</v>
      </c>
      <c r="I265" s="60" t="n">
        <f aca="false">G265/F265</f>
        <v>0.722588596289731</v>
      </c>
      <c r="J265" s="60" t="n">
        <f aca="true">P_1+P_3+P_4*RAND()</f>
        <v>1.68504870797864</v>
      </c>
      <c r="K265" s="50" t="n">
        <f aca="true">(P_1+P_5+P_6*O265*RAND())</f>
        <v>1.64306747492747</v>
      </c>
      <c r="L265" s="60"/>
      <c r="M265" s="48" t="n">
        <f aca="false">I265^beta/k_1/k_2/(alpha+beta+2)</f>
        <v>0.722588596289731</v>
      </c>
      <c r="N265" s="57" t="n">
        <f aca="false">I265^(-alpha-2)/k_1/k_2/(alpha+beta+2)</f>
        <v>2.65049317292215</v>
      </c>
      <c r="O265" s="57" t="n">
        <f aca="false">IF(I265&lt;1,M265,N265)</f>
        <v>0.722588596289731</v>
      </c>
      <c r="P265" s="47"/>
    </row>
    <row r="266" customFormat="false" ht="11.25" hidden="false" customHeight="false" outlineLevel="0" collapsed="false">
      <c r="B266" s="47" t="n">
        <v>259</v>
      </c>
      <c r="C266" s="48" t="n">
        <f aca="true">RAND()</f>
        <v>0.794856552280834</v>
      </c>
      <c r="D266" s="48" t="n">
        <f aca="true">RAND()</f>
        <v>0.106233089511503</v>
      </c>
      <c r="F266" s="59" t="n">
        <f aca="false">POWER(C266,k_1)</f>
        <v>0.891547279890884</v>
      </c>
      <c r="G266" s="59" t="n">
        <f aca="false">POWER(D266,k_2)</f>
        <v>0.32593417972269</v>
      </c>
      <c r="I266" s="60" t="n">
        <f aca="false">G266/F266</f>
        <v>0.365582607983035</v>
      </c>
      <c r="J266" s="60" t="n">
        <f aca="true">P_1+P_3+P_4*RAND()</f>
        <v>1.6523515027</v>
      </c>
      <c r="K266" s="50" t="n">
        <f aca="true">(P_1+P_5+P_6*O266*RAND())</f>
        <v>1.55534795089776</v>
      </c>
      <c r="L266" s="60"/>
      <c r="M266" s="48" t="n">
        <f aca="false">I266^beta/k_1/k_2/(alpha+beta+2)</f>
        <v>0.365582607983035</v>
      </c>
      <c r="N266" s="57" t="n">
        <f aca="false">I266^(-alpha-2)/k_1/k_2/(alpha+beta+2)</f>
        <v>20.4664924674868</v>
      </c>
      <c r="O266" s="57" t="n">
        <f aca="false">IF(I266&lt;1,M266,N266)</f>
        <v>0.365582607983035</v>
      </c>
      <c r="P266" s="47"/>
    </row>
    <row r="267" customFormat="false" ht="11.25" hidden="false" customHeight="false" outlineLevel="0" collapsed="false">
      <c r="B267" s="47" t="n">
        <v>260</v>
      </c>
      <c r="C267" s="48" t="n">
        <f aca="true">RAND()</f>
        <v>0.0950735306206527</v>
      </c>
      <c r="D267" s="48" t="n">
        <f aca="true">RAND()</f>
        <v>0.238846439631456</v>
      </c>
      <c r="F267" s="59" t="n">
        <f aca="false">POWER(C267,k_1)</f>
        <v>0.308339959493823</v>
      </c>
      <c r="G267" s="59" t="n">
        <f aca="false">POWER(D267,k_2)</f>
        <v>0.488719182794635</v>
      </c>
      <c r="I267" s="60" t="n">
        <f aca="false">G267/F267</f>
        <v>1.58500112537125</v>
      </c>
      <c r="J267" s="60" t="n">
        <f aca="true">P_1+P_3+P_4*RAND()</f>
        <v>1.66348687565486</v>
      </c>
      <c r="K267" s="50" t="n">
        <f aca="true">(P_1+P_5+P_6*O267*RAND())</f>
        <v>1.50784523891323</v>
      </c>
      <c r="L267" s="60"/>
      <c r="M267" s="48" t="n">
        <f aca="false">I267^beta/k_1/k_2/(alpha+beta+2)</f>
        <v>1.58500112537125</v>
      </c>
      <c r="N267" s="57" t="n">
        <f aca="false">I267^(-alpha-2)/k_1/k_2/(alpha+beta+2)</f>
        <v>0.251137331499518</v>
      </c>
      <c r="O267" s="57" t="n">
        <f aca="false">IF(I267&lt;1,M267,N267)</f>
        <v>0.251137331499518</v>
      </c>
      <c r="P267" s="47"/>
    </row>
    <row r="268" customFormat="false" ht="11.25" hidden="false" customHeight="false" outlineLevel="0" collapsed="false">
      <c r="B268" s="47" t="n">
        <v>261</v>
      </c>
      <c r="C268" s="48" t="n">
        <f aca="true">RAND()</f>
        <v>0.321826710098721</v>
      </c>
      <c r="D268" s="48" t="n">
        <f aca="true">RAND()</f>
        <v>0.965599331587988</v>
      </c>
      <c r="F268" s="59" t="n">
        <f aca="false">POWER(C268,k_1)</f>
        <v>0.567297726153314</v>
      </c>
      <c r="G268" s="59" t="n">
        <f aca="false">POWER(D268,k_2)</f>
        <v>0.982649139615961</v>
      </c>
      <c r="I268" s="60" t="n">
        <f aca="false">G268/F268</f>
        <v>1.73215772655926</v>
      </c>
      <c r="J268" s="60" t="n">
        <f aca="true">P_1+P_3+P_4*RAND()</f>
        <v>1.66757887052222</v>
      </c>
      <c r="K268" s="50" t="n">
        <f aca="true">(P_1+P_5+P_6*O268*RAND())</f>
        <v>1.67973474199183</v>
      </c>
      <c r="L268" s="60"/>
      <c r="M268" s="48" t="n">
        <f aca="false">I268^beta/k_1/k_2/(alpha+beta+2)</f>
        <v>1.73215772655926</v>
      </c>
      <c r="N268" s="57" t="n">
        <f aca="false">I268^(-alpha-2)/k_1/k_2/(alpha+beta+2)</f>
        <v>0.192414454466014</v>
      </c>
      <c r="O268" s="57" t="n">
        <f aca="false">IF(I268&lt;1,M268,N268)</f>
        <v>0.192414454466014</v>
      </c>
      <c r="P268" s="47"/>
    </row>
    <row r="269" customFormat="false" ht="11.25" hidden="false" customHeight="false" outlineLevel="0" collapsed="false">
      <c r="B269" s="47" t="n">
        <v>262</v>
      </c>
      <c r="C269" s="48" t="n">
        <f aca="true">RAND()</f>
        <v>0.451893632438373</v>
      </c>
      <c r="D269" s="48" t="n">
        <f aca="true">RAND()</f>
        <v>0.414243993550753</v>
      </c>
      <c r="F269" s="59" t="n">
        <f aca="false">POWER(C269,k_1)</f>
        <v>0.67223034180136</v>
      </c>
      <c r="G269" s="59" t="n">
        <f aca="false">POWER(D269,k_2)</f>
        <v>0.6436178940573</v>
      </c>
      <c r="I269" s="60" t="n">
        <f aca="false">G269/F269</f>
        <v>0.957436542261113</v>
      </c>
      <c r="J269" s="60" t="n">
        <f aca="true">P_1+P_3+P_4*RAND()</f>
        <v>1.64236714114656</v>
      </c>
      <c r="K269" s="50" t="n">
        <f aca="true">(P_1+P_5+P_6*O269*RAND())</f>
        <v>2.0979894061513</v>
      </c>
      <c r="L269" s="60"/>
      <c r="M269" s="48" t="n">
        <f aca="false">I269^beta/k_1/k_2/(alpha+beta+2)</f>
        <v>0.957436542261113</v>
      </c>
      <c r="N269" s="57" t="n">
        <f aca="false">I269^(-alpha-2)/k_1/k_2/(alpha+beta+2)</f>
        <v>1.13938370157994</v>
      </c>
      <c r="O269" s="57" t="n">
        <f aca="false">IF(I269&lt;1,M269,N269)</f>
        <v>0.957436542261113</v>
      </c>
      <c r="P269" s="47"/>
    </row>
    <row r="270" customFormat="false" ht="11.25" hidden="false" customHeight="false" outlineLevel="0" collapsed="false">
      <c r="B270" s="47" t="n">
        <v>263</v>
      </c>
      <c r="C270" s="48" t="n">
        <f aca="true">RAND()</f>
        <v>0.456646733079925</v>
      </c>
      <c r="D270" s="48" t="n">
        <f aca="true">RAND()</f>
        <v>0.0488950051462549</v>
      </c>
      <c r="F270" s="59" t="n">
        <f aca="false">POWER(C270,k_1)</f>
        <v>0.675756415492983</v>
      </c>
      <c r="G270" s="59" t="n">
        <f aca="false">POWER(D270,k_2)</f>
        <v>0.22112214983184</v>
      </c>
      <c r="I270" s="60" t="n">
        <f aca="false">G270/F270</f>
        <v>0.327221680419454</v>
      </c>
      <c r="J270" s="60" t="n">
        <f aca="true">P_1+P_3+P_4*RAND()</f>
        <v>1.54427209062299</v>
      </c>
      <c r="K270" s="50" t="n">
        <f aca="true">(P_1+P_5+P_6*O270*RAND())</f>
        <v>1.50055517445319</v>
      </c>
      <c r="L270" s="60"/>
      <c r="M270" s="48" t="n">
        <f aca="false">I270^beta/k_1/k_2/(alpha+beta+2)</f>
        <v>0.327221680419454</v>
      </c>
      <c r="N270" s="57" t="n">
        <f aca="false">I270^(-alpha-2)/k_1/k_2/(alpha+beta+2)</f>
        <v>28.5413024796005</v>
      </c>
      <c r="O270" s="57" t="n">
        <f aca="false">IF(I270&lt;1,M270,N270)</f>
        <v>0.327221680419454</v>
      </c>
      <c r="P270" s="47"/>
    </row>
    <row r="271" customFormat="false" ht="11.25" hidden="false" customHeight="false" outlineLevel="0" collapsed="false">
      <c r="B271" s="47" t="n">
        <v>264</v>
      </c>
      <c r="C271" s="48" t="n">
        <f aca="true">RAND()</f>
        <v>0.322461040897971</v>
      </c>
      <c r="D271" s="48" t="n">
        <f aca="true">RAND()</f>
        <v>0.547736551167216</v>
      </c>
      <c r="F271" s="59" t="n">
        <f aca="false">POWER(C271,k_1)</f>
        <v>0.567856531967337</v>
      </c>
      <c r="G271" s="59" t="n">
        <f aca="false">POWER(D271,k_2)</f>
        <v>0.740092258551064</v>
      </c>
      <c r="I271" s="60" t="n">
        <f aca="false">G271/F271</f>
        <v>1.30330852405099</v>
      </c>
      <c r="J271" s="60" t="n">
        <f aca="true">P_1+P_3+P_4*RAND()</f>
        <v>1.69659678452535</v>
      </c>
      <c r="K271" s="50" t="n">
        <f aca="true">(P_1+P_5+P_6*O271*RAND())</f>
        <v>1.88328923270806</v>
      </c>
      <c r="L271" s="60"/>
      <c r="M271" s="48" t="n">
        <f aca="false">I271^beta/k_1/k_2/(alpha+beta+2)</f>
        <v>1.30330852405099</v>
      </c>
      <c r="N271" s="57" t="n">
        <f aca="false">I271^(-alpha-2)/k_1/k_2/(alpha+beta+2)</f>
        <v>0.451708531177017</v>
      </c>
      <c r="O271" s="57" t="n">
        <f aca="false">IF(I271&lt;1,M271,N271)</f>
        <v>0.451708531177017</v>
      </c>
      <c r="P271" s="47"/>
    </row>
    <row r="272" customFormat="false" ht="11.25" hidden="false" customHeight="false" outlineLevel="0" collapsed="false">
      <c r="B272" s="47" t="n">
        <v>265</v>
      </c>
      <c r="C272" s="48" t="n">
        <f aca="true">RAND()</f>
        <v>0.454324550390915</v>
      </c>
      <c r="D272" s="48" t="n">
        <f aca="true">RAND()</f>
        <v>0.844514229389969</v>
      </c>
      <c r="F272" s="59" t="n">
        <f aca="false">POWER(C272,k_1)</f>
        <v>0.674036015648211</v>
      </c>
      <c r="G272" s="59" t="n">
        <f aca="false">POWER(D272,k_2)</f>
        <v>0.918974553178688</v>
      </c>
      <c r="I272" s="60" t="n">
        <f aca="false">G272/F272</f>
        <v>1.36339087503347</v>
      </c>
      <c r="J272" s="60" t="n">
        <f aca="true">P_1+P_3+P_4*RAND()</f>
        <v>1.6920065916999</v>
      </c>
      <c r="K272" s="50" t="n">
        <f aca="true">(P_1+P_5+P_6*O272*RAND())</f>
        <v>1.81866685839941</v>
      </c>
      <c r="L272" s="60"/>
      <c r="M272" s="48" t="n">
        <f aca="false">I272^beta/k_1/k_2/(alpha+beta+2)</f>
        <v>1.36339087503347</v>
      </c>
      <c r="N272" s="57" t="n">
        <f aca="false">I272^(-alpha-2)/k_1/k_2/(alpha+beta+2)</f>
        <v>0.394583436629002</v>
      </c>
      <c r="O272" s="57" t="n">
        <f aca="false">IF(I272&lt;1,M272,N272)</f>
        <v>0.394583436629002</v>
      </c>
      <c r="P272" s="47"/>
    </row>
    <row r="273" customFormat="false" ht="11.25" hidden="false" customHeight="false" outlineLevel="0" collapsed="false">
      <c r="B273" s="47" t="n">
        <v>266</v>
      </c>
      <c r="C273" s="48" t="n">
        <f aca="true">RAND()</f>
        <v>0.520796290921219</v>
      </c>
      <c r="D273" s="48" t="n">
        <f aca="true">RAND()</f>
        <v>0.691636323155547</v>
      </c>
      <c r="F273" s="59" t="n">
        <f aca="false">POWER(C273,k_1)</f>
        <v>0.721662172294779</v>
      </c>
      <c r="G273" s="59" t="n">
        <f aca="false">POWER(D273,k_2)</f>
        <v>0.831646753829742</v>
      </c>
      <c r="I273" s="60" t="n">
        <f aca="false">G273/F273</f>
        <v>1.15240452632459</v>
      </c>
      <c r="J273" s="60" t="n">
        <f aca="true">P_1+P_3+P_4*RAND()</f>
        <v>1.67580186838124</v>
      </c>
      <c r="K273" s="50" t="n">
        <f aca="true">(P_1+P_5+P_6*O273*RAND())</f>
        <v>1.93867355216789</v>
      </c>
      <c r="L273" s="60"/>
      <c r="M273" s="48" t="n">
        <f aca="false">I273^beta/k_1/k_2/(alpha+beta+2)</f>
        <v>1.15240452632459</v>
      </c>
      <c r="N273" s="57" t="n">
        <f aca="false">I273^(-alpha-2)/k_1/k_2/(alpha+beta+2)</f>
        <v>0.653409032625718</v>
      </c>
      <c r="O273" s="57" t="n">
        <f aca="false">IF(I273&lt;1,M273,N273)</f>
        <v>0.653409032625718</v>
      </c>
      <c r="P273" s="47"/>
    </row>
    <row r="274" customFormat="false" ht="11.25" hidden="false" customHeight="false" outlineLevel="0" collapsed="false">
      <c r="B274" s="47" t="n">
        <v>267</v>
      </c>
      <c r="C274" s="48" t="n">
        <f aca="true">RAND()</f>
        <v>0.701649962811051</v>
      </c>
      <c r="D274" s="48" t="n">
        <f aca="true">RAND()</f>
        <v>0.989143671479415</v>
      </c>
      <c r="F274" s="59" t="n">
        <f aca="false">POWER(C274,k_1)</f>
        <v>0.83764548754891</v>
      </c>
      <c r="G274" s="59" t="n">
        <f aca="false">POWER(D274,k_2)</f>
        <v>0.994557022738976</v>
      </c>
      <c r="I274" s="60" t="n">
        <f aca="false">G274/F274</f>
        <v>1.18732451558859</v>
      </c>
      <c r="J274" s="60" t="n">
        <f aca="true">P_1+P_3+P_4*RAND()</f>
        <v>1.57349202933992</v>
      </c>
      <c r="K274" s="50" t="n">
        <f aca="true">(P_1+P_5+P_6*O274*RAND())</f>
        <v>1.62544637656413</v>
      </c>
      <c r="L274" s="60"/>
      <c r="M274" s="48" t="n">
        <f aca="false">I274^beta/k_1/k_2/(alpha+beta+2)</f>
        <v>1.18732451558859</v>
      </c>
      <c r="N274" s="57" t="n">
        <f aca="false">I274^(-alpha-2)/k_1/k_2/(alpha+beta+2)</f>
        <v>0.597436421134916</v>
      </c>
      <c r="O274" s="57" t="n">
        <f aca="false">IF(I274&lt;1,M274,N274)</f>
        <v>0.597436421134916</v>
      </c>
      <c r="P274" s="47"/>
    </row>
    <row r="275" customFormat="false" ht="11.25" hidden="false" customHeight="false" outlineLevel="0" collapsed="false">
      <c r="B275" s="47" t="n">
        <v>268</v>
      </c>
      <c r="C275" s="48" t="n">
        <f aca="true">RAND()</f>
        <v>0.530253089143009</v>
      </c>
      <c r="D275" s="48" t="n">
        <f aca="true">RAND()</f>
        <v>0.589174358628767</v>
      </c>
      <c r="F275" s="59" t="n">
        <f aca="false">POWER(C275,k_1)</f>
        <v>0.728184790518869</v>
      </c>
      <c r="G275" s="59" t="n">
        <f aca="false">POWER(D275,k_2)</f>
        <v>0.767576939875585</v>
      </c>
      <c r="I275" s="60" t="n">
        <f aca="false">G275/F275</f>
        <v>1.05409636382085</v>
      </c>
      <c r="J275" s="60" t="n">
        <f aca="true">P_1+P_3+P_4*RAND()</f>
        <v>1.61530879223858</v>
      </c>
      <c r="K275" s="50" t="n">
        <f aca="true">(P_1+P_5+P_6*O275*RAND())</f>
        <v>1.70808754875948</v>
      </c>
      <c r="L275" s="60"/>
      <c r="M275" s="48" t="n">
        <f aca="false">I275^beta/k_1/k_2/(alpha+beta+2)</f>
        <v>1.05409636382085</v>
      </c>
      <c r="N275" s="57" t="n">
        <f aca="false">I275^(-alpha-2)/k_1/k_2/(alpha+beta+2)</f>
        <v>0.853805708964134</v>
      </c>
      <c r="O275" s="57" t="n">
        <f aca="false">IF(I275&lt;1,M275,N275)</f>
        <v>0.853805708964134</v>
      </c>
      <c r="P275" s="47"/>
    </row>
    <row r="276" customFormat="false" ht="11.25" hidden="false" customHeight="false" outlineLevel="0" collapsed="false">
      <c r="B276" s="47" t="n">
        <v>269</v>
      </c>
      <c r="C276" s="48" t="n">
        <f aca="true">RAND()</f>
        <v>0.024947180773699</v>
      </c>
      <c r="D276" s="48" t="n">
        <f aca="true">RAND()</f>
        <v>0.254013323592014</v>
      </c>
      <c r="F276" s="59" t="n">
        <f aca="false">POWER(C276,k_1)</f>
        <v>0.157946765632282</v>
      </c>
      <c r="G276" s="59" t="n">
        <f aca="false">POWER(D276,k_2)</f>
        <v>0.503997344826354</v>
      </c>
      <c r="I276" s="60" t="n">
        <f aca="false">G276/F276</f>
        <v>3.19093172189241</v>
      </c>
      <c r="J276" s="60" t="n">
        <f aca="true">P_1+P_3+P_4*RAND()</f>
        <v>1.54299248760839</v>
      </c>
      <c r="K276" s="50" t="n">
        <f aca="true">(P_1+P_5+P_6*O276*RAND())</f>
        <v>1.50820911959496</v>
      </c>
      <c r="L276" s="60"/>
      <c r="M276" s="48" t="n">
        <f aca="false">I276^beta/k_1/k_2/(alpha+beta+2)</f>
        <v>3.19093172189241</v>
      </c>
      <c r="N276" s="57" t="n">
        <f aca="false">I276^(-alpha-2)/k_1/k_2/(alpha+beta+2)</f>
        <v>0.0307785010700023</v>
      </c>
      <c r="O276" s="57" t="n">
        <f aca="false">IF(I276&lt;1,M276,N276)</f>
        <v>0.0307785010700023</v>
      </c>
      <c r="P276" s="47"/>
    </row>
    <row r="277" customFormat="false" ht="11.25" hidden="false" customHeight="false" outlineLevel="0" collapsed="false">
      <c r="B277" s="47" t="n">
        <v>270</v>
      </c>
      <c r="C277" s="48" t="n">
        <f aca="true">RAND()</f>
        <v>0.879071568645257</v>
      </c>
      <c r="D277" s="48" t="n">
        <f aca="true">RAND()</f>
        <v>0.424757185723707</v>
      </c>
      <c r="F277" s="59" t="n">
        <f aca="false">POWER(C277,k_1)</f>
        <v>0.937588165798426</v>
      </c>
      <c r="G277" s="59" t="n">
        <f aca="false">POWER(D277,k_2)</f>
        <v>0.651733983864358</v>
      </c>
      <c r="I277" s="60" t="n">
        <f aca="false">G277/F277</f>
        <v>0.69511754482242</v>
      </c>
      <c r="J277" s="60" t="n">
        <f aca="true">P_1+P_3+P_4*RAND()</f>
        <v>1.58936177652216</v>
      </c>
      <c r="K277" s="50" t="n">
        <f aca="true">(P_1+P_5+P_6*O277*RAND())</f>
        <v>1.58453033155743</v>
      </c>
      <c r="L277" s="60"/>
      <c r="M277" s="48" t="n">
        <f aca="false">I277^beta/k_1/k_2/(alpha+beta+2)</f>
        <v>0.69511754482242</v>
      </c>
      <c r="N277" s="57" t="n">
        <f aca="false">I277^(-alpha-2)/k_1/k_2/(alpha+beta+2)</f>
        <v>2.97731817910779</v>
      </c>
      <c r="O277" s="57" t="n">
        <f aca="false">IF(I277&lt;1,M277,N277)</f>
        <v>0.69511754482242</v>
      </c>
      <c r="P277" s="47"/>
    </row>
    <row r="278" customFormat="false" ht="11.25" hidden="false" customHeight="false" outlineLevel="0" collapsed="false">
      <c r="B278" s="47" t="n">
        <v>271</v>
      </c>
      <c r="C278" s="48" t="n">
        <f aca="true">RAND()</f>
        <v>0.138166716252702</v>
      </c>
      <c r="D278" s="48" t="n">
        <f aca="true">RAND()</f>
        <v>0.833727722299935</v>
      </c>
      <c r="F278" s="59" t="n">
        <f aca="false">POWER(C278,k_1)</f>
        <v>0.371707837222599</v>
      </c>
      <c r="G278" s="59" t="n">
        <f aca="false">POWER(D278,k_2)</f>
        <v>0.913086919356495</v>
      </c>
      <c r="I278" s="60" t="n">
        <f aca="false">G278/F278</f>
        <v>2.45646399650618</v>
      </c>
      <c r="J278" s="60" t="n">
        <f aca="true">P_1+P_3+P_4*RAND()</f>
        <v>1.55053994378408</v>
      </c>
      <c r="K278" s="50" t="n">
        <f aca="true">(P_1+P_5+P_6*O278*RAND())</f>
        <v>1.51735947677112</v>
      </c>
      <c r="L278" s="60"/>
      <c r="M278" s="48" t="n">
        <f aca="false">I278^beta/k_1/k_2/(alpha+beta+2)</f>
        <v>2.45646399650618</v>
      </c>
      <c r="N278" s="57" t="n">
        <f aca="false">I278^(-alpha-2)/k_1/k_2/(alpha+beta+2)</f>
        <v>0.0674634878429153</v>
      </c>
      <c r="O278" s="57" t="n">
        <f aca="false">IF(I278&lt;1,M278,N278)</f>
        <v>0.0674634878429153</v>
      </c>
      <c r="P278" s="47"/>
    </row>
    <row r="279" customFormat="false" ht="11.25" hidden="false" customHeight="false" outlineLevel="0" collapsed="false">
      <c r="B279" s="47" t="n">
        <v>272</v>
      </c>
      <c r="C279" s="48" t="n">
        <f aca="true">RAND()</f>
        <v>0.457811380893648</v>
      </c>
      <c r="D279" s="48" t="n">
        <f aca="true">RAND()</f>
        <v>0.53629860857573</v>
      </c>
      <c r="F279" s="59" t="n">
        <f aca="false">POWER(C279,k_1)</f>
        <v>0.676617603150885</v>
      </c>
      <c r="G279" s="59" t="n">
        <f aca="false">POWER(D279,k_2)</f>
        <v>0.732324114430031</v>
      </c>
      <c r="I279" s="60" t="n">
        <f aca="false">G279/F279</f>
        <v>1.08233086313411</v>
      </c>
      <c r="J279" s="60" t="n">
        <f aca="true">P_1+P_3+P_4*RAND()</f>
        <v>1.61799732349936</v>
      </c>
      <c r="K279" s="50" t="n">
        <f aca="true">(P_1+P_5+P_6*O279*RAND())</f>
        <v>1.58993096724239</v>
      </c>
      <c r="L279" s="60"/>
      <c r="M279" s="48" t="n">
        <f aca="false">I279^beta/k_1/k_2/(alpha+beta+2)</f>
        <v>1.08233086313411</v>
      </c>
      <c r="N279" s="57" t="n">
        <f aca="false">I279^(-alpha-2)/k_1/k_2/(alpha+beta+2)</f>
        <v>0.788714584854189</v>
      </c>
      <c r="O279" s="57" t="n">
        <f aca="false">IF(I279&lt;1,M279,N279)</f>
        <v>0.788714584854189</v>
      </c>
      <c r="P279" s="47"/>
    </row>
    <row r="280" customFormat="false" ht="11.25" hidden="false" customHeight="false" outlineLevel="0" collapsed="false">
      <c r="B280" s="47" t="n">
        <v>273</v>
      </c>
      <c r="C280" s="48" t="n">
        <f aca="true">RAND()</f>
        <v>0.333599901209952</v>
      </c>
      <c r="D280" s="48" t="n">
        <f aca="true">RAND()</f>
        <v>0.232445595159071</v>
      </c>
      <c r="F280" s="59" t="n">
        <f aca="false">POWER(C280,k_1)</f>
        <v>0.57758107760725</v>
      </c>
      <c r="G280" s="59" t="n">
        <f aca="false">POWER(D280,k_2)</f>
        <v>0.48212611955698</v>
      </c>
      <c r="I280" s="60" t="n">
        <f aca="false">G280/F280</f>
        <v>0.834733231833507</v>
      </c>
      <c r="J280" s="60" t="n">
        <f aca="true">P_1+P_3+P_4*RAND()</f>
        <v>1.59112280745534</v>
      </c>
      <c r="K280" s="50" t="n">
        <f aca="true">(P_1+P_5+P_6*O280*RAND())</f>
        <v>2.32242674092176</v>
      </c>
      <c r="L280" s="60"/>
      <c r="M280" s="48" t="n">
        <f aca="false">I280^beta/k_1/k_2/(alpha+beta+2)</f>
        <v>0.834733231833507</v>
      </c>
      <c r="N280" s="57" t="n">
        <f aca="false">I280^(-alpha-2)/k_1/k_2/(alpha+beta+2)</f>
        <v>1.71932068809875</v>
      </c>
      <c r="O280" s="57" t="n">
        <f aca="false">IF(I280&lt;1,M280,N280)</f>
        <v>0.834733231833507</v>
      </c>
      <c r="P280" s="47"/>
    </row>
    <row r="281" customFormat="false" ht="11.25" hidden="false" customHeight="false" outlineLevel="0" collapsed="false">
      <c r="B281" s="47" t="n">
        <v>274</v>
      </c>
      <c r="C281" s="48" t="n">
        <f aca="true">RAND()</f>
        <v>0.133358361725977</v>
      </c>
      <c r="D281" s="48" t="n">
        <f aca="true">RAND()</f>
        <v>0.507794645965045</v>
      </c>
      <c r="F281" s="59" t="n">
        <f aca="false">POWER(C281,k_1)</f>
        <v>0.365182641600031</v>
      </c>
      <c r="G281" s="59" t="n">
        <f aca="false">POWER(D281,k_2)</f>
        <v>0.712597113357222</v>
      </c>
      <c r="I281" s="60" t="n">
        <f aca="false">G281/F281</f>
        <v>1.95134442928341</v>
      </c>
      <c r="J281" s="60" t="n">
        <f aca="true">P_1+P_3+P_4*RAND()</f>
        <v>1.66275695997931</v>
      </c>
      <c r="K281" s="50" t="n">
        <f aca="true">(P_1+P_5+P_6*O281*RAND())</f>
        <v>1.60799593637589</v>
      </c>
      <c r="L281" s="60"/>
      <c r="M281" s="48" t="n">
        <f aca="false">I281^beta/k_1/k_2/(alpha+beta+2)</f>
        <v>1.95134442928341</v>
      </c>
      <c r="N281" s="57" t="n">
        <f aca="false">I281^(-alpha-2)/k_1/k_2/(alpha+beta+2)</f>
        <v>0.134585477980115</v>
      </c>
      <c r="O281" s="57" t="n">
        <f aca="false">IF(I281&lt;1,M281,N281)</f>
        <v>0.134585477980115</v>
      </c>
      <c r="P281" s="47"/>
    </row>
    <row r="282" customFormat="false" ht="11.25" hidden="false" customHeight="false" outlineLevel="0" collapsed="false">
      <c r="B282" s="47" t="n">
        <v>275</v>
      </c>
      <c r="C282" s="48" t="n">
        <f aca="true">RAND()</f>
        <v>0.773579335657295</v>
      </c>
      <c r="D282" s="48" t="n">
        <f aca="true">RAND()</f>
        <v>0.743822632283378</v>
      </c>
      <c r="F282" s="59" t="n">
        <f aca="false">POWER(C282,k_1)</f>
        <v>0.87953358984026</v>
      </c>
      <c r="G282" s="59" t="n">
        <f aca="false">POWER(D282,k_2)</f>
        <v>0.862451524599138</v>
      </c>
      <c r="I282" s="60" t="n">
        <f aca="false">G282/F282</f>
        <v>0.980578268484067</v>
      </c>
      <c r="J282" s="60" t="n">
        <f aca="true">P_1+P_3+P_4*RAND()</f>
        <v>1.69225394146633</v>
      </c>
      <c r="K282" s="50" t="n">
        <f aca="true">(P_1+P_5+P_6*O282*RAND())</f>
        <v>2.12471590386257</v>
      </c>
      <c r="L282" s="60"/>
      <c r="M282" s="48" t="n">
        <f aca="false">I282^beta/k_1/k_2/(alpha+beta+2)</f>
        <v>0.980578268484067</v>
      </c>
      <c r="N282" s="57" t="n">
        <f aca="false">I282^(-alpha-2)/k_1/k_2/(alpha+beta+2)</f>
        <v>1.06060386977045</v>
      </c>
      <c r="O282" s="57" t="n">
        <f aca="false">IF(I282&lt;1,M282,N282)</f>
        <v>0.980578268484067</v>
      </c>
      <c r="P282" s="47"/>
    </row>
    <row r="283" customFormat="false" ht="11.25" hidden="false" customHeight="false" outlineLevel="0" collapsed="false">
      <c r="B283" s="47" t="n">
        <v>276</v>
      </c>
      <c r="C283" s="48" t="n">
        <f aca="true">RAND()</f>
        <v>0.543733944408788</v>
      </c>
      <c r="D283" s="48" t="n">
        <f aca="true">RAND()</f>
        <v>0.633691091573265</v>
      </c>
      <c r="F283" s="59" t="n">
        <f aca="false">POWER(C283,k_1)</f>
        <v>0.737383173396836</v>
      </c>
      <c r="G283" s="59" t="n">
        <f aca="false">POWER(D283,k_2)</f>
        <v>0.796047166676237</v>
      </c>
      <c r="I283" s="60" t="n">
        <f aca="false">G283/F283</f>
        <v>1.07955700020813</v>
      </c>
      <c r="J283" s="60" t="n">
        <f aca="true">P_1+P_3+P_4*RAND()</f>
        <v>1.63677686998572</v>
      </c>
      <c r="K283" s="50" t="n">
        <f aca="true">(P_1+P_5+P_6*O283*RAND())</f>
        <v>1.59368583463233</v>
      </c>
      <c r="L283" s="60"/>
      <c r="M283" s="48" t="n">
        <f aca="false">I283^beta/k_1/k_2/(alpha+beta+2)</f>
        <v>1.07955700020813</v>
      </c>
      <c r="N283" s="57" t="n">
        <f aca="false">I283^(-alpha-2)/k_1/k_2/(alpha+beta+2)</f>
        <v>0.794809897165673</v>
      </c>
      <c r="O283" s="57" t="n">
        <f aca="false">IF(I283&lt;1,M283,N283)</f>
        <v>0.794809897165673</v>
      </c>
      <c r="P283" s="47"/>
    </row>
    <row r="284" customFormat="false" ht="11.25" hidden="false" customHeight="false" outlineLevel="0" collapsed="false">
      <c r="B284" s="47" t="n">
        <v>277</v>
      </c>
      <c r="C284" s="48" t="n">
        <f aca="true">RAND()</f>
        <v>0.872535602401615</v>
      </c>
      <c r="D284" s="48" t="n">
        <f aca="true">RAND()</f>
        <v>0.0935053128123506</v>
      </c>
      <c r="F284" s="59" t="n">
        <f aca="false">POWER(C284,k_1)</f>
        <v>0.93409614194772</v>
      </c>
      <c r="G284" s="59" t="n">
        <f aca="false">POWER(D284,k_2)</f>
        <v>0.30578638428215</v>
      </c>
      <c r="I284" s="60" t="n">
        <f aca="false">G284/F284</f>
        <v>0.32736071861355</v>
      </c>
      <c r="J284" s="60" t="n">
        <f aca="true">P_1+P_3+P_4*RAND()</f>
        <v>1.54045831375225</v>
      </c>
      <c r="K284" s="50" t="n">
        <f aca="true">(P_1+P_5+P_6*O284*RAND())</f>
        <v>1.71538507916372</v>
      </c>
      <c r="L284" s="60"/>
      <c r="M284" s="48" t="n">
        <f aca="false">I284^beta/k_1/k_2/(alpha+beta+2)</f>
        <v>0.32736071861355</v>
      </c>
      <c r="N284" s="57" t="n">
        <f aca="false">I284^(-alpha-2)/k_1/k_2/(alpha+beta+2)</f>
        <v>28.5049513319038</v>
      </c>
      <c r="O284" s="57" t="n">
        <f aca="false">IF(I284&lt;1,M284,N284)</f>
        <v>0.32736071861355</v>
      </c>
      <c r="P284" s="47"/>
    </row>
    <row r="285" customFormat="false" ht="11.25" hidden="false" customHeight="false" outlineLevel="0" collapsed="false">
      <c r="B285" s="47" t="n">
        <v>278</v>
      </c>
      <c r="C285" s="48" t="n">
        <f aca="true">RAND()</f>
        <v>0.356981548735944</v>
      </c>
      <c r="D285" s="48" t="n">
        <f aca="true">RAND()</f>
        <v>0.40429027386474</v>
      </c>
      <c r="F285" s="59" t="n">
        <f aca="false">POWER(C285,k_1)</f>
        <v>0.597479329128585</v>
      </c>
      <c r="G285" s="59" t="n">
        <f aca="false">POWER(D285,k_2)</f>
        <v>0.635838245047229</v>
      </c>
      <c r="I285" s="60" t="n">
        <f aca="false">G285/F285</f>
        <v>1.06420124353857</v>
      </c>
      <c r="J285" s="60" t="n">
        <f aca="true">P_1+P_3+P_4*RAND()</f>
        <v>1.69456367501921</v>
      </c>
      <c r="K285" s="50" t="n">
        <f aca="true">(P_1+P_5+P_6*O285*RAND())</f>
        <v>1.61872881592887</v>
      </c>
      <c r="L285" s="60"/>
      <c r="M285" s="48" t="n">
        <f aca="false">I285^beta/k_1/k_2/(alpha+beta+2)</f>
        <v>1.06420124353857</v>
      </c>
      <c r="N285" s="57" t="n">
        <f aca="false">I285^(-alpha-2)/k_1/k_2/(alpha+beta+2)</f>
        <v>0.829714564859796</v>
      </c>
      <c r="O285" s="57" t="n">
        <f aca="false">IF(I285&lt;1,M285,N285)</f>
        <v>0.829714564859796</v>
      </c>
      <c r="P285" s="47"/>
    </row>
    <row r="286" customFormat="false" ht="11.25" hidden="false" customHeight="false" outlineLevel="0" collapsed="false">
      <c r="B286" s="47" t="n">
        <v>279</v>
      </c>
      <c r="C286" s="48" t="n">
        <f aca="true">RAND()</f>
        <v>0.0587766252043057</v>
      </c>
      <c r="D286" s="48" t="n">
        <f aca="true">RAND()</f>
        <v>0.0551736821689894</v>
      </c>
      <c r="F286" s="59" t="n">
        <f aca="false">POWER(C286,k_1)</f>
        <v>0.242438910252265</v>
      </c>
      <c r="G286" s="59" t="n">
        <f aca="false">POWER(D286,k_2)</f>
        <v>0.234890787748241</v>
      </c>
      <c r="I286" s="60" t="n">
        <f aca="false">G286/F286</f>
        <v>0.968865878434409</v>
      </c>
      <c r="J286" s="60" t="n">
        <f aca="true">P_1+P_3+P_4*RAND()</f>
        <v>1.56992136585559</v>
      </c>
      <c r="K286" s="50" t="n">
        <f aca="true">(P_1+P_5+P_6*O286*RAND())</f>
        <v>1.69292281670263</v>
      </c>
      <c r="L286" s="60"/>
      <c r="M286" s="48" t="n">
        <f aca="false">I286^beta/k_1/k_2/(alpha+beta+2)</f>
        <v>0.968865878434409</v>
      </c>
      <c r="N286" s="57" t="n">
        <f aca="false">I286^(-alpha-2)/k_1/k_2/(alpha+beta+2)</f>
        <v>1.09953489433653</v>
      </c>
      <c r="O286" s="57" t="n">
        <f aca="false">IF(I286&lt;1,M286,N286)</f>
        <v>0.968865878434409</v>
      </c>
      <c r="P286" s="47"/>
    </row>
    <row r="287" customFormat="false" ht="11.25" hidden="false" customHeight="false" outlineLevel="0" collapsed="false">
      <c r="B287" s="47" t="n">
        <v>280</v>
      </c>
      <c r="C287" s="48" t="n">
        <f aca="true">RAND()</f>
        <v>0.0576957849589519</v>
      </c>
      <c r="D287" s="48" t="n">
        <f aca="true">RAND()</f>
        <v>0.252821718264957</v>
      </c>
      <c r="F287" s="59" t="n">
        <f aca="false">POWER(C287,k_1)</f>
        <v>0.240199469106307</v>
      </c>
      <c r="G287" s="59" t="n">
        <f aca="false">POWER(D287,k_2)</f>
        <v>0.502813800790071</v>
      </c>
      <c r="I287" s="60" t="n">
        <f aca="false">G287/F287</f>
        <v>2.09331770241147</v>
      </c>
      <c r="J287" s="60" t="n">
        <f aca="true">P_1+P_3+P_4*RAND()</f>
        <v>1.61530982579037</v>
      </c>
      <c r="K287" s="50" t="n">
        <f aca="true">(P_1+P_5+P_6*O287*RAND())</f>
        <v>1.51096652056435</v>
      </c>
      <c r="L287" s="60"/>
      <c r="M287" s="48" t="n">
        <f aca="false">I287^beta/k_1/k_2/(alpha+beta+2)</f>
        <v>2.09331770241147</v>
      </c>
      <c r="N287" s="57" t="n">
        <f aca="false">I287^(-alpha-2)/k_1/k_2/(alpha+beta+2)</f>
        <v>0.109017084080654</v>
      </c>
      <c r="O287" s="57" t="n">
        <f aca="false">IF(I287&lt;1,M287,N287)</f>
        <v>0.109017084080654</v>
      </c>
      <c r="P287" s="47"/>
    </row>
    <row r="288" customFormat="false" ht="11.25" hidden="false" customHeight="false" outlineLevel="0" collapsed="false">
      <c r="B288" s="47" t="n">
        <v>281</v>
      </c>
      <c r="C288" s="48" t="n">
        <f aca="true">RAND()</f>
        <v>0.24102396672551</v>
      </c>
      <c r="D288" s="48" t="n">
        <f aca="true">RAND()</f>
        <v>0.231144820287736</v>
      </c>
      <c r="F288" s="59" t="n">
        <f aca="false">POWER(C288,k_1)</f>
        <v>0.490941917873704</v>
      </c>
      <c r="G288" s="59" t="n">
        <f aca="false">POWER(D288,k_2)</f>
        <v>0.48077522844645</v>
      </c>
      <c r="I288" s="60" t="n">
        <f aca="false">G288/F288</f>
        <v>0.979291461867248</v>
      </c>
      <c r="J288" s="60" t="n">
        <f aca="true">P_1+P_3+P_4*RAND()</f>
        <v>1.51847751858887</v>
      </c>
      <c r="K288" s="50" t="n">
        <f aca="true">(P_1+P_5+P_6*O288*RAND())</f>
        <v>2.25730980868306</v>
      </c>
      <c r="L288" s="60"/>
      <c r="M288" s="48" t="n">
        <f aca="false">I288^beta/k_1/k_2/(alpha+beta+2)</f>
        <v>0.979291461867248</v>
      </c>
      <c r="N288" s="57" t="n">
        <f aca="false">I288^(-alpha-2)/k_1/k_2/(alpha+beta+2)</f>
        <v>1.06479032378602</v>
      </c>
      <c r="O288" s="57" t="n">
        <f aca="false">IF(I288&lt;1,M288,N288)</f>
        <v>0.979291461867248</v>
      </c>
      <c r="P288" s="47"/>
    </row>
    <row r="289" customFormat="false" ht="11.25" hidden="false" customHeight="false" outlineLevel="0" collapsed="false">
      <c r="B289" s="47" t="n">
        <v>282</v>
      </c>
      <c r="C289" s="48" t="n">
        <f aca="true">RAND()</f>
        <v>0.968236540844402</v>
      </c>
      <c r="D289" s="48" t="n">
        <f aca="true">RAND()</f>
        <v>0.621425845674007</v>
      </c>
      <c r="F289" s="59" t="n">
        <f aca="false">POWER(C289,k_1)</f>
        <v>0.983990112168005</v>
      </c>
      <c r="G289" s="59" t="n">
        <f aca="false">POWER(D289,k_2)</f>
        <v>0.788305680351225</v>
      </c>
      <c r="I289" s="60" t="n">
        <f aca="false">G289/F289</f>
        <v>0.801131709153426</v>
      </c>
      <c r="J289" s="60" t="n">
        <f aca="true">P_1+P_3+P_4*RAND()</f>
        <v>1.5144566372928</v>
      </c>
      <c r="K289" s="50" t="n">
        <f aca="true">(P_1+P_5+P_6*O289*RAND())</f>
        <v>2.00374121916735</v>
      </c>
      <c r="L289" s="60"/>
      <c r="M289" s="48" t="n">
        <f aca="false">I289^beta/k_1/k_2/(alpha+beta+2)</f>
        <v>0.801131709153426</v>
      </c>
      <c r="N289" s="57" t="n">
        <f aca="false">I289^(-alpha-2)/k_1/k_2/(alpha+beta+2)</f>
        <v>1.94485951094244</v>
      </c>
      <c r="O289" s="57" t="n">
        <f aca="false">IF(I289&lt;1,M289,N289)</f>
        <v>0.801131709153426</v>
      </c>
      <c r="P289" s="47"/>
    </row>
    <row r="290" customFormat="false" ht="11.25" hidden="false" customHeight="false" outlineLevel="0" collapsed="false">
      <c r="B290" s="47" t="n">
        <v>283</v>
      </c>
      <c r="C290" s="48" t="n">
        <f aca="true">RAND()</f>
        <v>0.368630784923991</v>
      </c>
      <c r="D290" s="48" t="n">
        <f aca="true">RAND()</f>
        <v>0.829374904126262</v>
      </c>
      <c r="F290" s="59" t="n">
        <f aca="false">POWER(C290,k_1)</f>
        <v>0.607149721999435</v>
      </c>
      <c r="G290" s="59" t="n">
        <f aca="false">POWER(D290,k_2)</f>
        <v>0.910700227366976</v>
      </c>
      <c r="I290" s="60" t="n">
        <f aca="false">G290/F290</f>
        <v>1.49995988529469</v>
      </c>
      <c r="J290" s="60" t="n">
        <f aca="true">P_1+P_3+P_4*RAND()</f>
        <v>1.58099021773486</v>
      </c>
      <c r="K290" s="50" t="n">
        <f aca="true">(P_1+P_5+P_6*O290*RAND())</f>
        <v>1.77352532488472</v>
      </c>
      <c r="L290" s="60"/>
      <c r="M290" s="48" t="n">
        <f aca="false">I290^beta/k_1/k_2/(alpha+beta+2)</f>
        <v>1.49995988529469</v>
      </c>
      <c r="N290" s="57" t="n">
        <f aca="false">I290^(-alpha-2)/k_1/k_2/(alpha+beta+2)</f>
        <v>0.296320069245031</v>
      </c>
      <c r="O290" s="57" t="n">
        <f aca="false">IF(I290&lt;1,M290,N290)</f>
        <v>0.296320069245031</v>
      </c>
      <c r="P290" s="47"/>
    </row>
    <row r="291" customFormat="false" ht="11.25" hidden="false" customHeight="false" outlineLevel="0" collapsed="false">
      <c r="B291" s="47" t="n">
        <v>284</v>
      </c>
      <c r="C291" s="48" t="n">
        <f aca="true">RAND()</f>
        <v>0.0945595713994153</v>
      </c>
      <c r="D291" s="48" t="n">
        <f aca="true">RAND()</f>
        <v>0.665369999298694</v>
      </c>
      <c r="F291" s="59" t="n">
        <f aca="false">POWER(C291,k_1)</f>
        <v>0.307505400602031</v>
      </c>
      <c r="G291" s="59" t="n">
        <f aca="false">POWER(D291,k_2)</f>
        <v>0.81570215109358</v>
      </c>
      <c r="I291" s="60" t="n">
        <f aca="false">G291/F291</f>
        <v>2.65264333405725</v>
      </c>
      <c r="J291" s="60" t="n">
        <f aca="true">P_1+P_3+P_4*RAND()</f>
        <v>1.50575178997907</v>
      </c>
      <c r="K291" s="50" t="n">
        <f aca="true">(P_1+P_5+P_6*O291*RAND())</f>
        <v>1.54318288629335</v>
      </c>
      <c r="L291" s="60"/>
      <c r="M291" s="48" t="n">
        <f aca="false">I291^beta/k_1/k_2/(alpha+beta+2)</f>
        <v>2.65264333405725</v>
      </c>
      <c r="N291" s="57" t="n">
        <f aca="false">I291^(-alpha-2)/k_1/k_2/(alpha+beta+2)</f>
        <v>0.0535751529809414</v>
      </c>
      <c r="O291" s="57" t="n">
        <f aca="false">IF(I291&lt;1,M291,N291)</f>
        <v>0.0535751529809414</v>
      </c>
      <c r="P291" s="47"/>
    </row>
    <row r="292" customFormat="false" ht="11.25" hidden="false" customHeight="false" outlineLevel="0" collapsed="false">
      <c r="B292" s="47" t="n">
        <v>285</v>
      </c>
      <c r="C292" s="48" t="n">
        <f aca="true">RAND()</f>
        <v>0.675149784632835</v>
      </c>
      <c r="D292" s="48" t="n">
        <f aca="true">RAND()</f>
        <v>0.341270157480834</v>
      </c>
      <c r="F292" s="59" t="n">
        <f aca="false">POWER(C292,k_1)</f>
        <v>0.821674987225992</v>
      </c>
      <c r="G292" s="59" t="n">
        <f aca="false">POWER(D292,k_2)</f>
        <v>0.58418332523347</v>
      </c>
      <c r="I292" s="60" t="n">
        <f aca="false">G292/F292</f>
        <v>0.710966421414014</v>
      </c>
      <c r="J292" s="60" t="n">
        <f aca="true">P_1+P_3+P_4*RAND()</f>
        <v>1.55021685764437</v>
      </c>
      <c r="K292" s="50" t="n">
        <f aca="true">(P_1+P_5+P_6*O292*RAND())</f>
        <v>1.91343359851797</v>
      </c>
      <c r="L292" s="60"/>
      <c r="M292" s="48" t="n">
        <f aca="false">I292^beta/k_1/k_2/(alpha+beta+2)</f>
        <v>0.710966421414014</v>
      </c>
      <c r="N292" s="57" t="n">
        <f aca="false">I292^(-alpha-2)/k_1/k_2/(alpha+beta+2)</f>
        <v>2.78261249460935</v>
      </c>
      <c r="O292" s="57" t="n">
        <f aca="false">IF(I292&lt;1,M292,N292)</f>
        <v>0.710966421414014</v>
      </c>
      <c r="P292" s="47"/>
    </row>
    <row r="293" customFormat="false" ht="11.25" hidden="false" customHeight="false" outlineLevel="0" collapsed="false">
      <c r="B293" s="47" t="n">
        <v>286</v>
      </c>
      <c r="C293" s="48" t="n">
        <f aca="true">RAND()</f>
        <v>0.061563490003228</v>
      </c>
      <c r="D293" s="48" t="n">
        <f aca="true">RAND()</f>
        <v>0.770732025262414</v>
      </c>
      <c r="F293" s="59" t="n">
        <f aca="false">POWER(C293,k_1)</f>
        <v>0.248119910533653</v>
      </c>
      <c r="G293" s="59" t="n">
        <f aca="false">POWER(D293,k_2)</f>
        <v>0.877913449755962</v>
      </c>
      <c r="I293" s="60" t="n">
        <f aca="false">G293/F293</f>
        <v>3.53826280151301</v>
      </c>
      <c r="J293" s="60" t="n">
        <f aca="true">P_1+P_3+P_4*RAND()</f>
        <v>1.69027501941137</v>
      </c>
      <c r="K293" s="50" t="n">
        <f aca="true">(P_1+P_5+P_6*O293*RAND())</f>
        <v>1.51522706642605</v>
      </c>
      <c r="L293" s="60"/>
      <c r="M293" s="48" t="n">
        <f aca="false">I293^beta/k_1/k_2/(alpha+beta+2)</f>
        <v>3.53826280151301</v>
      </c>
      <c r="N293" s="57" t="n">
        <f aca="false">I293^(-alpha-2)/k_1/k_2/(alpha+beta+2)</f>
        <v>0.0225751029805608</v>
      </c>
      <c r="O293" s="57" t="n">
        <f aca="false">IF(I293&lt;1,M293,N293)</f>
        <v>0.0225751029805608</v>
      </c>
      <c r="P293" s="47"/>
    </row>
    <row r="294" customFormat="false" ht="11.25" hidden="false" customHeight="false" outlineLevel="0" collapsed="false">
      <c r="B294" s="47" t="n">
        <v>287</v>
      </c>
      <c r="C294" s="48" t="n">
        <f aca="true">RAND()</f>
        <v>0.941001185599905</v>
      </c>
      <c r="D294" s="48" t="n">
        <f aca="true">RAND()</f>
        <v>0.343211994265663</v>
      </c>
      <c r="F294" s="59" t="n">
        <f aca="false">POWER(C294,k_1)</f>
        <v>0.970052156123528</v>
      </c>
      <c r="G294" s="59" t="n">
        <f aca="false">POWER(D294,k_2)</f>
        <v>0.585842977482587</v>
      </c>
      <c r="I294" s="60" t="n">
        <f aca="false">G294/F294</f>
        <v>0.603929359658044</v>
      </c>
      <c r="J294" s="60" t="n">
        <f aca="true">P_1+P_3+P_4*RAND()</f>
        <v>1.66352786338138</v>
      </c>
      <c r="K294" s="50" t="n">
        <f aca="true">(P_1+P_5+P_6*O294*RAND())</f>
        <v>1.85503551130089</v>
      </c>
      <c r="L294" s="60"/>
      <c r="M294" s="48" t="n">
        <f aca="false">I294^beta/k_1/k_2/(alpha+beta+2)</f>
        <v>0.603929359658044</v>
      </c>
      <c r="N294" s="57" t="n">
        <f aca="false">I294^(-alpha-2)/k_1/k_2/(alpha+beta+2)</f>
        <v>4.53985070107433</v>
      </c>
      <c r="O294" s="57" t="n">
        <f aca="false">IF(I294&lt;1,M294,N294)</f>
        <v>0.603929359658044</v>
      </c>
      <c r="P294" s="47"/>
    </row>
    <row r="295" customFormat="false" ht="11.25" hidden="false" customHeight="false" outlineLevel="0" collapsed="false">
      <c r="B295" s="47" t="n">
        <v>288</v>
      </c>
      <c r="C295" s="48" t="n">
        <f aca="true">RAND()</f>
        <v>0.0417117389149612</v>
      </c>
      <c r="D295" s="48" t="n">
        <f aca="true">RAND()</f>
        <v>0.507541107347585</v>
      </c>
      <c r="F295" s="59" t="n">
        <f aca="false">POWER(C295,k_1)</f>
        <v>0.204234519401009</v>
      </c>
      <c r="G295" s="59" t="n">
        <f aca="false">POWER(D295,k_2)</f>
        <v>0.712419193556423</v>
      </c>
      <c r="I295" s="60" t="n">
        <f aca="false">G295/F295</f>
        <v>3.48824085000835</v>
      </c>
      <c r="J295" s="60" t="n">
        <f aca="true">P_1+P_3+P_4*RAND()</f>
        <v>1.62212072806867</v>
      </c>
      <c r="K295" s="50" t="n">
        <f aca="true">(P_1+P_5+P_6*O295*RAND())</f>
        <v>1.50037055081263</v>
      </c>
      <c r="L295" s="60"/>
      <c r="M295" s="48" t="n">
        <f aca="false">I295^beta/k_1/k_2/(alpha+beta+2)</f>
        <v>3.48824085000835</v>
      </c>
      <c r="N295" s="57" t="n">
        <f aca="false">I295^(-alpha-2)/k_1/k_2/(alpha+beta+2)</f>
        <v>0.0235602887556452</v>
      </c>
      <c r="O295" s="57" t="n">
        <f aca="false">IF(I295&lt;1,M295,N295)</f>
        <v>0.0235602887556452</v>
      </c>
      <c r="P295" s="47"/>
    </row>
    <row r="296" customFormat="false" ht="11.25" hidden="false" customHeight="false" outlineLevel="0" collapsed="false">
      <c r="B296" s="47" t="n">
        <v>289</v>
      </c>
      <c r="C296" s="48" t="n">
        <f aca="true">RAND()</f>
        <v>0.695657852414212</v>
      </c>
      <c r="D296" s="48" t="n">
        <f aca="true">RAND()</f>
        <v>0.523148074908512</v>
      </c>
      <c r="F296" s="59" t="n">
        <f aca="false">POWER(C296,k_1)</f>
        <v>0.834061060363216</v>
      </c>
      <c r="G296" s="59" t="n">
        <f aca="false">POWER(D296,k_2)</f>
        <v>0.723289758608894</v>
      </c>
      <c r="I296" s="60" t="n">
        <f aca="false">G296/F296</f>
        <v>0.867190416843003</v>
      </c>
      <c r="J296" s="60" t="n">
        <f aca="true">P_1+P_3+P_4*RAND()</f>
        <v>1.63846006804299</v>
      </c>
      <c r="K296" s="50" t="n">
        <f aca="true">(P_1+P_5+P_6*O296*RAND())</f>
        <v>2.15899563434386</v>
      </c>
      <c r="L296" s="60"/>
      <c r="M296" s="48" t="n">
        <f aca="false">I296^beta/k_1/k_2/(alpha+beta+2)</f>
        <v>0.867190416843003</v>
      </c>
      <c r="N296" s="57" t="n">
        <f aca="false">I296^(-alpha-2)/k_1/k_2/(alpha+beta+2)</f>
        <v>1.53340399450614</v>
      </c>
      <c r="O296" s="57" t="n">
        <f aca="false">IF(I296&lt;1,M296,N296)</f>
        <v>0.867190416843003</v>
      </c>
      <c r="P296" s="47"/>
    </row>
    <row r="297" customFormat="false" ht="11.25" hidden="false" customHeight="false" outlineLevel="0" collapsed="false">
      <c r="B297" s="47" t="n">
        <v>290</v>
      </c>
      <c r="C297" s="48" t="n">
        <f aca="true">RAND()</f>
        <v>0.114013226937769</v>
      </c>
      <c r="D297" s="48" t="n">
        <f aca="true">RAND()</f>
        <v>0.594991326223929</v>
      </c>
      <c r="F297" s="59" t="n">
        <f aca="false">POWER(C297,k_1)</f>
        <v>0.337658447158913</v>
      </c>
      <c r="G297" s="59" t="n">
        <f aca="false">POWER(D297,k_2)</f>
        <v>0.771356808632639</v>
      </c>
      <c r="I297" s="60" t="n">
        <f aca="false">G297/F297</f>
        <v>2.28442917724375</v>
      </c>
      <c r="J297" s="60" t="n">
        <f aca="true">P_1+P_3+P_4*RAND()</f>
        <v>1.56552060516803</v>
      </c>
      <c r="K297" s="50" t="n">
        <f aca="true">(P_1+P_5+P_6*O297*RAND())</f>
        <v>1.55503428251657</v>
      </c>
      <c r="L297" s="60"/>
      <c r="M297" s="48" t="n">
        <f aca="false">I297^beta/k_1/k_2/(alpha+beta+2)</f>
        <v>2.28442917724375</v>
      </c>
      <c r="N297" s="57" t="n">
        <f aca="false">I297^(-alpha-2)/k_1/k_2/(alpha+beta+2)</f>
        <v>0.0838816384107083</v>
      </c>
      <c r="O297" s="57" t="n">
        <f aca="false">IF(I297&lt;1,M297,N297)</f>
        <v>0.0838816384107083</v>
      </c>
      <c r="P297" s="47"/>
    </row>
    <row r="298" customFormat="false" ht="11.25" hidden="false" customHeight="false" outlineLevel="0" collapsed="false">
      <c r="B298" s="47" t="n">
        <v>291</v>
      </c>
      <c r="C298" s="48" t="n">
        <f aca="true">RAND()</f>
        <v>0.268434561067846</v>
      </c>
      <c r="D298" s="48" t="n">
        <f aca="true">RAND()</f>
        <v>0.055079545584836</v>
      </c>
      <c r="F298" s="59" t="n">
        <f aca="false">POWER(C298,k_1)</f>
        <v>0.518106708186495</v>
      </c>
      <c r="G298" s="59" t="n">
        <f aca="false">POWER(D298,k_2)</f>
        <v>0.23469031847274</v>
      </c>
      <c r="I298" s="60" t="n">
        <f aca="false">G298/F298</f>
        <v>0.452976799497956</v>
      </c>
      <c r="J298" s="60" t="n">
        <f aca="true">P_1+P_3+P_4*RAND()</f>
        <v>1.55960411752901</v>
      </c>
      <c r="K298" s="50" t="n">
        <f aca="true">(P_1+P_5+P_6*O298*RAND())</f>
        <v>1.82529775695058</v>
      </c>
      <c r="L298" s="60"/>
      <c r="M298" s="48" t="n">
        <f aca="false">I298^beta/k_1/k_2/(alpha+beta+2)</f>
        <v>0.452976799497956</v>
      </c>
      <c r="N298" s="57" t="n">
        <f aca="false">I298^(-alpha-2)/k_1/k_2/(alpha+beta+2)</f>
        <v>10.7590053421576</v>
      </c>
      <c r="O298" s="57" t="n">
        <f aca="false">IF(I298&lt;1,M298,N298)</f>
        <v>0.452976799497956</v>
      </c>
      <c r="P298" s="47"/>
    </row>
    <row r="299" customFormat="false" ht="11.25" hidden="false" customHeight="false" outlineLevel="0" collapsed="false">
      <c r="B299" s="47" t="n">
        <v>292</v>
      </c>
      <c r="C299" s="48" t="n">
        <f aca="true">RAND()</f>
        <v>0.815553348759828</v>
      </c>
      <c r="D299" s="48" t="n">
        <f aca="true">RAND()</f>
        <v>0.329948049417465</v>
      </c>
      <c r="F299" s="59" t="n">
        <f aca="false">POWER(C299,k_1)</f>
        <v>0.903079923794028</v>
      </c>
      <c r="G299" s="59" t="n">
        <f aca="false">POWER(D299,k_2)</f>
        <v>0.574411045695907</v>
      </c>
      <c r="I299" s="60" t="n">
        <f aca="false">G299/F299</f>
        <v>0.636057817875837</v>
      </c>
      <c r="J299" s="60" t="n">
        <f aca="true">P_1+P_3+P_4*RAND()</f>
        <v>1.57182881800803</v>
      </c>
      <c r="K299" s="50" t="n">
        <f aca="true">(P_1+P_5+P_6*O299*RAND())</f>
        <v>1.66824136552305</v>
      </c>
      <c r="L299" s="60"/>
      <c r="M299" s="48" t="n">
        <f aca="false">I299^beta/k_1/k_2/(alpha+beta+2)</f>
        <v>0.636057817875837</v>
      </c>
      <c r="N299" s="57" t="n">
        <f aca="false">I299^(-alpha-2)/k_1/k_2/(alpha+beta+2)</f>
        <v>3.88606638330651</v>
      </c>
      <c r="O299" s="57" t="n">
        <f aca="false">IF(I299&lt;1,M299,N299)</f>
        <v>0.636057817875837</v>
      </c>
      <c r="P299" s="47"/>
    </row>
    <row r="300" customFormat="false" ht="11.25" hidden="false" customHeight="false" outlineLevel="0" collapsed="false">
      <c r="B300" s="47" t="n">
        <v>293</v>
      </c>
      <c r="C300" s="48" t="n">
        <f aca="true">RAND()</f>
        <v>0.906197767046296</v>
      </c>
      <c r="D300" s="48" t="n">
        <f aca="true">RAND()</f>
        <v>0.254857507734087</v>
      </c>
      <c r="F300" s="59" t="n">
        <f aca="false">POWER(C300,k_1)</f>
        <v>0.951944203746362</v>
      </c>
      <c r="G300" s="59" t="n">
        <f aca="false">POWER(D300,k_2)</f>
        <v>0.504834138835803</v>
      </c>
      <c r="I300" s="60" t="n">
        <f aca="false">G300/F300</f>
        <v>0.53031904270128</v>
      </c>
      <c r="J300" s="60" t="n">
        <f aca="true">P_1+P_3+P_4*RAND()</f>
        <v>1.61300248799753</v>
      </c>
      <c r="K300" s="50" t="n">
        <f aca="true">(P_1+P_5+P_6*O300*RAND())</f>
        <v>1.9845669612168</v>
      </c>
      <c r="L300" s="60"/>
      <c r="M300" s="48" t="n">
        <f aca="false">I300^beta/k_1/k_2/(alpha+beta+2)</f>
        <v>0.53031904270128</v>
      </c>
      <c r="N300" s="57" t="n">
        <f aca="false">I300^(-alpha-2)/k_1/k_2/(alpha+beta+2)</f>
        <v>6.70483869184732</v>
      </c>
      <c r="O300" s="57" t="n">
        <f aca="false">IF(I300&lt;1,M300,N300)</f>
        <v>0.53031904270128</v>
      </c>
      <c r="P300" s="47"/>
    </row>
    <row r="301" customFormat="false" ht="11.25" hidden="false" customHeight="false" outlineLevel="0" collapsed="false">
      <c r="B301" s="47" t="n">
        <v>294</v>
      </c>
      <c r="C301" s="48" t="n">
        <f aca="true">RAND()</f>
        <v>0.332992974794737</v>
      </c>
      <c r="D301" s="48" t="n">
        <f aca="true">RAND()</f>
        <v>0.529834112728547</v>
      </c>
      <c r="F301" s="59" t="n">
        <f aca="false">POWER(C301,k_1)</f>
        <v>0.577055434767525</v>
      </c>
      <c r="G301" s="59" t="n">
        <f aca="false">POWER(D301,k_2)</f>
        <v>0.727897048165843</v>
      </c>
      <c r="I301" s="60" t="n">
        <f aca="false">G301/F301</f>
        <v>1.26139882636941</v>
      </c>
      <c r="J301" s="60" t="n">
        <f aca="true">P_1+P_3+P_4*RAND()</f>
        <v>1.61385758450462</v>
      </c>
      <c r="K301" s="50" t="n">
        <f aca="true">(P_1+P_5+P_6*O301*RAND())</f>
        <v>1.84481746481301</v>
      </c>
      <c r="L301" s="60"/>
      <c r="M301" s="48" t="n">
        <f aca="false">I301^beta/k_1/k_2/(alpha+beta+2)</f>
        <v>1.26139882636941</v>
      </c>
      <c r="N301" s="57" t="n">
        <f aca="false">I301^(-alpha-2)/k_1/k_2/(alpha+beta+2)</f>
        <v>0.498244751165914</v>
      </c>
      <c r="O301" s="57" t="n">
        <f aca="false">IF(I301&lt;1,M301,N301)</f>
        <v>0.498244751165914</v>
      </c>
      <c r="P301" s="47"/>
    </row>
    <row r="302" customFormat="false" ht="11.25" hidden="false" customHeight="false" outlineLevel="0" collapsed="false">
      <c r="B302" s="47" t="n">
        <v>295</v>
      </c>
      <c r="C302" s="48" t="n">
        <f aca="true">RAND()</f>
        <v>0.154418039841701</v>
      </c>
      <c r="D302" s="48" t="n">
        <f aca="true">RAND()</f>
        <v>0.687949729654706</v>
      </c>
      <c r="F302" s="59" t="n">
        <f aca="false">POWER(C302,k_1)</f>
        <v>0.392960608511465</v>
      </c>
      <c r="G302" s="59" t="n">
        <f aca="false">POWER(D302,k_2)</f>
        <v>0.829427350438063</v>
      </c>
      <c r="I302" s="60" t="n">
        <f aca="false">G302/F302</f>
        <v>2.11071372670135</v>
      </c>
      <c r="J302" s="60" t="n">
        <f aca="true">P_1+P_3+P_4*RAND()</f>
        <v>1.59374832575393</v>
      </c>
      <c r="K302" s="50" t="n">
        <f aca="true">(P_1+P_5+P_6*O302*RAND())</f>
        <v>1.52919171031742</v>
      </c>
      <c r="L302" s="60"/>
      <c r="M302" s="48" t="n">
        <f aca="false">I302^beta/k_1/k_2/(alpha+beta+2)</f>
        <v>2.11071372670135</v>
      </c>
      <c r="N302" s="57" t="n">
        <f aca="false">I302^(-alpha-2)/k_1/k_2/(alpha+beta+2)</f>
        <v>0.106343756285625</v>
      </c>
      <c r="O302" s="57" t="n">
        <f aca="false">IF(I302&lt;1,M302,N302)</f>
        <v>0.106343756285625</v>
      </c>
      <c r="P302" s="47"/>
    </row>
    <row r="303" customFormat="false" ht="11.25" hidden="false" customHeight="false" outlineLevel="0" collapsed="false">
      <c r="B303" s="47" t="n">
        <v>296</v>
      </c>
      <c r="C303" s="48" t="n">
        <f aca="true">RAND()</f>
        <v>0.195528891027601</v>
      </c>
      <c r="D303" s="48" t="n">
        <f aca="true">RAND()</f>
        <v>0.223155891488515</v>
      </c>
      <c r="F303" s="59" t="n">
        <f aca="false">POWER(C303,k_1)</f>
        <v>0.442186488969983</v>
      </c>
      <c r="G303" s="59" t="n">
        <f aca="false">POWER(D303,k_2)</f>
        <v>0.472393788579523</v>
      </c>
      <c r="I303" s="60" t="n">
        <f aca="false">G303/F303</f>
        <v>1.06831348393277</v>
      </c>
      <c r="J303" s="60" t="n">
        <f aca="true">P_1+P_3+P_4*RAND()</f>
        <v>1.58511684398372</v>
      </c>
      <c r="K303" s="50" t="n">
        <f aca="true">(P_1+P_5+P_6*O303*RAND())</f>
        <v>2.15420751306424</v>
      </c>
      <c r="L303" s="60"/>
      <c r="M303" s="48" t="n">
        <f aca="false">I303^beta/k_1/k_2/(alpha+beta+2)</f>
        <v>1.06831348393277</v>
      </c>
      <c r="N303" s="57" t="n">
        <f aca="false">I303^(-alpha-2)/k_1/k_2/(alpha+beta+2)</f>
        <v>0.820169981864796</v>
      </c>
      <c r="O303" s="57" t="n">
        <f aca="false">IF(I303&lt;1,M303,N303)</f>
        <v>0.820169981864796</v>
      </c>
      <c r="P303" s="47"/>
    </row>
    <row r="304" customFormat="false" ht="11.25" hidden="false" customHeight="false" outlineLevel="0" collapsed="false">
      <c r="B304" s="47" t="n">
        <v>297</v>
      </c>
      <c r="C304" s="48" t="n">
        <f aca="true">RAND()</f>
        <v>0.873568747401066</v>
      </c>
      <c r="D304" s="48" t="n">
        <f aca="true">RAND()</f>
        <v>0.604942718376489</v>
      </c>
      <c r="F304" s="59" t="n">
        <f aca="false">POWER(C304,k_1)</f>
        <v>0.934648996897266</v>
      </c>
      <c r="G304" s="59" t="n">
        <f aca="false">POWER(D304,k_2)</f>
        <v>0.777780636411379</v>
      </c>
      <c r="I304" s="60" t="n">
        <f aca="false">G304/F304</f>
        <v>0.832163345805067</v>
      </c>
      <c r="J304" s="60" t="n">
        <f aca="true">P_1+P_3+P_4*RAND()</f>
        <v>1.58133742375132</v>
      </c>
      <c r="K304" s="50" t="n">
        <f aca="true">(P_1+P_5+P_6*O304*RAND())</f>
        <v>1.63537498590077</v>
      </c>
      <c r="L304" s="60"/>
      <c r="M304" s="48" t="n">
        <f aca="false">I304^beta/k_1/k_2/(alpha+beta+2)</f>
        <v>0.832163345805067</v>
      </c>
      <c r="N304" s="57" t="n">
        <f aca="false">I304^(-alpha-2)/k_1/k_2/(alpha+beta+2)</f>
        <v>1.73529874347091</v>
      </c>
      <c r="O304" s="57" t="n">
        <f aca="false">IF(I304&lt;1,M304,N304)</f>
        <v>0.832163345805067</v>
      </c>
      <c r="P304" s="47"/>
    </row>
    <row r="305" customFormat="false" ht="11.25" hidden="false" customHeight="false" outlineLevel="0" collapsed="false">
      <c r="B305" s="47" t="n">
        <v>298</v>
      </c>
      <c r="C305" s="48" t="n">
        <f aca="true">RAND()</f>
        <v>0.866881430549919</v>
      </c>
      <c r="D305" s="48" t="n">
        <f aca="true">RAND()</f>
        <v>0.0508662499871771</v>
      </c>
      <c r="F305" s="59" t="n">
        <f aca="false">POWER(C305,k_1)</f>
        <v>0.931064675814693</v>
      </c>
      <c r="G305" s="59" t="n">
        <f aca="false">POWER(D305,k_2)</f>
        <v>0.225535473899733</v>
      </c>
      <c r="I305" s="60" t="n">
        <f aca="false">G305/F305</f>
        <v>0.242233949754765</v>
      </c>
      <c r="J305" s="60" t="n">
        <f aca="true">P_1+P_3+P_4*RAND()</f>
        <v>1.65537598335383</v>
      </c>
      <c r="K305" s="50" t="n">
        <f aca="true">(P_1+P_5+P_6*O305*RAND())</f>
        <v>1.50749967021057</v>
      </c>
      <c r="L305" s="60"/>
      <c r="M305" s="48" t="n">
        <f aca="false">I305^beta/k_1/k_2/(alpha+beta+2)</f>
        <v>0.242233949754765</v>
      </c>
      <c r="N305" s="57" t="n">
        <f aca="false">I305^(-alpha-2)/k_1/k_2/(alpha+beta+2)</f>
        <v>70.3550001143474</v>
      </c>
      <c r="O305" s="57" t="n">
        <f aca="false">IF(I305&lt;1,M305,N305)</f>
        <v>0.242233949754765</v>
      </c>
      <c r="P305" s="47"/>
    </row>
    <row r="306" customFormat="false" ht="11.25" hidden="false" customHeight="false" outlineLevel="0" collapsed="false">
      <c r="B306" s="47" t="n">
        <v>299</v>
      </c>
      <c r="C306" s="48" t="n">
        <f aca="true">RAND()</f>
        <v>0.537916601127876</v>
      </c>
      <c r="D306" s="48" t="n">
        <f aca="true">RAND()</f>
        <v>0.504672016065431</v>
      </c>
      <c r="F306" s="59" t="n">
        <f aca="false">POWER(C306,k_1)</f>
        <v>0.733427979509833</v>
      </c>
      <c r="G306" s="59" t="n">
        <f aca="false">POWER(D306,k_2)</f>
        <v>0.710402714004832</v>
      </c>
      <c r="I306" s="60" t="n">
        <f aca="false">G306/F306</f>
        <v>0.968605962482657</v>
      </c>
      <c r="J306" s="60" t="n">
        <f aca="true">P_1+P_3+P_4*RAND()</f>
        <v>1.5461320460808</v>
      </c>
      <c r="K306" s="50" t="n">
        <f aca="true">(P_1+P_5+P_6*O306*RAND())</f>
        <v>2.21054304343925</v>
      </c>
      <c r="L306" s="60"/>
      <c r="M306" s="48" t="n">
        <f aca="false">I306^beta/k_1/k_2/(alpha+beta+2)</f>
        <v>0.968605962482657</v>
      </c>
      <c r="N306" s="57" t="n">
        <f aca="false">I306^(-alpha-2)/k_1/k_2/(alpha+beta+2)</f>
        <v>1.10042028023504</v>
      </c>
      <c r="O306" s="57" t="n">
        <f aca="false">IF(I306&lt;1,M306,N306)</f>
        <v>0.968605962482657</v>
      </c>
      <c r="P306" s="47"/>
    </row>
    <row r="307" customFormat="false" ht="11.25" hidden="false" customHeight="false" outlineLevel="0" collapsed="false">
      <c r="B307" s="47" t="n">
        <v>300</v>
      </c>
      <c r="C307" s="48" t="n">
        <f aca="true">RAND()</f>
        <v>0.187889700967766</v>
      </c>
      <c r="D307" s="48" t="n">
        <f aca="true">RAND()</f>
        <v>0.831519020915814</v>
      </c>
      <c r="F307" s="59" t="n">
        <f aca="false">POWER(C307,k_1)</f>
        <v>0.433462456237868</v>
      </c>
      <c r="G307" s="59" t="n">
        <f aca="false">POWER(D307,k_2)</f>
        <v>0.911876647861877</v>
      </c>
      <c r="I307" s="60" t="n">
        <f aca="false">G307/F307</f>
        <v>2.10370387270973</v>
      </c>
      <c r="J307" s="60" t="n">
        <f aca="true">P_1+P_3+P_4*RAND()</f>
        <v>1.63712394612562</v>
      </c>
      <c r="K307" s="50" t="n">
        <f aca="true">(P_1+P_5+P_6*O307*RAND())</f>
        <v>1.55962390640521</v>
      </c>
      <c r="L307" s="60"/>
      <c r="M307" s="48" t="n">
        <f aca="false">I307^beta/k_1/k_2/(alpha+beta+2)</f>
        <v>2.10370387270973</v>
      </c>
      <c r="N307" s="57" t="n">
        <f aca="false">I307^(-alpha-2)/k_1/k_2/(alpha+beta+2)</f>
        <v>0.107410362100315</v>
      </c>
      <c r="O307" s="57" t="n">
        <f aca="false">IF(I307&lt;1,M307,N307)</f>
        <v>0.107410362100315</v>
      </c>
      <c r="P307" s="47"/>
    </row>
    <row r="308" customFormat="false" ht="11.25" hidden="false" customHeight="false" outlineLevel="0" collapsed="false">
      <c r="B308" s="47" t="n">
        <v>301</v>
      </c>
      <c r="C308" s="48" t="n">
        <f aca="true">RAND()</f>
        <v>0.649342558884341</v>
      </c>
      <c r="D308" s="48" t="n">
        <f aca="true">RAND()</f>
        <v>0.732785430890985</v>
      </c>
      <c r="F308" s="59" t="n">
        <f aca="false">POWER(C308,k_1)</f>
        <v>0.805817944007417</v>
      </c>
      <c r="G308" s="59" t="n">
        <f aca="false">POWER(D308,k_2)</f>
        <v>0.856028872697052</v>
      </c>
      <c r="I308" s="60" t="n">
        <f aca="false">G308/F308</f>
        <v>1.0623105120245</v>
      </c>
      <c r="J308" s="60" t="n">
        <f aca="true">P_1+P_3+P_4*RAND()</f>
        <v>1.68496279569947</v>
      </c>
      <c r="K308" s="50" t="n">
        <f aca="true">(P_1+P_5+P_6*O308*RAND())</f>
        <v>1.63540806315149</v>
      </c>
      <c r="L308" s="60"/>
      <c r="M308" s="48" t="n">
        <f aca="false">I308^beta/k_1/k_2/(alpha+beta+2)</f>
        <v>1.0623105120245</v>
      </c>
      <c r="N308" s="57" t="n">
        <f aca="false">I308^(-alpha-2)/k_1/k_2/(alpha+beta+2)</f>
        <v>0.834152705834687</v>
      </c>
      <c r="O308" s="57" t="n">
        <f aca="false">IF(I308&lt;1,M308,N308)</f>
        <v>0.834152705834687</v>
      </c>
      <c r="P308" s="47"/>
    </row>
    <row r="309" customFormat="false" ht="11.25" hidden="false" customHeight="false" outlineLevel="0" collapsed="false">
      <c r="B309" s="47" t="n">
        <v>302</v>
      </c>
      <c r="C309" s="48" t="n">
        <f aca="true">RAND()</f>
        <v>0.773394488462057</v>
      </c>
      <c r="D309" s="48" t="n">
        <f aca="true">RAND()</f>
        <v>0.702282125574047</v>
      </c>
      <c r="F309" s="59" t="n">
        <f aca="false">POWER(C309,k_1)</f>
        <v>0.87942850105171</v>
      </c>
      <c r="G309" s="59" t="n">
        <f aca="false">POWER(D309,k_2)</f>
        <v>0.838022747647131</v>
      </c>
      <c r="I309" s="60" t="n">
        <f aca="false">G309/F309</f>
        <v>0.952917430632438</v>
      </c>
      <c r="J309" s="60" t="n">
        <f aca="true">P_1+P_3+P_4*RAND()</f>
        <v>1.55899514025631</v>
      </c>
      <c r="K309" s="50" t="n">
        <f aca="true">(P_1+P_5+P_6*O309*RAND())</f>
        <v>2.38222167463555</v>
      </c>
      <c r="L309" s="60"/>
      <c r="M309" s="48" t="n">
        <f aca="false">I309^beta/k_1/k_2/(alpha+beta+2)</f>
        <v>0.952917430632438</v>
      </c>
      <c r="N309" s="57" t="n">
        <f aca="false">I309^(-alpha-2)/k_1/k_2/(alpha+beta+2)</f>
        <v>1.15567092388085</v>
      </c>
      <c r="O309" s="57" t="n">
        <f aca="false">IF(I309&lt;1,M309,N309)</f>
        <v>0.952917430632438</v>
      </c>
      <c r="P309" s="47"/>
    </row>
    <row r="310" customFormat="false" ht="11.25" hidden="false" customHeight="false" outlineLevel="0" collapsed="false">
      <c r="B310" s="47" t="n">
        <v>303</v>
      </c>
      <c r="C310" s="48" t="n">
        <f aca="true">RAND()</f>
        <v>0.354528990177656</v>
      </c>
      <c r="D310" s="48" t="n">
        <f aca="true">RAND()</f>
        <v>0.617379356139353</v>
      </c>
      <c r="F310" s="59" t="n">
        <f aca="false">POWER(C310,k_1)</f>
        <v>0.595423370533653</v>
      </c>
      <c r="G310" s="59" t="n">
        <f aca="false">POWER(D310,k_2)</f>
        <v>0.785734914675015</v>
      </c>
      <c r="I310" s="60" t="n">
        <f aca="false">G310/F310</f>
        <v>1.31962390722217</v>
      </c>
      <c r="J310" s="60" t="n">
        <f aca="true">P_1+P_3+P_4*RAND()</f>
        <v>1.67999666751726</v>
      </c>
      <c r="K310" s="50" t="n">
        <f aca="true">(P_1+P_5+P_6*O310*RAND())</f>
        <v>1.90467365429705</v>
      </c>
      <c r="L310" s="60"/>
      <c r="M310" s="48" t="n">
        <f aca="false">I310^beta/k_1/k_2/(alpha+beta+2)</f>
        <v>1.31962390722217</v>
      </c>
      <c r="N310" s="57" t="n">
        <f aca="false">I310^(-alpha-2)/k_1/k_2/(alpha+beta+2)</f>
        <v>0.435160508153537</v>
      </c>
      <c r="O310" s="57" t="n">
        <f aca="false">IF(I310&lt;1,M310,N310)</f>
        <v>0.435160508153537</v>
      </c>
      <c r="P310" s="47"/>
    </row>
    <row r="311" customFormat="false" ht="11.25" hidden="false" customHeight="false" outlineLevel="0" collapsed="false">
      <c r="B311" s="47" t="n">
        <v>304</v>
      </c>
      <c r="C311" s="48" t="n">
        <f aca="true">RAND()</f>
        <v>0.650719392814584</v>
      </c>
      <c r="D311" s="48" t="n">
        <f aca="true">RAND()</f>
        <v>0.794142261293745</v>
      </c>
      <c r="F311" s="59" t="n">
        <f aca="false">POWER(C311,k_1)</f>
        <v>0.806671799937611</v>
      </c>
      <c r="G311" s="59" t="n">
        <f aca="false">POWER(D311,k_2)</f>
        <v>0.891146599215721</v>
      </c>
      <c r="I311" s="60" t="n">
        <f aca="false">G311/F311</f>
        <v>1.10472015915846</v>
      </c>
      <c r="J311" s="60" t="n">
        <f aca="true">P_1+P_3+P_4*RAND()</f>
        <v>1.67070435695376</v>
      </c>
      <c r="K311" s="50" t="n">
        <f aca="true">(P_1+P_5+P_6*O311*RAND())</f>
        <v>1.88509373927647</v>
      </c>
      <c r="L311" s="60"/>
      <c r="M311" s="48" t="n">
        <f aca="false">I311^beta/k_1/k_2/(alpha+beta+2)</f>
        <v>1.10472015915846</v>
      </c>
      <c r="N311" s="57" t="n">
        <f aca="false">I311^(-alpha-2)/k_1/k_2/(alpha+beta+2)</f>
        <v>0.741725418821522</v>
      </c>
      <c r="O311" s="57" t="n">
        <f aca="false">IF(I311&lt;1,M311,N311)</f>
        <v>0.741725418821522</v>
      </c>
      <c r="P311" s="47"/>
    </row>
    <row r="312" customFormat="false" ht="11.25" hidden="false" customHeight="false" outlineLevel="0" collapsed="false">
      <c r="B312" s="47" t="n">
        <v>305</v>
      </c>
      <c r="C312" s="48" t="n">
        <f aca="true">RAND()</f>
        <v>0.714518204042766</v>
      </c>
      <c r="D312" s="48" t="n">
        <f aca="true">RAND()</f>
        <v>0.833971823724586</v>
      </c>
      <c r="F312" s="59" t="n">
        <f aca="false">POWER(C312,k_1)</f>
        <v>0.845291786333433</v>
      </c>
      <c r="G312" s="59" t="n">
        <f aca="false">POWER(D312,k_2)</f>
        <v>0.913220577803953</v>
      </c>
      <c r="I312" s="60" t="n">
        <f aca="false">G312/F312</f>
        <v>1.08036135281187</v>
      </c>
      <c r="J312" s="60" t="n">
        <f aca="true">P_1+P_3+P_4*RAND()</f>
        <v>1.5181856509695</v>
      </c>
      <c r="K312" s="50" t="n">
        <f aca="true">(P_1+P_5+P_6*O312*RAND())</f>
        <v>1.9064690798796</v>
      </c>
      <c r="L312" s="60"/>
      <c r="M312" s="48" t="n">
        <f aca="false">I312^beta/k_1/k_2/(alpha+beta+2)</f>
        <v>1.08036135281187</v>
      </c>
      <c r="N312" s="57" t="n">
        <f aca="false">I312^(-alpha-2)/k_1/k_2/(alpha+beta+2)</f>
        <v>0.793035958617019</v>
      </c>
      <c r="O312" s="57" t="n">
        <f aca="false">IF(I312&lt;1,M312,N312)</f>
        <v>0.793035958617019</v>
      </c>
      <c r="P312" s="47"/>
    </row>
    <row r="313" customFormat="false" ht="11.25" hidden="false" customHeight="false" outlineLevel="0" collapsed="false">
      <c r="B313" s="47" t="n">
        <v>306</v>
      </c>
      <c r="C313" s="48" t="n">
        <f aca="true">RAND()</f>
        <v>0.490635740610246</v>
      </c>
      <c r="D313" s="48" t="n">
        <f aca="true">RAND()</f>
        <v>0.708884700644443</v>
      </c>
      <c r="F313" s="59" t="n">
        <f aca="false">POWER(C313,k_1)</f>
        <v>0.700453953240501</v>
      </c>
      <c r="G313" s="59" t="n">
        <f aca="false">POWER(D313,k_2)</f>
        <v>0.84195290880455</v>
      </c>
      <c r="I313" s="60" t="n">
        <f aca="false">G313/F313</f>
        <v>1.20201036043759</v>
      </c>
      <c r="J313" s="60" t="n">
        <f aca="true">P_1+P_3+P_4*RAND()</f>
        <v>1.53814490450704</v>
      </c>
      <c r="K313" s="50" t="n">
        <f aca="true">(P_1+P_5+P_6*O313*RAND())</f>
        <v>1.68276695182617</v>
      </c>
      <c r="L313" s="60"/>
      <c r="M313" s="48" t="n">
        <f aca="false">I313^beta/k_1/k_2/(alpha+beta+2)</f>
        <v>1.20201036043759</v>
      </c>
      <c r="N313" s="57" t="n">
        <f aca="false">I313^(-alpha-2)/k_1/k_2/(alpha+beta+2)</f>
        <v>0.575804914231638</v>
      </c>
      <c r="O313" s="57" t="n">
        <f aca="false">IF(I313&lt;1,M313,N313)</f>
        <v>0.575804914231638</v>
      </c>
      <c r="P313" s="47"/>
    </row>
    <row r="314" customFormat="false" ht="11.25" hidden="false" customHeight="false" outlineLevel="0" collapsed="false">
      <c r="B314" s="47" t="n">
        <v>307</v>
      </c>
      <c r="C314" s="48" t="n">
        <f aca="true">RAND()</f>
        <v>0.0854228116106392</v>
      </c>
      <c r="D314" s="48" t="n">
        <f aca="true">RAND()</f>
        <v>0.737244847966563</v>
      </c>
      <c r="F314" s="59" t="n">
        <f aca="false">POWER(C314,k_1)</f>
        <v>0.292271811180345</v>
      </c>
      <c r="G314" s="59" t="n">
        <f aca="false">POWER(D314,k_2)</f>
        <v>0.858629633757514</v>
      </c>
      <c r="I314" s="60" t="n">
        <f aca="false">G314/F314</f>
        <v>2.93777778393997</v>
      </c>
      <c r="J314" s="60" t="n">
        <f aca="true">P_1+P_3+P_4*RAND()</f>
        <v>1.54260846119986</v>
      </c>
      <c r="K314" s="50" t="n">
        <f aca="true">(P_1+P_5+P_6*O314*RAND())</f>
        <v>1.53810702102447</v>
      </c>
      <c r="L314" s="60"/>
      <c r="M314" s="48" t="n">
        <f aca="false">I314^beta/k_1/k_2/(alpha+beta+2)</f>
        <v>2.93777778393997</v>
      </c>
      <c r="N314" s="57" t="n">
        <f aca="false">I314^(-alpha-2)/k_1/k_2/(alpha+beta+2)</f>
        <v>0.0394405691238268</v>
      </c>
      <c r="O314" s="57" t="n">
        <f aca="false">IF(I314&lt;1,M314,N314)</f>
        <v>0.0394405691238268</v>
      </c>
      <c r="P314" s="47"/>
    </row>
    <row r="315" customFormat="false" ht="11.25" hidden="false" customHeight="false" outlineLevel="0" collapsed="false">
      <c r="B315" s="47" t="n">
        <v>308</v>
      </c>
      <c r="C315" s="48" t="n">
        <f aca="true">RAND()</f>
        <v>0.218561743319593</v>
      </c>
      <c r="D315" s="48" t="n">
        <f aca="true">RAND()</f>
        <v>0.906173169646563</v>
      </c>
      <c r="F315" s="59" t="n">
        <f aca="false">POWER(C315,k_1)</f>
        <v>0.467505875171203</v>
      </c>
      <c r="G315" s="59" t="n">
        <f aca="false">POWER(D315,k_2)</f>
        <v>0.951931284099101</v>
      </c>
      <c r="I315" s="60" t="n">
        <f aca="false">G315/F315</f>
        <v>2.03619106123639</v>
      </c>
      <c r="J315" s="60" t="n">
        <f aca="true">P_1+P_3+P_4*RAND()</f>
        <v>1.69949685608881</v>
      </c>
      <c r="K315" s="50" t="n">
        <f aca="true">(P_1+P_5+P_6*O315*RAND())</f>
        <v>1.589717114952</v>
      </c>
      <c r="L315" s="60"/>
      <c r="M315" s="48" t="n">
        <f aca="false">I315^beta/k_1/k_2/(alpha+beta+2)</f>
        <v>2.03619106123639</v>
      </c>
      <c r="N315" s="57" t="n">
        <f aca="false">I315^(-alpha-2)/k_1/k_2/(alpha+beta+2)</f>
        <v>0.118452551571476</v>
      </c>
      <c r="O315" s="57" t="n">
        <f aca="false">IF(I315&lt;1,M315,N315)</f>
        <v>0.118452551571476</v>
      </c>
      <c r="P315" s="47"/>
    </row>
    <row r="316" customFormat="false" ht="11.25" hidden="false" customHeight="false" outlineLevel="0" collapsed="false">
      <c r="B316" s="47" t="n">
        <v>309</v>
      </c>
      <c r="C316" s="48" t="n">
        <f aca="true">RAND()</f>
        <v>0.617556471625084</v>
      </c>
      <c r="D316" s="48" t="n">
        <f aca="true">RAND()</f>
        <v>0.934157220523679</v>
      </c>
      <c r="F316" s="59" t="n">
        <f aca="false">POWER(C316,k_1)</f>
        <v>0.78584761348819</v>
      </c>
      <c r="G316" s="59" t="n">
        <f aca="false">POWER(D316,k_2)</f>
        <v>0.966518091151779</v>
      </c>
      <c r="I316" s="60" t="n">
        <f aca="false">G316/F316</f>
        <v>1.2299052317047</v>
      </c>
      <c r="J316" s="60" t="n">
        <f aca="true">P_1+P_3+P_4*RAND()</f>
        <v>1.58380144444915</v>
      </c>
      <c r="K316" s="50" t="n">
        <f aca="true">(P_1+P_5+P_6*O316*RAND())</f>
        <v>1.60284733814953</v>
      </c>
      <c r="L316" s="60"/>
      <c r="M316" s="48" t="n">
        <f aca="false">I316^beta/k_1/k_2/(alpha+beta+2)</f>
        <v>1.2299052317047</v>
      </c>
      <c r="N316" s="57" t="n">
        <f aca="false">I316^(-alpha-2)/k_1/k_2/(alpha+beta+2)</f>
        <v>0.537508149591581</v>
      </c>
      <c r="O316" s="57" t="n">
        <f aca="false">IF(I316&lt;1,M316,N316)</f>
        <v>0.537508149591581</v>
      </c>
      <c r="P316" s="47"/>
    </row>
    <row r="317" customFormat="false" ht="11.25" hidden="false" customHeight="false" outlineLevel="0" collapsed="false">
      <c r="B317" s="47" t="n">
        <v>310</v>
      </c>
      <c r="C317" s="48" t="n">
        <f aca="true">RAND()</f>
        <v>0.49766888924942</v>
      </c>
      <c r="D317" s="48" t="n">
        <f aca="true">RAND()</f>
        <v>0.356631000322541</v>
      </c>
      <c r="F317" s="59" t="n">
        <f aca="false">POWER(C317,k_1)</f>
        <v>0.705456511238942</v>
      </c>
      <c r="G317" s="59" t="n">
        <f aca="false">POWER(D317,k_2)</f>
        <v>0.597185900974346</v>
      </c>
      <c r="I317" s="60" t="n">
        <f aca="false">G317/F317</f>
        <v>0.846524047138712</v>
      </c>
      <c r="J317" s="60" t="n">
        <f aca="true">P_1+P_3+P_4*RAND()</f>
        <v>1.68828687139097</v>
      </c>
      <c r="K317" s="50" t="n">
        <f aca="true">(P_1+P_5+P_6*O317*RAND())</f>
        <v>1.76455052371353</v>
      </c>
      <c r="L317" s="60"/>
      <c r="M317" s="48" t="n">
        <f aca="false">I317^beta/k_1/k_2/(alpha+beta+2)</f>
        <v>0.846524047138712</v>
      </c>
      <c r="N317" s="57" t="n">
        <f aca="false">I317^(-alpha-2)/k_1/k_2/(alpha+beta+2)</f>
        <v>1.6484739979768</v>
      </c>
      <c r="O317" s="57" t="n">
        <f aca="false">IF(I317&lt;1,M317,N317)</f>
        <v>0.846524047138712</v>
      </c>
      <c r="P317" s="47"/>
    </row>
    <row r="318" customFormat="false" ht="11.25" hidden="false" customHeight="false" outlineLevel="0" collapsed="false">
      <c r="B318" s="47" t="n">
        <v>311</v>
      </c>
      <c r="C318" s="48" t="n">
        <f aca="true">RAND()</f>
        <v>0.994044855228842</v>
      </c>
      <c r="D318" s="48" t="n">
        <f aca="true">RAND()</f>
        <v>0.39338397153544</v>
      </c>
      <c r="F318" s="59" t="n">
        <f aca="false">POWER(C318,k_1)</f>
        <v>0.997017981396946</v>
      </c>
      <c r="G318" s="59" t="n">
        <f aca="false">POWER(D318,k_2)</f>
        <v>0.62720329362611</v>
      </c>
      <c r="I318" s="60" t="n">
        <f aca="false">G318/F318</f>
        <v>0.629079219561637</v>
      </c>
      <c r="J318" s="60" t="n">
        <f aca="true">P_1+P_3+P_4*RAND()</f>
        <v>1.55960355646033</v>
      </c>
      <c r="K318" s="50" t="n">
        <f aca="true">(P_1+P_5+P_6*O318*RAND())</f>
        <v>1.99447331509451</v>
      </c>
      <c r="L318" s="60"/>
      <c r="M318" s="48" t="n">
        <f aca="false">I318^beta/k_1/k_2/(alpha+beta+2)</f>
        <v>0.629079219561637</v>
      </c>
      <c r="N318" s="57" t="n">
        <f aca="false">I318^(-alpha-2)/k_1/k_2/(alpha+beta+2)</f>
        <v>4.01683490273324</v>
      </c>
      <c r="O318" s="57" t="n">
        <f aca="false">IF(I318&lt;1,M318,N318)</f>
        <v>0.629079219561637</v>
      </c>
      <c r="P318" s="47"/>
    </row>
    <row r="319" customFormat="false" ht="11.25" hidden="false" customHeight="false" outlineLevel="0" collapsed="false">
      <c r="B319" s="47" t="n">
        <v>312</v>
      </c>
      <c r="C319" s="48" t="n">
        <f aca="true">RAND()</f>
        <v>0.579103287433768</v>
      </c>
      <c r="D319" s="48" t="n">
        <f aca="true">RAND()</f>
        <v>0.197544302945291</v>
      </c>
      <c r="F319" s="59" t="n">
        <f aca="false">POWER(C319,k_1)</f>
        <v>0.760988362219665</v>
      </c>
      <c r="G319" s="59" t="n">
        <f aca="false">POWER(D319,k_2)</f>
        <v>0.44445956277854</v>
      </c>
      <c r="I319" s="60" t="n">
        <f aca="false">G319/F319</f>
        <v>0.584055663456051</v>
      </c>
      <c r="J319" s="60" t="n">
        <f aca="true">P_1+P_3+P_4*RAND()</f>
        <v>1.55636607075625</v>
      </c>
      <c r="K319" s="50" t="n">
        <f aca="true">(P_1+P_5+P_6*O319*RAND())</f>
        <v>1.95831588540453</v>
      </c>
      <c r="L319" s="60"/>
      <c r="M319" s="48" t="n">
        <f aca="false">I319^beta/k_1/k_2/(alpha+beta+2)</f>
        <v>0.584055663456051</v>
      </c>
      <c r="N319" s="57" t="n">
        <f aca="false">I319^(-alpha-2)/k_1/k_2/(alpha+beta+2)</f>
        <v>5.01923212911902</v>
      </c>
      <c r="O319" s="57" t="n">
        <f aca="false">IF(I319&lt;1,M319,N319)</f>
        <v>0.584055663456051</v>
      </c>
      <c r="P319" s="47"/>
    </row>
    <row r="320" customFormat="false" ht="11.25" hidden="false" customHeight="false" outlineLevel="0" collapsed="false">
      <c r="B320" s="47" t="n">
        <v>313</v>
      </c>
      <c r="C320" s="48" t="n">
        <f aca="true">RAND()</f>
        <v>0.433329650995076</v>
      </c>
      <c r="D320" s="48" t="n">
        <f aca="true">RAND()</f>
        <v>0.658685782680009</v>
      </c>
      <c r="F320" s="59" t="n">
        <f aca="false">POWER(C320,k_1)</f>
        <v>0.658277791661754</v>
      </c>
      <c r="G320" s="59" t="n">
        <f aca="false">POWER(D320,k_2)</f>
        <v>0.811594592564545</v>
      </c>
      <c r="I320" s="60" t="n">
        <f aca="false">G320/F320</f>
        <v>1.23290592944926</v>
      </c>
      <c r="J320" s="60" t="n">
        <f aca="true">P_1+P_3+P_4*RAND()</f>
        <v>1.69052600651571</v>
      </c>
      <c r="K320" s="50" t="n">
        <f aca="true">(P_1+P_5+P_6*O320*RAND())</f>
        <v>1.82992207269115</v>
      </c>
      <c r="L320" s="60"/>
      <c r="M320" s="48" t="n">
        <f aca="false">I320^beta/k_1/k_2/(alpha+beta+2)</f>
        <v>1.23290592944926</v>
      </c>
      <c r="N320" s="57" t="n">
        <f aca="false">I320^(-alpha-2)/k_1/k_2/(alpha+beta+2)</f>
        <v>0.53359306467741</v>
      </c>
      <c r="O320" s="57" t="n">
        <f aca="false">IF(I320&lt;1,M320,N320)</f>
        <v>0.53359306467741</v>
      </c>
      <c r="P320" s="47"/>
    </row>
    <row r="321" customFormat="false" ht="11.25" hidden="false" customHeight="false" outlineLevel="0" collapsed="false">
      <c r="B321" s="47" t="n">
        <v>314</v>
      </c>
      <c r="C321" s="48" t="n">
        <f aca="true">RAND()</f>
        <v>0.857539719292322</v>
      </c>
      <c r="D321" s="48" t="n">
        <f aca="true">RAND()</f>
        <v>0.0403106516439788</v>
      </c>
      <c r="F321" s="59" t="n">
        <f aca="false">POWER(C321,k_1)</f>
        <v>0.926034405026251</v>
      </c>
      <c r="G321" s="59" t="n">
        <f aca="false">POWER(D321,k_2)</f>
        <v>0.200775127055068</v>
      </c>
      <c r="I321" s="60" t="n">
        <f aca="false">G321/F321</f>
        <v>0.216811736114034</v>
      </c>
      <c r="J321" s="60" t="n">
        <f aca="true">P_1+P_3+P_4*RAND()</f>
        <v>1.56868048035894</v>
      </c>
      <c r="K321" s="50" t="n">
        <f aca="true">(P_1+P_5+P_6*O321*RAND())</f>
        <v>1.54207192357752</v>
      </c>
      <c r="L321" s="60"/>
      <c r="M321" s="48" t="n">
        <f aca="false">I321^beta/k_1/k_2/(alpha+beta+2)</f>
        <v>0.216811736114034</v>
      </c>
      <c r="N321" s="57" t="n">
        <f aca="false">I321^(-alpha-2)/k_1/k_2/(alpha+beta+2)</f>
        <v>98.1186668676459</v>
      </c>
      <c r="O321" s="57" t="n">
        <f aca="false">IF(I321&lt;1,M321,N321)</f>
        <v>0.216811736114034</v>
      </c>
      <c r="P321" s="47"/>
    </row>
    <row r="322" customFormat="false" ht="11.25" hidden="false" customHeight="false" outlineLevel="0" collapsed="false">
      <c r="B322" s="47" t="n">
        <v>315</v>
      </c>
      <c r="C322" s="48" t="n">
        <f aca="true">RAND()</f>
        <v>0.034458434601239</v>
      </c>
      <c r="D322" s="48" t="n">
        <f aca="true">RAND()</f>
        <v>0.283859197590258</v>
      </c>
      <c r="F322" s="59" t="n">
        <f aca="false">POWER(C322,k_1)</f>
        <v>0.185629832196334</v>
      </c>
      <c r="G322" s="59" t="n">
        <f aca="false">POWER(D322,k_2)</f>
        <v>0.532784381894081</v>
      </c>
      <c r="I322" s="60" t="n">
        <f aca="false">G322/F322</f>
        <v>2.87014417666754</v>
      </c>
      <c r="J322" s="60" t="n">
        <f aca="true">P_1+P_3+P_4*RAND()</f>
        <v>1.50814963743818</v>
      </c>
      <c r="K322" s="50" t="n">
        <f aca="true">(P_1+P_5+P_6*O322*RAND())</f>
        <v>1.53561373964081</v>
      </c>
      <c r="L322" s="60"/>
      <c r="M322" s="48" t="n">
        <f aca="false">I322^beta/k_1/k_2/(alpha+beta+2)</f>
        <v>2.87014417666754</v>
      </c>
      <c r="N322" s="57" t="n">
        <f aca="false">I322^(-alpha-2)/k_1/k_2/(alpha+beta+2)</f>
        <v>0.0422949835209789</v>
      </c>
      <c r="O322" s="57" t="n">
        <f aca="false">IF(I322&lt;1,M322,N322)</f>
        <v>0.0422949835209789</v>
      </c>
      <c r="P322" s="47"/>
    </row>
    <row r="323" customFormat="false" ht="11.25" hidden="false" customHeight="false" outlineLevel="0" collapsed="false">
      <c r="B323" s="47" t="n">
        <v>316</v>
      </c>
      <c r="C323" s="48" t="n">
        <f aca="true">RAND()</f>
        <v>0.940285039074851</v>
      </c>
      <c r="D323" s="48" t="n">
        <f aca="true">RAND()</f>
        <v>0.853007777956253</v>
      </c>
      <c r="F323" s="59" t="n">
        <f aca="false">POWER(C323,k_1)</f>
        <v>0.969682958020224</v>
      </c>
      <c r="G323" s="59" t="n">
        <f aca="false">POWER(D323,k_2)</f>
        <v>0.923584201876718</v>
      </c>
      <c r="I323" s="60" t="n">
        <f aca="false">G323/F323</f>
        <v>0.952459970795377</v>
      </c>
      <c r="J323" s="60" t="n">
        <f aca="true">P_1+P_3+P_4*RAND()</f>
        <v>1.64431501182152</v>
      </c>
      <c r="K323" s="50" t="n">
        <f aca="true">(P_1+P_5+P_6*O323*RAND())</f>
        <v>2.07396673173919</v>
      </c>
      <c r="L323" s="60"/>
      <c r="M323" s="48" t="n">
        <f aca="false">I323^beta/k_1/k_2/(alpha+beta+2)</f>
        <v>0.952459970795377</v>
      </c>
      <c r="N323" s="57" t="n">
        <f aca="false">I323^(-alpha-2)/k_1/k_2/(alpha+beta+2)</f>
        <v>1.15733690567752</v>
      </c>
      <c r="O323" s="57" t="n">
        <f aca="false">IF(I323&lt;1,M323,N323)</f>
        <v>0.952459970795377</v>
      </c>
      <c r="P323" s="47"/>
    </row>
    <row r="324" customFormat="false" ht="11.25" hidden="false" customHeight="false" outlineLevel="0" collapsed="false">
      <c r="B324" s="47" t="n">
        <v>317</v>
      </c>
      <c r="C324" s="48" t="n">
        <f aca="true">RAND()</f>
        <v>0.0707370538560817</v>
      </c>
      <c r="D324" s="48" t="n">
        <f aca="true">RAND()</f>
        <v>0.542300580748027</v>
      </c>
      <c r="F324" s="59" t="n">
        <f aca="false">POWER(C324,k_1)</f>
        <v>0.2659643845632</v>
      </c>
      <c r="G324" s="59" t="n">
        <f aca="false">POWER(D324,k_2)</f>
        <v>0.73641060608062</v>
      </c>
      <c r="I324" s="60" t="n">
        <f aca="false">G324/F324</f>
        <v>2.76883165123799</v>
      </c>
      <c r="J324" s="60" t="n">
        <f aca="true">P_1+P_3+P_4*RAND()</f>
        <v>1.55198401453026</v>
      </c>
      <c r="K324" s="50" t="n">
        <f aca="true">(P_1+P_5+P_6*O324*RAND())</f>
        <v>1.53427443345015</v>
      </c>
      <c r="L324" s="60"/>
      <c r="M324" s="48" t="n">
        <f aca="false">I324^beta/k_1/k_2/(alpha+beta+2)</f>
        <v>2.76883165123799</v>
      </c>
      <c r="N324" s="57" t="n">
        <f aca="false">I324^(-alpha-2)/k_1/k_2/(alpha+beta+2)</f>
        <v>0.0471097009595492</v>
      </c>
      <c r="O324" s="57" t="n">
        <f aca="false">IF(I324&lt;1,M324,N324)</f>
        <v>0.0471097009595492</v>
      </c>
      <c r="P324" s="47"/>
    </row>
    <row r="325" customFormat="false" ht="11.25" hidden="false" customHeight="false" outlineLevel="0" collapsed="false">
      <c r="B325" s="47" t="n">
        <v>318</v>
      </c>
      <c r="C325" s="48" t="n">
        <f aca="true">RAND()</f>
        <v>0.103150731325465</v>
      </c>
      <c r="D325" s="48" t="n">
        <f aca="true">RAND()</f>
        <v>0.990808116088109</v>
      </c>
      <c r="F325" s="59" t="n">
        <f aca="false">POWER(C325,k_1)</f>
        <v>0.321170875587225</v>
      </c>
      <c r="G325" s="59" t="n">
        <f aca="false">POWER(D325,k_2)</f>
        <v>0.99539344788285</v>
      </c>
      <c r="I325" s="60" t="n">
        <f aca="false">G325/F325</f>
        <v>3.09926435908264</v>
      </c>
      <c r="J325" s="60" t="n">
        <f aca="true">P_1+P_3+P_4*RAND()</f>
        <v>1.69742408311428</v>
      </c>
      <c r="K325" s="50" t="n">
        <f aca="true">(P_1+P_5+P_6*O325*RAND())</f>
        <v>1.53127984583262</v>
      </c>
      <c r="L325" s="60"/>
      <c r="M325" s="48" t="n">
        <f aca="false">I325^beta/k_1/k_2/(alpha+beta+2)</f>
        <v>3.09926435908264</v>
      </c>
      <c r="N325" s="57" t="n">
        <f aca="false">I325^(-alpha-2)/k_1/k_2/(alpha+beta+2)</f>
        <v>0.0335910928997562</v>
      </c>
      <c r="O325" s="57" t="n">
        <f aca="false">IF(I325&lt;1,M325,N325)</f>
        <v>0.0335910928997562</v>
      </c>
      <c r="P325" s="47"/>
    </row>
    <row r="326" customFormat="false" ht="11.25" hidden="false" customHeight="false" outlineLevel="0" collapsed="false">
      <c r="B326" s="47" t="n">
        <v>319</v>
      </c>
      <c r="C326" s="48" t="n">
        <f aca="true">RAND()</f>
        <v>0.40925650779206</v>
      </c>
      <c r="D326" s="48" t="n">
        <f aca="true">RAND()</f>
        <v>0.262835181515202</v>
      </c>
      <c r="F326" s="59" t="n">
        <f aca="false">POWER(C326,k_1)</f>
        <v>0.639731590428408</v>
      </c>
      <c r="G326" s="59" t="n">
        <f aca="false">POWER(D326,k_2)</f>
        <v>0.512674537611536</v>
      </c>
      <c r="I326" s="60" t="n">
        <f aca="false">G326/F326</f>
        <v>0.801390059959701</v>
      </c>
      <c r="J326" s="60" t="n">
        <f aca="true">P_1+P_3+P_4*RAND()</f>
        <v>1.65854920923803</v>
      </c>
      <c r="K326" s="50" t="n">
        <f aca="true">(P_1+P_5+P_6*O326*RAND())</f>
        <v>1.50517315839261</v>
      </c>
      <c r="L326" s="60"/>
      <c r="M326" s="48" t="n">
        <f aca="false">I326^beta/k_1/k_2/(alpha+beta+2)</f>
        <v>0.801390059959701</v>
      </c>
      <c r="N326" s="57" t="n">
        <f aca="false">I326^(-alpha-2)/k_1/k_2/(alpha+beta+2)</f>
        <v>1.94297917544428</v>
      </c>
      <c r="O326" s="57" t="n">
        <f aca="false">IF(I326&lt;1,M326,N326)</f>
        <v>0.801390059959701</v>
      </c>
      <c r="P326" s="47"/>
    </row>
    <row r="327" customFormat="false" ht="11.25" hidden="false" customHeight="false" outlineLevel="0" collapsed="false">
      <c r="B327" s="47" t="n">
        <v>320</v>
      </c>
      <c r="C327" s="48" t="n">
        <f aca="true">RAND()</f>
        <v>0.285618683832046</v>
      </c>
      <c r="D327" s="48" t="n">
        <f aca="true">RAND()</f>
        <v>0.193126944635084</v>
      </c>
      <c r="F327" s="59" t="n">
        <f aca="false">POWER(C327,k_1)</f>
        <v>0.534433048970632</v>
      </c>
      <c r="G327" s="59" t="n">
        <f aca="false">POWER(D327,k_2)</f>
        <v>0.439462108304099</v>
      </c>
      <c r="I327" s="60" t="n">
        <f aca="false">G327/F327</f>
        <v>0.822295906195444</v>
      </c>
      <c r="J327" s="60" t="n">
        <f aca="true">P_1+P_3+P_4*RAND()</f>
        <v>1.55771270282717</v>
      </c>
      <c r="K327" s="50" t="n">
        <f aca="true">(P_1+P_5+P_6*O327*RAND())</f>
        <v>2.31494178768507</v>
      </c>
      <c r="L327" s="60"/>
      <c r="M327" s="48" t="n">
        <f aca="false">I327^beta/k_1/k_2/(alpha+beta+2)</f>
        <v>0.822295906195444</v>
      </c>
      <c r="N327" s="57" t="n">
        <f aca="false">I327^(-alpha-2)/k_1/k_2/(alpha+beta+2)</f>
        <v>1.79852142447316</v>
      </c>
      <c r="O327" s="57" t="n">
        <f aca="false">IF(I327&lt;1,M327,N327)</f>
        <v>0.822295906195444</v>
      </c>
      <c r="P327" s="47"/>
    </row>
    <row r="328" customFormat="false" ht="11.25" hidden="false" customHeight="false" outlineLevel="0" collapsed="false">
      <c r="B328" s="47" t="n">
        <v>321</v>
      </c>
      <c r="C328" s="48" t="n">
        <f aca="true">RAND()</f>
        <v>0.640818223995353</v>
      </c>
      <c r="D328" s="48" t="n">
        <f aca="true">RAND()</f>
        <v>0.925962287781337</v>
      </c>
      <c r="F328" s="59" t="n">
        <f aca="false">POWER(C328,k_1)</f>
        <v>0.800511226651665</v>
      </c>
      <c r="G328" s="59" t="n">
        <f aca="false">POWER(D328,k_2)</f>
        <v>0.962269342638191</v>
      </c>
      <c r="I328" s="60" t="n">
        <f aca="false">G328/F328</f>
        <v>1.20206851646931</v>
      </c>
      <c r="J328" s="60" t="n">
        <f aca="true">P_1+P_3+P_4*RAND()</f>
        <v>1.63852134738643</v>
      </c>
      <c r="K328" s="50" t="n">
        <f aca="true">(P_1+P_5+P_6*O328*RAND())</f>
        <v>1.91740794636229</v>
      </c>
      <c r="L328" s="60"/>
      <c r="M328" s="48" t="n">
        <f aca="false">I328^beta/k_1/k_2/(alpha+beta+2)</f>
        <v>1.20206851646931</v>
      </c>
      <c r="N328" s="57" t="n">
        <f aca="false">I328^(-alpha-2)/k_1/k_2/(alpha+beta+2)</f>
        <v>0.575721346011497</v>
      </c>
      <c r="O328" s="57" t="n">
        <f aca="false">IF(I328&lt;1,M328,N328)</f>
        <v>0.575721346011497</v>
      </c>
      <c r="P328" s="47"/>
    </row>
    <row r="329" customFormat="false" ht="11.25" hidden="false" customHeight="false" outlineLevel="0" collapsed="false">
      <c r="B329" s="47" t="n">
        <v>322</v>
      </c>
      <c r="C329" s="48" t="n">
        <f aca="true">RAND()</f>
        <v>0.451064390234663</v>
      </c>
      <c r="D329" s="48" t="n">
        <f aca="true">RAND()</f>
        <v>0.928180662770462</v>
      </c>
      <c r="F329" s="59" t="n">
        <f aca="false">POWER(C329,k_1)</f>
        <v>0.671613274313919</v>
      </c>
      <c r="G329" s="59" t="n">
        <f aca="false">POWER(D329,k_2)</f>
        <v>0.963421331905445</v>
      </c>
      <c r="I329" s="60" t="n">
        <f aca="false">G329/F329</f>
        <v>1.43448822224311</v>
      </c>
      <c r="J329" s="60" t="n">
        <f aca="true">P_1+P_3+P_4*RAND()</f>
        <v>1.59069765682778</v>
      </c>
      <c r="K329" s="50" t="n">
        <f aca="true">(P_1+P_5+P_6*O329*RAND())</f>
        <v>1.72638942317375</v>
      </c>
      <c r="L329" s="60"/>
      <c r="M329" s="48" t="n">
        <f aca="false">I329^beta/k_1/k_2/(alpha+beta+2)</f>
        <v>1.43448822224311</v>
      </c>
      <c r="N329" s="57" t="n">
        <f aca="false">I329^(-alpha-2)/k_1/k_2/(alpha+beta+2)</f>
        <v>0.338773194546527</v>
      </c>
      <c r="O329" s="57" t="n">
        <f aca="false">IF(I329&lt;1,M329,N329)</f>
        <v>0.338773194546527</v>
      </c>
      <c r="P329" s="47"/>
    </row>
    <row r="330" customFormat="false" ht="11.25" hidden="false" customHeight="false" outlineLevel="0" collapsed="false">
      <c r="B330" s="47" t="n">
        <v>323</v>
      </c>
      <c r="C330" s="48" t="n">
        <f aca="true">RAND()</f>
        <v>0.569878951460406</v>
      </c>
      <c r="D330" s="48" t="n">
        <f aca="true">RAND()</f>
        <v>0.61131755984265</v>
      </c>
      <c r="F330" s="59" t="n">
        <f aca="false">POWER(C330,k_1)</f>
        <v>0.75490327291674</v>
      </c>
      <c r="G330" s="59" t="n">
        <f aca="false">POWER(D330,k_2)</f>
        <v>0.781867993872783</v>
      </c>
      <c r="I330" s="60" t="n">
        <f aca="false">G330/F330</f>
        <v>1.0357194384015</v>
      </c>
      <c r="J330" s="60" t="n">
        <f aca="true">P_1+P_3+P_4*RAND()</f>
        <v>1.64572605971471</v>
      </c>
      <c r="K330" s="50" t="n">
        <f aca="true">(P_1+P_5+P_6*O330*RAND())</f>
        <v>2.268701575629</v>
      </c>
      <c r="L330" s="60"/>
      <c r="M330" s="48" t="n">
        <f aca="false">I330^beta/k_1/k_2/(alpha+beta+2)</f>
        <v>1.0357194384015</v>
      </c>
      <c r="N330" s="57" t="n">
        <f aca="false">I330^(-alpha-2)/k_1/k_2/(alpha+beta+2)</f>
        <v>0.90006447042151</v>
      </c>
      <c r="O330" s="57" t="n">
        <f aca="false">IF(I330&lt;1,M330,N330)</f>
        <v>0.90006447042151</v>
      </c>
      <c r="P330" s="47"/>
    </row>
    <row r="331" customFormat="false" ht="11.25" hidden="false" customHeight="false" outlineLevel="0" collapsed="false">
      <c r="B331" s="47" t="n">
        <v>324</v>
      </c>
      <c r="C331" s="48" t="n">
        <f aca="true">RAND()</f>
        <v>0.224666468506361</v>
      </c>
      <c r="D331" s="48" t="n">
        <f aca="true">RAND()</f>
        <v>0.53405762867051</v>
      </c>
      <c r="F331" s="59" t="n">
        <f aca="false">POWER(C331,k_1)</f>
        <v>0.473989945575179</v>
      </c>
      <c r="G331" s="59" t="n">
        <f aca="false">POWER(D331,k_2)</f>
        <v>0.730792466210832</v>
      </c>
      <c r="I331" s="60" t="n">
        <f aca="false">G331/F331</f>
        <v>1.54178896205072</v>
      </c>
      <c r="J331" s="60" t="n">
        <f aca="true">P_1+P_3+P_4*RAND()</f>
        <v>1.51264189598795</v>
      </c>
      <c r="K331" s="50" t="n">
        <f aca="true">(P_1+P_5+P_6*O331*RAND())</f>
        <v>1.6439808760293</v>
      </c>
      <c r="L331" s="60"/>
      <c r="M331" s="48" t="n">
        <f aca="false">I331^beta/k_1/k_2/(alpha+beta+2)</f>
        <v>1.54178896205072</v>
      </c>
      <c r="N331" s="57" t="n">
        <f aca="false">I331^(-alpha-2)/k_1/k_2/(alpha+beta+2)</f>
        <v>0.272850782451117</v>
      </c>
      <c r="O331" s="57" t="n">
        <f aca="false">IF(I331&lt;1,M331,N331)</f>
        <v>0.272850782451117</v>
      </c>
      <c r="P331" s="47"/>
    </row>
    <row r="332" customFormat="false" ht="11.25" hidden="false" customHeight="false" outlineLevel="0" collapsed="false">
      <c r="B332" s="47" t="n">
        <v>325</v>
      </c>
      <c r="C332" s="48" t="n">
        <f aca="true">RAND()</f>
        <v>0.0187578055062287</v>
      </c>
      <c r="D332" s="48" t="n">
        <f aca="true">RAND()</f>
        <v>0.476763944911832</v>
      </c>
      <c r="F332" s="59" t="n">
        <f aca="false">POWER(C332,k_1)</f>
        <v>0.136959138089536</v>
      </c>
      <c r="G332" s="59" t="n">
        <f aca="false">POWER(D332,k_2)</f>
        <v>0.690480951881971</v>
      </c>
      <c r="I332" s="60" t="n">
        <f aca="false">G332/F332</f>
        <v>5.04151063969585</v>
      </c>
      <c r="J332" s="60" t="n">
        <f aca="true">P_1+P_3+P_4*RAND()</f>
        <v>1.5182859692898</v>
      </c>
      <c r="K332" s="50" t="n">
        <f aca="true">(P_1+P_5+P_6*O332*RAND())</f>
        <v>1.50379950941775</v>
      </c>
      <c r="L332" s="60"/>
      <c r="M332" s="48" t="n">
        <f aca="false">I332^beta/k_1/k_2/(alpha+beta+2)</f>
        <v>5.04151063969585</v>
      </c>
      <c r="N332" s="57" t="n">
        <f aca="false">I332^(-alpha-2)/k_1/k_2/(alpha+beta+2)</f>
        <v>0.00780401213059829</v>
      </c>
      <c r="O332" s="57" t="n">
        <f aca="false">IF(I332&lt;1,M332,N332)</f>
        <v>0.00780401213059829</v>
      </c>
      <c r="P332" s="47"/>
    </row>
    <row r="333" customFormat="false" ht="11.25" hidden="false" customHeight="false" outlineLevel="0" collapsed="false">
      <c r="B333" s="47" t="n">
        <v>326</v>
      </c>
      <c r="C333" s="48" t="n">
        <f aca="true">RAND()</f>
        <v>0.211436265631415</v>
      </c>
      <c r="D333" s="48" t="n">
        <f aca="true">RAND()</f>
        <v>0.374839406711262</v>
      </c>
      <c r="F333" s="59" t="n">
        <f aca="false">POWER(C333,k_1)</f>
        <v>0.459821993418556</v>
      </c>
      <c r="G333" s="59" t="n">
        <f aca="false">POWER(D333,k_2)</f>
        <v>0.612241297783204</v>
      </c>
      <c r="I333" s="60" t="n">
        <f aca="false">G333/F333</f>
        <v>1.33147458483115</v>
      </c>
      <c r="J333" s="60" t="n">
        <f aca="true">P_1+P_3+P_4*RAND()</f>
        <v>1.564084141258</v>
      </c>
      <c r="K333" s="50" t="n">
        <f aca="true">(P_1+P_5+P_6*O333*RAND())</f>
        <v>1.87030868397328</v>
      </c>
      <c r="L333" s="60"/>
      <c r="M333" s="48" t="n">
        <f aca="false">I333^beta/k_1/k_2/(alpha+beta+2)</f>
        <v>1.33147458483115</v>
      </c>
      <c r="N333" s="57" t="n">
        <f aca="false">I333^(-alpha-2)/k_1/k_2/(alpha+beta+2)</f>
        <v>0.423644289632589</v>
      </c>
      <c r="O333" s="57" t="n">
        <f aca="false">IF(I333&lt;1,M333,N333)</f>
        <v>0.423644289632589</v>
      </c>
      <c r="P333" s="47"/>
    </row>
    <row r="334" customFormat="false" ht="11.25" hidden="false" customHeight="false" outlineLevel="0" collapsed="false">
      <c r="B334" s="47" t="n">
        <v>327</v>
      </c>
      <c r="C334" s="48" t="n">
        <f aca="true">RAND()</f>
        <v>0.419839367918729</v>
      </c>
      <c r="D334" s="48" t="n">
        <f aca="true">RAND()</f>
        <v>0.619198725923537</v>
      </c>
      <c r="F334" s="59" t="n">
        <f aca="false">POWER(C334,k_1)</f>
        <v>0.647950127647745</v>
      </c>
      <c r="G334" s="59" t="n">
        <f aca="false">POWER(D334,k_2)</f>
        <v>0.786891813353994</v>
      </c>
      <c r="I334" s="60" t="n">
        <f aca="false">G334/F334</f>
        <v>1.21443268513682</v>
      </c>
      <c r="J334" s="60" t="n">
        <f aca="true">P_1+P_3+P_4*RAND()</f>
        <v>1.69124786342126</v>
      </c>
      <c r="K334" s="50" t="n">
        <f aca="true">(P_1+P_5+P_6*O334*RAND())</f>
        <v>2.05523048120008</v>
      </c>
      <c r="L334" s="60"/>
      <c r="M334" s="48" t="n">
        <f aca="false">I334^beta/k_1/k_2/(alpha+beta+2)</f>
        <v>1.21443268513682</v>
      </c>
      <c r="N334" s="57" t="n">
        <f aca="false">I334^(-alpha-2)/k_1/k_2/(alpha+beta+2)</f>
        <v>0.558315465604149</v>
      </c>
      <c r="O334" s="57" t="n">
        <f aca="false">IF(I334&lt;1,M334,N334)</f>
        <v>0.558315465604149</v>
      </c>
      <c r="P334" s="47"/>
    </row>
    <row r="335" customFormat="false" ht="11.25" hidden="false" customHeight="false" outlineLevel="0" collapsed="false">
      <c r="B335" s="47" t="n">
        <v>328</v>
      </c>
      <c r="C335" s="48" t="n">
        <f aca="true">RAND()</f>
        <v>0.153995092150704</v>
      </c>
      <c r="D335" s="48" t="n">
        <f aca="true">RAND()</f>
        <v>0.957577887542224</v>
      </c>
      <c r="F335" s="59" t="n">
        <f aca="false">POWER(C335,k_1)</f>
        <v>0.392422084178125</v>
      </c>
      <c r="G335" s="59" t="n">
        <f aca="false">POWER(D335,k_2)</f>
        <v>0.978559087404652</v>
      </c>
      <c r="I335" s="60" t="n">
        <f aca="false">G335/F335</f>
        <v>2.49363918815658</v>
      </c>
      <c r="J335" s="60" t="n">
        <f aca="true">P_1+P_3+P_4*RAND()</f>
        <v>1.65830363988374</v>
      </c>
      <c r="K335" s="50" t="n">
        <f aca="true">(P_1+P_5+P_6*O335*RAND())</f>
        <v>1.55516680274155</v>
      </c>
      <c r="L335" s="60"/>
      <c r="M335" s="48" t="n">
        <f aca="false">I335^beta/k_1/k_2/(alpha+beta+2)</f>
        <v>2.49363918815658</v>
      </c>
      <c r="N335" s="57" t="n">
        <f aca="false">I335^(-alpha-2)/k_1/k_2/(alpha+beta+2)</f>
        <v>0.0644910067892667</v>
      </c>
      <c r="O335" s="57" t="n">
        <f aca="false">IF(I335&lt;1,M335,N335)</f>
        <v>0.0644910067892667</v>
      </c>
      <c r="P335" s="47"/>
    </row>
    <row r="336" customFormat="false" ht="11.25" hidden="false" customHeight="false" outlineLevel="0" collapsed="false">
      <c r="B336" s="47" t="n">
        <v>329</v>
      </c>
      <c r="C336" s="48" t="n">
        <f aca="true">RAND()</f>
        <v>0.339453065955939</v>
      </c>
      <c r="D336" s="48" t="n">
        <f aca="true">RAND()</f>
        <v>0.0209054276499253</v>
      </c>
      <c r="F336" s="59" t="n">
        <f aca="false">POWER(C336,k_1)</f>
        <v>0.582626008650437</v>
      </c>
      <c r="G336" s="59" t="n">
        <f aca="false">POWER(D336,k_2)</f>
        <v>0.144587093649209</v>
      </c>
      <c r="I336" s="60" t="n">
        <f aca="false">G336/F336</f>
        <v>0.24816450261828</v>
      </c>
      <c r="J336" s="60" t="n">
        <f aca="true">P_1+P_3+P_4*RAND()</f>
        <v>1.54987436553448</v>
      </c>
      <c r="K336" s="50" t="n">
        <f aca="true">(P_1+P_5+P_6*O336*RAND())</f>
        <v>1.65131546784979</v>
      </c>
      <c r="L336" s="60"/>
      <c r="M336" s="48" t="n">
        <f aca="false">I336^beta/k_1/k_2/(alpha+beta+2)</f>
        <v>0.24816450261828</v>
      </c>
      <c r="N336" s="57" t="n">
        <f aca="false">I336^(-alpha-2)/k_1/k_2/(alpha+beta+2)</f>
        <v>65.4306175466113</v>
      </c>
      <c r="O336" s="57" t="n">
        <f aca="false">IF(I336&lt;1,M336,N336)</f>
        <v>0.24816450261828</v>
      </c>
      <c r="P336" s="47"/>
    </row>
    <row r="337" customFormat="false" ht="11.25" hidden="false" customHeight="false" outlineLevel="0" collapsed="false">
      <c r="B337" s="47" t="n">
        <v>330</v>
      </c>
      <c r="C337" s="48" t="n">
        <f aca="true">RAND()</f>
        <v>0.908440390965008</v>
      </c>
      <c r="D337" s="48" t="n">
        <f aca="true">RAND()</f>
        <v>0.218955171095474</v>
      </c>
      <c r="F337" s="59" t="n">
        <f aca="false">POWER(C337,k_1)</f>
        <v>0.953121393614165</v>
      </c>
      <c r="G337" s="59" t="n">
        <f aca="false">POWER(D337,k_2)</f>
        <v>0.467926459067527</v>
      </c>
      <c r="I337" s="60" t="n">
        <f aca="false">G337/F337</f>
        <v>0.490941093340885</v>
      </c>
      <c r="J337" s="60" t="n">
        <f aca="true">P_1+P_3+P_4*RAND()</f>
        <v>1.63169685945891</v>
      </c>
      <c r="K337" s="50" t="n">
        <f aca="true">(P_1+P_5+P_6*O337*RAND())</f>
        <v>1.61756613510112</v>
      </c>
      <c r="L337" s="60"/>
      <c r="M337" s="48" t="n">
        <f aca="false">I337^beta/k_1/k_2/(alpha+beta+2)</f>
        <v>0.490941093340885</v>
      </c>
      <c r="N337" s="57" t="n">
        <f aca="false">I337^(-alpha-2)/k_1/k_2/(alpha+beta+2)</f>
        <v>8.45107281480503</v>
      </c>
      <c r="O337" s="57" t="n">
        <f aca="false">IF(I337&lt;1,M337,N337)</f>
        <v>0.490941093340885</v>
      </c>
      <c r="P337" s="47"/>
    </row>
    <row r="338" customFormat="false" ht="11.25" hidden="false" customHeight="false" outlineLevel="0" collapsed="false">
      <c r="B338" s="47" t="n">
        <v>331</v>
      </c>
      <c r="C338" s="48" t="n">
        <f aca="true">RAND()</f>
        <v>0.0645066653255259</v>
      </c>
      <c r="D338" s="48" t="n">
        <f aca="true">RAND()</f>
        <v>0.373813713078492</v>
      </c>
      <c r="F338" s="59" t="n">
        <f aca="false">POWER(C338,k_1)</f>
        <v>0.253981623991827</v>
      </c>
      <c r="G338" s="59" t="n">
        <f aca="false">POWER(D338,k_2)</f>
        <v>0.611403069241963</v>
      </c>
      <c r="I338" s="60" t="n">
        <f aca="false">G338/F338</f>
        <v>2.40727285554185</v>
      </c>
      <c r="J338" s="60" t="n">
        <f aca="true">P_1+P_3+P_4*RAND()</f>
        <v>1.5799613290626</v>
      </c>
      <c r="K338" s="50" t="n">
        <f aca="true">(P_1+P_5+P_6*O338*RAND())</f>
        <v>1.56030579633469</v>
      </c>
      <c r="L338" s="60"/>
      <c r="M338" s="48" t="n">
        <f aca="false">I338^beta/k_1/k_2/(alpha+beta+2)</f>
        <v>2.40727285554185</v>
      </c>
      <c r="N338" s="57" t="n">
        <f aca="false">I338^(-alpha-2)/k_1/k_2/(alpha+beta+2)</f>
        <v>0.071684299183668</v>
      </c>
      <c r="O338" s="57" t="n">
        <f aca="false">IF(I338&lt;1,M338,N338)</f>
        <v>0.071684299183668</v>
      </c>
      <c r="P338" s="47"/>
    </row>
    <row r="339" customFormat="false" ht="11.25" hidden="false" customHeight="false" outlineLevel="0" collapsed="false">
      <c r="B339" s="47" t="n">
        <v>332</v>
      </c>
      <c r="C339" s="48" t="n">
        <f aca="true">RAND()</f>
        <v>0.876259404476974</v>
      </c>
      <c r="D339" s="48" t="n">
        <f aca="true">RAND()</f>
        <v>0.28951930036254</v>
      </c>
      <c r="F339" s="59" t="n">
        <f aca="false">POWER(C339,k_1)</f>
        <v>0.936087284646562</v>
      </c>
      <c r="G339" s="59" t="n">
        <f aca="false">POWER(D339,k_2)</f>
        <v>0.538069977198635</v>
      </c>
      <c r="I339" s="60" t="n">
        <f aca="false">G339/F339</f>
        <v>0.574807484327484</v>
      </c>
      <c r="J339" s="60" t="n">
        <f aca="true">P_1+P_3+P_4*RAND()</f>
        <v>1.6001743330717</v>
      </c>
      <c r="K339" s="50" t="n">
        <f aca="true">(P_1+P_5+P_6*O339*RAND())</f>
        <v>1.56512530919898</v>
      </c>
      <c r="L339" s="60"/>
      <c r="M339" s="48" t="n">
        <f aca="false">I339^beta/k_1/k_2/(alpha+beta+2)</f>
        <v>0.574807484327484</v>
      </c>
      <c r="N339" s="57" t="n">
        <f aca="false">I339^(-alpha-2)/k_1/k_2/(alpha+beta+2)</f>
        <v>5.26541682942841</v>
      </c>
      <c r="O339" s="57" t="n">
        <f aca="false">IF(I339&lt;1,M339,N339)</f>
        <v>0.574807484327484</v>
      </c>
      <c r="P339" s="47"/>
    </row>
    <row r="340" customFormat="false" ht="11.25" hidden="false" customHeight="false" outlineLevel="0" collapsed="false">
      <c r="B340" s="47" t="n">
        <v>333</v>
      </c>
      <c r="C340" s="48" t="n">
        <f aca="true">RAND()</f>
        <v>0.959148146419457</v>
      </c>
      <c r="D340" s="48" t="n">
        <f aca="true">RAND()</f>
        <v>0.653541300660279</v>
      </c>
      <c r="F340" s="59" t="n">
        <f aca="false">POWER(C340,k_1)</f>
        <v>0.979361090925843</v>
      </c>
      <c r="G340" s="59" t="n">
        <f aca="false">POWER(D340,k_2)</f>
        <v>0.808419013049717</v>
      </c>
      <c r="I340" s="60" t="n">
        <f aca="false">G340/F340</f>
        <v>0.825455514355257</v>
      </c>
      <c r="J340" s="60" t="n">
        <f aca="true">P_1+P_3+P_4*RAND()</f>
        <v>1.55369567909563</v>
      </c>
      <c r="K340" s="50" t="n">
        <f aca="true">(P_1+P_5+P_6*O340*RAND())</f>
        <v>1.60918711849713</v>
      </c>
      <c r="L340" s="60"/>
      <c r="M340" s="48" t="n">
        <f aca="false">I340^beta/k_1/k_2/(alpha+beta+2)</f>
        <v>0.825455514355257</v>
      </c>
      <c r="N340" s="57" t="n">
        <f aca="false">I340^(-alpha-2)/k_1/k_2/(alpha+beta+2)</f>
        <v>1.77794769579768</v>
      </c>
      <c r="O340" s="57" t="n">
        <f aca="false">IF(I340&lt;1,M340,N340)</f>
        <v>0.825455514355257</v>
      </c>
      <c r="P340" s="47"/>
    </row>
    <row r="341" customFormat="false" ht="11.25" hidden="false" customHeight="false" outlineLevel="0" collapsed="false">
      <c r="B341" s="47" t="n">
        <v>334</v>
      </c>
      <c r="C341" s="48" t="n">
        <f aca="true">RAND()</f>
        <v>0.803311358815353</v>
      </c>
      <c r="D341" s="48" t="n">
        <f aca="true">RAND()</f>
        <v>0.871703088065928</v>
      </c>
      <c r="F341" s="59" t="n">
        <f aca="false">POWER(C341,k_1)</f>
        <v>0.896276385282661</v>
      </c>
      <c r="G341" s="59" t="n">
        <f aca="false">POWER(D341,k_2)</f>
        <v>0.933650409985412</v>
      </c>
      <c r="I341" s="60" t="n">
        <f aca="false">G341/F341</f>
        <v>1.04169921836216</v>
      </c>
      <c r="J341" s="60" t="n">
        <f aca="true">P_1+P_3+P_4*RAND()</f>
        <v>1.61942090761725</v>
      </c>
      <c r="K341" s="50" t="n">
        <f aca="true">(P_1+P_5+P_6*O341*RAND())</f>
        <v>2.37940406638788</v>
      </c>
      <c r="L341" s="60"/>
      <c r="M341" s="48" t="n">
        <f aca="false">I341^beta/k_1/k_2/(alpha+beta+2)</f>
        <v>1.04169921836216</v>
      </c>
      <c r="N341" s="57" t="n">
        <f aca="false">I341^(-alpha-2)/k_1/k_2/(alpha+beta+2)</f>
        <v>0.884653062171832</v>
      </c>
      <c r="O341" s="57" t="n">
        <f aca="false">IF(I341&lt;1,M341,N341)</f>
        <v>0.884653062171832</v>
      </c>
      <c r="P341" s="47"/>
    </row>
    <row r="342" customFormat="false" ht="11.25" hidden="false" customHeight="false" outlineLevel="0" collapsed="false">
      <c r="B342" s="47" t="n">
        <v>335</v>
      </c>
      <c r="C342" s="48" t="n">
        <f aca="true">RAND()</f>
        <v>0.0779893016918829</v>
      </c>
      <c r="D342" s="48" t="n">
        <f aca="true">RAND()</f>
        <v>0.449378971559071</v>
      </c>
      <c r="F342" s="59" t="n">
        <f aca="false">POWER(C342,k_1)</f>
        <v>0.279265647174662</v>
      </c>
      <c r="G342" s="59" t="n">
        <f aca="false">POWER(D342,k_2)</f>
        <v>0.67035734616626</v>
      </c>
      <c r="I342" s="60" t="n">
        <f aca="false">G342/F342</f>
        <v>2.40042895697442</v>
      </c>
      <c r="J342" s="60" t="n">
        <f aca="true">P_1+P_3+P_4*RAND()</f>
        <v>1.6673627661926</v>
      </c>
      <c r="K342" s="50" t="n">
        <f aca="true">(P_1+P_5+P_6*O342*RAND())</f>
        <v>1.51721026180855</v>
      </c>
      <c r="L342" s="60"/>
      <c r="M342" s="48" t="n">
        <f aca="false">I342^beta/k_1/k_2/(alpha+beta+2)</f>
        <v>2.40042895697442</v>
      </c>
      <c r="N342" s="57" t="n">
        <f aca="false">I342^(-alpha-2)/k_1/k_2/(alpha+beta+2)</f>
        <v>0.0722991894817577</v>
      </c>
      <c r="O342" s="57" t="n">
        <f aca="false">IF(I342&lt;1,M342,N342)</f>
        <v>0.0722991894817577</v>
      </c>
      <c r="P342" s="47"/>
    </row>
    <row r="343" customFormat="false" ht="11.25" hidden="false" customHeight="false" outlineLevel="0" collapsed="false">
      <c r="B343" s="47" t="n">
        <v>336</v>
      </c>
      <c r="C343" s="48" t="n">
        <f aca="true">RAND()</f>
        <v>0.466612300591418</v>
      </c>
      <c r="D343" s="48" t="n">
        <f aca="true">RAND()</f>
        <v>0.51859426994064</v>
      </c>
      <c r="F343" s="59" t="n">
        <f aca="false">POWER(C343,k_1)</f>
        <v>0.683090258012379</v>
      </c>
      <c r="G343" s="59" t="n">
        <f aca="false">POWER(D343,k_2)</f>
        <v>0.720134897044047</v>
      </c>
      <c r="I343" s="60" t="n">
        <f aca="false">G343/F343</f>
        <v>1.05423095791098</v>
      </c>
      <c r="J343" s="60" t="n">
        <f aca="true">P_1+P_3+P_4*RAND()</f>
        <v>1.57654662518579</v>
      </c>
      <c r="K343" s="50" t="n">
        <f aca="true">(P_1+P_5+P_6*O343*RAND())</f>
        <v>2.28100819405325</v>
      </c>
      <c r="L343" s="60"/>
      <c r="M343" s="48" t="n">
        <f aca="false">I343^beta/k_1/k_2/(alpha+beta+2)</f>
        <v>1.05423095791098</v>
      </c>
      <c r="N343" s="57" t="n">
        <f aca="false">I343^(-alpha-2)/k_1/k_2/(alpha+beta+2)</f>
        <v>0.853478733558651</v>
      </c>
      <c r="O343" s="57" t="n">
        <f aca="false">IF(I343&lt;1,M343,N343)</f>
        <v>0.853478733558651</v>
      </c>
      <c r="P343" s="47"/>
    </row>
    <row r="344" customFormat="false" ht="11.25" hidden="false" customHeight="false" outlineLevel="0" collapsed="false">
      <c r="B344" s="47" t="n">
        <v>337</v>
      </c>
      <c r="C344" s="48" t="n">
        <f aca="true">RAND()</f>
        <v>0.26007366534645</v>
      </c>
      <c r="D344" s="48" t="n">
        <f aca="true">RAND()</f>
        <v>0.169187970290085</v>
      </c>
      <c r="F344" s="59" t="n">
        <f aca="false">POWER(C344,k_1)</f>
        <v>0.509974181058659</v>
      </c>
      <c r="G344" s="59" t="n">
        <f aca="false">POWER(D344,k_2)</f>
        <v>0.411324653151358</v>
      </c>
      <c r="I344" s="60" t="n">
        <f aca="false">G344/F344</f>
        <v>0.806559760138221</v>
      </c>
      <c r="J344" s="60" t="n">
        <f aca="true">P_1+P_3+P_4*RAND()</f>
        <v>1.66705074614592</v>
      </c>
      <c r="K344" s="50" t="n">
        <f aca="true">(P_1+P_5+P_6*O344*RAND())</f>
        <v>2.06756437114787</v>
      </c>
      <c r="L344" s="60"/>
      <c r="M344" s="48" t="n">
        <f aca="false">I344^beta/k_1/k_2/(alpha+beta+2)</f>
        <v>0.806559760138221</v>
      </c>
      <c r="N344" s="57" t="n">
        <f aca="false">I344^(-alpha-2)/k_1/k_2/(alpha+beta+2)</f>
        <v>1.90585715613741</v>
      </c>
      <c r="O344" s="57" t="n">
        <f aca="false">IF(I344&lt;1,M344,N344)</f>
        <v>0.806559760138221</v>
      </c>
      <c r="P344" s="47"/>
    </row>
    <row r="345" customFormat="false" ht="11.25" hidden="false" customHeight="false" outlineLevel="0" collapsed="false">
      <c r="B345" s="47" t="n">
        <v>338</v>
      </c>
      <c r="C345" s="48" t="n">
        <f aca="true">RAND()</f>
        <v>0.888505374217386</v>
      </c>
      <c r="D345" s="48" t="n">
        <f aca="true">RAND()</f>
        <v>0.891785148151867</v>
      </c>
      <c r="F345" s="59" t="n">
        <f aca="false">POWER(C345,k_1)</f>
        <v>0.942605630270362</v>
      </c>
      <c r="G345" s="59" t="n">
        <f aca="false">POWER(D345,k_2)</f>
        <v>0.944343765877589</v>
      </c>
      <c r="I345" s="60" t="n">
        <f aca="false">G345/F345</f>
        <v>1.00184396904857</v>
      </c>
      <c r="J345" s="60" t="n">
        <f aca="true">P_1+P_3+P_4*RAND()</f>
        <v>1.60668719114878</v>
      </c>
      <c r="K345" s="50" t="n">
        <f aca="true">(P_1+P_5+P_6*O345*RAND())</f>
        <v>2.08272924548951</v>
      </c>
      <c r="L345" s="60"/>
      <c r="M345" s="48" t="n">
        <f aca="false">I345^beta/k_1/k_2/(alpha+beta+2)</f>
        <v>1.00184396904857</v>
      </c>
      <c r="N345" s="57" t="n">
        <f aca="false">I345^(-alpha-2)/k_1/k_2/(alpha+beta+2)</f>
        <v>0.994488431659337</v>
      </c>
      <c r="O345" s="57" t="n">
        <f aca="false">IF(I345&lt;1,M345,N345)</f>
        <v>0.994488431659337</v>
      </c>
      <c r="P345" s="47"/>
    </row>
    <row r="346" customFormat="false" ht="11.25" hidden="false" customHeight="false" outlineLevel="0" collapsed="false">
      <c r="B346" s="47" t="n">
        <v>339</v>
      </c>
      <c r="C346" s="48" t="n">
        <f aca="true">RAND()</f>
        <v>0.629897268619297</v>
      </c>
      <c r="D346" s="48" t="n">
        <f aca="true">RAND()</f>
        <v>0.895816479979952</v>
      </c>
      <c r="F346" s="59" t="n">
        <f aca="false">POWER(C346,k_1)</f>
        <v>0.793660675994028</v>
      </c>
      <c r="G346" s="59" t="n">
        <f aca="false">POWER(D346,k_2)</f>
        <v>0.946475821128016</v>
      </c>
      <c r="I346" s="60" t="n">
        <f aca="false">G346/F346</f>
        <v>1.19254468535006</v>
      </c>
      <c r="J346" s="60" t="n">
        <f aca="true">P_1+P_3+P_4*RAND()</f>
        <v>1.5157420703994</v>
      </c>
      <c r="K346" s="50" t="n">
        <f aca="true">(P_1+P_5+P_6*O346*RAND())</f>
        <v>1.86092481753455</v>
      </c>
      <c r="L346" s="60"/>
      <c r="M346" s="48" t="n">
        <f aca="false">I346^beta/k_1/k_2/(alpha+beta+2)</f>
        <v>1.19254468535006</v>
      </c>
      <c r="N346" s="57" t="n">
        <f aca="false">I346^(-alpha-2)/k_1/k_2/(alpha+beta+2)</f>
        <v>0.589625172269468</v>
      </c>
      <c r="O346" s="57" t="n">
        <f aca="false">IF(I346&lt;1,M346,N346)</f>
        <v>0.589625172269468</v>
      </c>
      <c r="P346" s="47"/>
    </row>
    <row r="347" customFormat="false" ht="11.25" hidden="false" customHeight="false" outlineLevel="0" collapsed="false">
      <c r="B347" s="47" t="n">
        <v>340</v>
      </c>
      <c r="C347" s="48" t="n">
        <f aca="true">RAND()</f>
        <v>0.756312212433987</v>
      </c>
      <c r="D347" s="48" t="n">
        <f aca="true">RAND()</f>
        <v>0.234400557470361</v>
      </c>
      <c r="F347" s="59" t="n">
        <f aca="false">POWER(C347,k_1)</f>
        <v>0.869662125445272</v>
      </c>
      <c r="G347" s="59" t="n">
        <f aca="false">POWER(D347,k_2)</f>
        <v>0.484149313198274</v>
      </c>
      <c r="I347" s="60" t="n">
        <f aca="false">G347/F347</f>
        <v>0.556709668079873</v>
      </c>
      <c r="J347" s="60" t="n">
        <f aca="true">P_1+P_3+P_4*RAND()</f>
        <v>1.60119875914927</v>
      </c>
      <c r="K347" s="50" t="n">
        <f aca="true">(P_1+P_5+P_6*O347*RAND())</f>
        <v>1.67631052590261</v>
      </c>
      <c r="L347" s="60"/>
      <c r="M347" s="48" t="n">
        <f aca="false">I347^beta/k_1/k_2/(alpha+beta+2)</f>
        <v>0.556709668079873</v>
      </c>
      <c r="N347" s="57" t="n">
        <f aca="false">I347^(-alpha-2)/k_1/k_2/(alpha+beta+2)</f>
        <v>5.79580425538754</v>
      </c>
      <c r="O347" s="57" t="n">
        <f aca="false">IF(I347&lt;1,M347,N347)</f>
        <v>0.556709668079873</v>
      </c>
      <c r="P347" s="47"/>
    </row>
    <row r="348" customFormat="false" ht="11.25" hidden="false" customHeight="false" outlineLevel="0" collapsed="false">
      <c r="B348" s="47" t="n">
        <v>341</v>
      </c>
      <c r="C348" s="48" t="n">
        <f aca="true">RAND()</f>
        <v>0.8641259554077</v>
      </c>
      <c r="D348" s="48" t="n">
        <f aca="true">RAND()</f>
        <v>0.471142983351459</v>
      </c>
      <c r="F348" s="59" t="n">
        <f aca="false">POWER(C348,k_1)</f>
        <v>0.929583753842385</v>
      </c>
      <c r="G348" s="59" t="n">
        <f aca="false">POWER(D348,k_2)</f>
        <v>0.686398560132128</v>
      </c>
      <c r="I348" s="60" t="n">
        <f aca="false">G348/F348</f>
        <v>0.738393455452439</v>
      </c>
      <c r="J348" s="60" t="n">
        <f aca="true">P_1+P_3+P_4*RAND()</f>
        <v>1.62511534604715</v>
      </c>
      <c r="K348" s="50" t="n">
        <f aca="true">(P_1+P_5+P_6*O348*RAND())</f>
        <v>1.5605730371285</v>
      </c>
      <c r="L348" s="60"/>
      <c r="M348" s="48" t="n">
        <f aca="false">I348^beta/k_1/k_2/(alpha+beta+2)</f>
        <v>0.738393455452439</v>
      </c>
      <c r="N348" s="57" t="n">
        <f aca="false">I348^(-alpha-2)/k_1/k_2/(alpha+beta+2)</f>
        <v>2.48391359026546</v>
      </c>
      <c r="O348" s="57" t="n">
        <f aca="false">IF(I348&lt;1,M348,N348)</f>
        <v>0.738393455452439</v>
      </c>
      <c r="P348" s="47"/>
    </row>
    <row r="349" customFormat="false" ht="11.25" hidden="false" customHeight="false" outlineLevel="0" collapsed="false">
      <c r="B349" s="47" t="n">
        <v>342</v>
      </c>
      <c r="C349" s="48" t="n">
        <f aca="true">RAND()</f>
        <v>0.928783449622281</v>
      </c>
      <c r="D349" s="48" t="n">
        <f aca="true">RAND()</f>
        <v>0.21464733506893</v>
      </c>
      <c r="F349" s="59" t="n">
        <f aca="false">POWER(C349,k_1)</f>
        <v>0.963734117701704</v>
      </c>
      <c r="G349" s="59" t="n">
        <f aca="false">POWER(D349,k_2)</f>
        <v>0.463300480324519</v>
      </c>
      <c r="I349" s="60" t="n">
        <f aca="false">G349/F349</f>
        <v>0.480734750191671</v>
      </c>
      <c r="J349" s="60" t="n">
        <f aca="true">P_1+P_3+P_4*RAND()</f>
        <v>1.54436786319229</v>
      </c>
      <c r="K349" s="50" t="n">
        <f aca="true">(P_1+P_5+P_6*O349*RAND())</f>
        <v>1.64701538295196</v>
      </c>
      <c r="L349" s="60"/>
      <c r="M349" s="48" t="n">
        <f aca="false">I349^beta/k_1/k_2/(alpha+beta+2)</f>
        <v>0.480734750191671</v>
      </c>
      <c r="N349" s="57" t="n">
        <f aca="false">I349^(-alpha-2)/k_1/k_2/(alpha+beta+2)</f>
        <v>9.00084847290246</v>
      </c>
      <c r="O349" s="57" t="n">
        <f aca="false">IF(I349&lt;1,M349,N349)</f>
        <v>0.480734750191671</v>
      </c>
      <c r="P349" s="47"/>
    </row>
    <row r="350" customFormat="false" ht="11.25" hidden="false" customHeight="false" outlineLevel="0" collapsed="false">
      <c r="B350" s="47" t="n">
        <v>343</v>
      </c>
      <c r="C350" s="48" t="n">
        <f aca="true">RAND()</f>
        <v>0.656367921808662</v>
      </c>
      <c r="D350" s="48" t="n">
        <f aca="true">RAND()</f>
        <v>0.586224699012617</v>
      </c>
      <c r="F350" s="59" t="n">
        <f aca="false">POWER(C350,k_1)</f>
        <v>0.810165366952119</v>
      </c>
      <c r="G350" s="59" t="n">
        <f aca="false">POWER(D350,k_2)</f>
        <v>0.765653119246972</v>
      </c>
      <c r="I350" s="60" t="n">
        <f aca="false">G350/F350</f>
        <v>0.94505782458635</v>
      </c>
      <c r="J350" s="60" t="n">
        <f aca="true">P_1+P_3+P_4*RAND()</f>
        <v>1.58796249721542</v>
      </c>
      <c r="K350" s="50" t="n">
        <f aca="true">(P_1+P_5+P_6*O350*RAND())</f>
        <v>2.08279432952058</v>
      </c>
      <c r="L350" s="60"/>
      <c r="M350" s="48" t="n">
        <f aca="false">I350^beta/k_1/k_2/(alpha+beta+2)</f>
        <v>0.94505782458635</v>
      </c>
      <c r="N350" s="57" t="n">
        <f aca="false">I350^(-alpha-2)/k_1/k_2/(alpha+beta+2)</f>
        <v>1.18474491518278</v>
      </c>
      <c r="O350" s="57" t="n">
        <f aca="false">IF(I350&lt;1,M350,N350)</f>
        <v>0.94505782458635</v>
      </c>
      <c r="P350" s="47"/>
    </row>
    <row r="351" customFormat="false" ht="11.25" hidden="false" customHeight="false" outlineLevel="0" collapsed="false">
      <c r="B351" s="47" t="n">
        <v>344</v>
      </c>
      <c r="C351" s="48" t="n">
        <f aca="true">RAND()</f>
        <v>0.0769742300038905</v>
      </c>
      <c r="D351" s="48" t="n">
        <f aca="true">RAND()</f>
        <v>0.0540533081071058</v>
      </c>
      <c r="F351" s="59" t="n">
        <f aca="false">POWER(C351,k_1)</f>
        <v>0.277442300314661</v>
      </c>
      <c r="G351" s="59" t="n">
        <f aca="false">POWER(D351,k_2)</f>
        <v>0.232493673262534</v>
      </c>
      <c r="I351" s="60" t="n">
        <f aca="false">G351/F351</f>
        <v>0.83798927920815</v>
      </c>
      <c r="J351" s="60" t="n">
        <f aca="true">P_1+P_3+P_4*RAND()</f>
        <v>1.51628572004638</v>
      </c>
      <c r="K351" s="50" t="n">
        <f aca="true">(P_1+P_5+P_6*O351*RAND())</f>
        <v>1.73259371702426</v>
      </c>
      <c r="L351" s="60"/>
      <c r="M351" s="48" t="n">
        <f aca="false">I351^beta/k_1/k_2/(alpha+beta+2)</f>
        <v>0.83798927920815</v>
      </c>
      <c r="N351" s="57" t="n">
        <f aca="false">I351^(-alpha-2)/k_1/k_2/(alpha+beta+2)</f>
        <v>1.69935695148288</v>
      </c>
      <c r="O351" s="57" t="n">
        <f aca="false">IF(I351&lt;1,M351,N351)</f>
        <v>0.83798927920815</v>
      </c>
      <c r="P351" s="47"/>
    </row>
    <row r="352" customFormat="false" ht="11.25" hidden="false" customHeight="false" outlineLevel="0" collapsed="false">
      <c r="B352" s="47" t="n">
        <v>345</v>
      </c>
      <c r="C352" s="48" t="n">
        <f aca="true">RAND()</f>
        <v>0.044791967389963</v>
      </c>
      <c r="D352" s="48" t="n">
        <f aca="true">RAND()</f>
        <v>0.126991538082968</v>
      </c>
      <c r="F352" s="59" t="n">
        <f aca="false">POWER(C352,k_1)</f>
        <v>0.211641128776906</v>
      </c>
      <c r="G352" s="59" t="n">
        <f aca="false">POWER(D352,k_2)</f>
        <v>0.356358721070451</v>
      </c>
      <c r="I352" s="60" t="n">
        <f aca="false">G352/F352</f>
        <v>1.68378766041308</v>
      </c>
      <c r="J352" s="60" t="n">
        <f aca="true">P_1+P_3+P_4*RAND()</f>
        <v>1.68135436830848</v>
      </c>
      <c r="K352" s="50" t="n">
        <f aca="true">(P_1+P_5+P_6*O352*RAND())</f>
        <v>1.57835951630115</v>
      </c>
      <c r="L352" s="60"/>
      <c r="M352" s="48" t="n">
        <f aca="false">I352^beta/k_1/k_2/(alpha+beta+2)</f>
        <v>1.68378766041308</v>
      </c>
      <c r="N352" s="57" t="n">
        <f aca="false">I352^(-alpha-2)/k_1/k_2/(alpha+beta+2)</f>
        <v>0.209477813696977</v>
      </c>
      <c r="O352" s="57" t="n">
        <f aca="false">IF(I352&lt;1,M352,N352)</f>
        <v>0.209477813696977</v>
      </c>
      <c r="P352" s="47"/>
    </row>
    <row r="353" customFormat="false" ht="11.25" hidden="false" customHeight="false" outlineLevel="0" collapsed="false">
      <c r="B353" s="47" t="n">
        <v>346</v>
      </c>
      <c r="C353" s="48" t="n">
        <f aca="true">RAND()</f>
        <v>0.794037530397861</v>
      </c>
      <c r="D353" s="48" t="n">
        <f aca="true">RAND()</f>
        <v>0.990933551919076</v>
      </c>
      <c r="F353" s="59" t="n">
        <f aca="false">POWER(C353,k_1)</f>
        <v>0.891087835400002</v>
      </c>
      <c r="G353" s="59" t="n">
        <f aca="false">POWER(D353,k_2)</f>
        <v>0.995456454054659</v>
      </c>
      <c r="I353" s="60" t="n">
        <f aca="false">G353/F353</f>
        <v>1.11712495054745</v>
      </c>
      <c r="J353" s="60" t="n">
        <f aca="true">P_1+P_3+P_4*RAND()</f>
        <v>1.54204638550548</v>
      </c>
      <c r="K353" s="50" t="n">
        <f aca="true">(P_1+P_5+P_6*O353*RAND())</f>
        <v>1.5035466092452</v>
      </c>
      <c r="L353" s="60"/>
      <c r="M353" s="48" t="n">
        <f aca="false">I353^beta/k_1/k_2/(alpha+beta+2)</f>
        <v>1.11712495054745</v>
      </c>
      <c r="N353" s="57" t="n">
        <f aca="false">I353^(-alpha-2)/k_1/k_2/(alpha+beta+2)</f>
        <v>0.717289948183</v>
      </c>
      <c r="O353" s="57" t="n">
        <f aca="false">IF(I353&lt;1,M353,N353)</f>
        <v>0.717289948183</v>
      </c>
      <c r="P353" s="47"/>
    </row>
    <row r="354" customFormat="false" ht="11.25" hidden="false" customHeight="false" outlineLevel="0" collapsed="false">
      <c r="B354" s="47" t="n">
        <v>347</v>
      </c>
      <c r="C354" s="48" t="n">
        <f aca="true">RAND()</f>
        <v>0.16087133308518</v>
      </c>
      <c r="D354" s="48" t="n">
        <f aca="true">RAND()</f>
        <v>0.763211652071255</v>
      </c>
      <c r="F354" s="59" t="n">
        <f aca="false">POWER(C354,k_1)</f>
        <v>0.401087687526281</v>
      </c>
      <c r="G354" s="59" t="n">
        <f aca="false">POWER(D354,k_2)</f>
        <v>0.87361985558437</v>
      </c>
      <c r="I354" s="60" t="n">
        <f aca="false">G354/F354</f>
        <v>2.17812683548688</v>
      </c>
      <c r="J354" s="60" t="n">
        <f aca="true">P_1+P_3+P_4*RAND()</f>
        <v>1.6777167912294</v>
      </c>
      <c r="K354" s="50" t="n">
        <f aca="true">(P_1+P_5+P_6*O354*RAND())</f>
        <v>1.52334010073402</v>
      </c>
      <c r="L354" s="60"/>
      <c r="M354" s="48" t="n">
        <f aca="false">I354^beta/k_1/k_2/(alpha+beta+2)</f>
        <v>2.17812683548688</v>
      </c>
      <c r="N354" s="57" t="n">
        <f aca="false">I354^(-alpha-2)/k_1/k_2/(alpha+beta+2)</f>
        <v>0.0967721751349936</v>
      </c>
      <c r="O354" s="57" t="n">
        <f aca="false">IF(I354&lt;1,M354,N354)</f>
        <v>0.0967721751349936</v>
      </c>
      <c r="P354" s="47"/>
    </row>
    <row r="355" customFormat="false" ht="11.25" hidden="false" customHeight="false" outlineLevel="0" collapsed="false">
      <c r="B355" s="47" t="n">
        <v>348</v>
      </c>
      <c r="C355" s="48" t="n">
        <f aca="true">RAND()</f>
        <v>0.538306188238233</v>
      </c>
      <c r="D355" s="48" t="n">
        <f aca="true">RAND()</f>
        <v>0.230917102774762</v>
      </c>
      <c r="F355" s="59" t="n">
        <f aca="false">POWER(C355,k_1)</f>
        <v>0.733693524735112</v>
      </c>
      <c r="G355" s="59" t="n">
        <f aca="false">POWER(D355,k_2)</f>
        <v>0.480538346830679</v>
      </c>
      <c r="I355" s="60" t="n">
        <f aca="false">G355/F355</f>
        <v>0.65495786814279</v>
      </c>
      <c r="J355" s="60" t="n">
        <f aca="true">P_1+P_3+P_4*RAND()</f>
        <v>1.62361559156185</v>
      </c>
      <c r="K355" s="50" t="n">
        <f aca="true">(P_1+P_5+P_6*O355*RAND())</f>
        <v>1.66106779143183</v>
      </c>
      <c r="L355" s="60"/>
      <c r="M355" s="48" t="n">
        <f aca="false">I355^beta/k_1/k_2/(alpha+beta+2)</f>
        <v>0.65495786814279</v>
      </c>
      <c r="N355" s="57" t="n">
        <f aca="false">I355^(-alpha-2)/k_1/k_2/(alpha+beta+2)</f>
        <v>3.55926159631816</v>
      </c>
      <c r="O355" s="57" t="n">
        <f aca="false">IF(I355&lt;1,M355,N355)</f>
        <v>0.65495786814279</v>
      </c>
      <c r="P355" s="47"/>
    </row>
    <row r="356" customFormat="false" ht="11.25" hidden="false" customHeight="false" outlineLevel="0" collapsed="false">
      <c r="B356" s="47" t="n">
        <v>349</v>
      </c>
      <c r="C356" s="48" t="n">
        <f aca="true">RAND()</f>
        <v>0.183713826584905</v>
      </c>
      <c r="D356" s="48" t="n">
        <f aca="true">RAND()</f>
        <v>0.0937935106596085</v>
      </c>
      <c r="F356" s="59" t="n">
        <f aca="false">POWER(C356,k_1)</f>
        <v>0.428618509382067</v>
      </c>
      <c r="G356" s="59" t="n">
        <f aca="false">POWER(D356,k_2)</f>
        <v>0.306257262215296</v>
      </c>
      <c r="I356" s="60" t="n">
        <f aca="false">G356/F356</f>
        <v>0.714521784551074</v>
      </c>
      <c r="J356" s="60" t="n">
        <f aca="true">P_1+P_3+P_4*RAND()</f>
        <v>1.64134241075825</v>
      </c>
      <c r="K356" s="50" t="n">
        <f aca="true">(P_1+P_5+P_6*O356*RAND())</f>
        <v>1.57722601492964</v>
      </c>
      <c r="L356" s="60"/>
      <c r="M356" s="48" t="n">
        <f aca="false">I356^beta/k_1/k_2/(alpha+beta+2)</f>
        <v>0.714521784551074</v>
      </c>
      <c r="N356" s="57" t="n">
        <f aca="false">I356^(-alpha-2)/k_1/k_2/(alpha+beta+2)</f>
        <v>2.7412811347648</v>
      </c>
      <c r="O356" s="57" t="n">
        <f aca="false">IF(I356&lt;1,M356,N356)</f>
        <v>0.714521784551074</v>
      </c>
      <c r="P356" s="47"/>
    </row>
    <row r="357" customFormat="false" ht="11.25" hidden="false" customHeight="false" outlineLevel="0" collapsed="false">
      <c r="B357" s="47" t="n">
        <v>350</v>
      </c>
      <c r="C357" s="48" t="n">
        <f aca="true">RAND()</f>
        <v>0.45124102613964</v>
      </c>
      <c r="D357" s="48" t="n">
        <f aca="true">RAND()</f>
        <v>0.868177965798054</v>
      </c>
      <c r="F357" s="59" t="n">
        <f aca="false">POWER(C357,k_1)</f>
        <v>0.671744762643997</v>
      </c>
      <c r="G357" s="59" t="n">
        <f aca="false">POWER(D357,k_2)</f>
        <v>0.93176068053876</v>
      </c>
      <c r="I357" s="60" t="n">
        <f aca="false">G357/F357</f>
        <v>1.38707546728215</v>
      </c>
      <c r="J357" s="60" t="n">
        <f aca="true">P_1+P_3+P_4*RAND()</f>
        <v>1.51535677888069</v>
      </c>
      <c r="K357" s="50" t="n">
        <f aca="true">(P_1+P_5+P_6*O357*RAND())</f>
        <v>1.65037537563486</v>
      </c>
      <c r="L357" s="60"/>
      <c r="M357" s="48" t="n">
        <f aca="false">I357^beta/k_1/k_2/(alpha+beta+2)</f>
        <v>1.38707546728215</v>
      </c>
      <c r="N357" s="57" t="n">
        <f aca="false">I357^(-alpha-2)/k_1/k_2/(alpha+beta+2)</f>
        <v>0.374713835041574</v>
      </c>
      <c r="O357" s="57" t="n">
        <f aca="false">IF(I357&lt;1,M357,N357)</f>
        <v>0.374713835041574</v>
      </c>
      <c r="P357" s="47"/>
    </row>
    <row r="358" customFormat="false" ht="11.25" hidden="false" customHeight="false" outlineLevel="0" collapsed="false">
      <c r="B358" s="47" t="n">
        <v>351</v>
      </c>
      <c r="C358" s="48" t="n">
        <f aca="true">RAND()</f>
        <v>0.919406109036181</v>
      </c>
      <c r="D358" s="48" t="n">
        <f aca="true">RAND()</f>
        <v>0.409664972733246</v>
      </c>
      <c r="F358" s="59" t="n">
        <f aca="false">POWER(C358,k_1)</f>
        <v>0.958856667618357</v>
      </c>
      <c r="G358" s="59" t="n">
        <f aca="false">POWER(D358,k_2)</f>
        <v>0.640050757935061</v>
      </c>
      <c r="I358" s="60" t="n">
        <f aca="false">G358/F358</f>
        <v>0.667514530117251</v>
      </c>
      <c r="J358" s="60" t="n">
        <f aca="true">P_1+P_3+P_4*RAND()</f>
        <v>1.54535865940815</v>
      </c>
      <c r="K358" s="50" t="n">
        <f aca="true">(P_1+P_5+P_6*O358*RAND())</f>
        <v>1.50671372528304</v>
      </c>
      <c r="L358" s="60"/>
      <c r="M358" s="48" t="n">
        <f aca="false">I358^beta/k_1/k_2/(alpha+beta+2)</f>
        <v>0.667514530117251</v>
      </c>
      <c r="N358" s="57" t="n">
        <f aca="false">I358^(-alpha-2)/k_1/k_2/(alpha+beta+2)</f>
        <v>3.36215575817509</v>
      </c>
      <c r="O358" s="57" t="n">
        <f aca="false">IF(I358&lt;1,M358,N358)</f>
        <v>0.667514530117251</v>
      </c>
      <c r="P358" s="47"/>
    </row>
    <row r="359" customFormat="false" ht="11.25" hidden="false" customHeight="false" outlineLevel="0" collapsed="false">
      <c r="B359" s="47" t="n">
        <v>352</v>
      </c>
      <c r="C359" s="48" t="n">
        <f aca="true">RAND()</f>
        <v>0.871576414899993</v>
      </c>
      <c r="D359" s="48" t="n">
        <f aca="true">RAND()</f>
        <v>0.0416707592014092</v>
      </c>
      <c r="F359" s="59" t="n">
        <f aca="false">POWER(C359,k_1)</f>
        <v>0.933582569942259</v>
      </c>
      <c r="G359" s="59" t="n">
        <f aca="false">POWER(D359,k_2)</f>
        <v>0.204134169607661</v>
      </c>
      <c r="I359" s="60" t="n">
        <f aca="false">G359/F359</f>
        <v>0.218656791782527</v>
      </c>
      <c r="J359" s="60" t="n">
        <f aca="true">P_1+P_3+P_4*RAND()</f>
        <v>1.51612010338296</v>
      </c>
      <c r="K359" s="50" t="n">
        <f aca="true">(P_1+P_5+P_6*O359*RAND())</f>
        <v>1.60995454395971</v>
      </c>
      <c r="L359" s="60"/>
      <c r="M359" s="48" t="n">
        <f aca="false">I359^beta/k_1/k_2/(alpha+beta+2)</f>
        <v>0.218656791782527</v>
      </c>
      <c r="N359" s="57" t="n">
        <f aca="false">I359^(-alpha-2)/k_1/k_2/(alpha+beta+2)</f>
        <v>95.6557508311511</v>
      </c>
      <c r="O359" s="57" t="n">
        <f aca="false">IF(I359&lt;1,M359,N359)</f>
        <v>0.218656791782527</v>
      </c>
      <c r="P359" s="47"/>
    </row>
    <row r="360" customFormat="false" ht="11.25" hidden="false" customHeight="false" outlineLevel="0" collapsed="false">
      <c r="B360" s="47" t="n">
        <v>353</v>
      </c>
      <c r="C360" s="48" t="n">
        <f aca="true">RAND()</f>
        <v>0.568718486598589</v>
      </c>
      <c r="D360" s="48" t="n">
        <f aca="true">RAND()</f>
        <v>0.389260340824613</v>
      </c>
      <c r="F360" s="59" t="n">
        <f aca="false">POWER(C360,k_1)</f>
        <v>0.754134262978807</v>
      </c>
      <c r="G360" s="59" t="n">
        <f aca="false">POWER(D360,k_2)</f>
        <v>0.623907317495646</v>
      </c>
      <c r="I360" s="60" t="n">
        <f aca="false">G360/F360</f>
        <v>0.827315967625223</v>
      </c>
      <c r="J360" s="60" t="n">
        <f aca="true">P_1+P_3+P_4*RAND()</f>
        <v>1.53287573098178</v>
      </c>
      <c r="K360" s="50" t="n">
        <f aca="true">(P_1+P_5+P_6*O360*RAND())</f>
        <v>1.98468957095696</v>
      </c>
      <c r="L360" s="60"/>
      <c r="M360" s="48" t="n">
        <f aca="false">I360^beta/k_1/k_2/(alpha+beta+2)</f>
        <v>0.827315967625223</v>
      </c>
      <c r="N360" s="57" t="n">
        <f aca="false">I360^(-alpha-2)/k_1/k_2/(alpha+beta+2)</f>
        <v>1.76597999851895</v>
      </c>
      <c r="O360" s="57" t="n">
        <f aca="false">IF(I360&lt;1,M360,N360)</f>
        <v>0.827315967625223</v>
      </c>
      <c r="P360" s="47"/>
    </row>
    <row r="361" customFormat="false" ht="11.25" hidden="false" customHeight="false" outlineLevel="0" collapsed="false">
      <c r="B361" s="47" t="n">
        <v>354</v>
      </c>
      <c r="C361" s="48" t="n">
        <f aca="true">RAND()</f>
        <v>0.585725255910151</v>
      </c>
      <c r="D361" s="48" t="n">
        <f aca="true">RAND()</f>
        <v>0.0390990670883671</v>
      </c>
      <c r="F361" s="59" t="n">
        <f aca="false">POWER(C361,k_1)</f>
        <v>0.765326894803881</v>
      </c>
      <c r="G361" s="59" t="n">
        <f aca="false">POWER(D361,k_2)</f>
        <v>0.197734840350321</v>
      </c>
      <c r="I361" s="60" t="n">
        <f aca="false">G361/F361</f>
        <v>0.258366512000067</v>
      </c>
      <c r="J361" s="60" t="n">
        <f aca="true">P_1+P_3+P_4*RAND()</f>
        <v>1.50801452675771</v>
      </c>
      <c r="K361" s="50" t="n">
        <f aca="true">(P_1+P_5+P_6*O361*RAND())</f>
        <v>1.67000012944157</v>
      </c>
      <c r="L361" s="60"/>
      <c r="M361" s="48" t="n">
        <f aca="false">I361^beta/k_1/k_2/(alpha+beta+2)</f>
        <v>0.258366512000067</v>
      </c>
      <c r="N361" s="57" t="n">
        <f aca="false">I361^(-alpha-2)/k_1/k_2/(alpha+beta+2)</f>
        <v>57.9817519206873</v>
      </c>
      <c r="O361" s="57" t="n">
        <f aca="false">IF(I361&lt;1,M361,N361)</f>
        <v>0.258366512000067</v>
      </c>
      <c r="P361" s="47"/>
    </row>
    <row r="362" customFormat="false" ht="11.25" hidden="false" customHeight="false" outlineLevel="0" collapsed="false">
      <c r="B362" s="47" t="n">
        <v>355</v>
      </c>
      <c r="C362" s="48" t="n">
        <f aca="true">RAND()</f>
        <v>0.531964697311099</v>
      </c>
      <c r="D362" s="48" t="n">
        <f aca="true">RAND()</f>
        <v>0.413998699751683</v>
      </c>
      <c r="F362" s="59" t="n">
        <f aca="false">POWER(C362,k_1)</f>
        <v>0.729359100382726</v>
      </c>
      <c r="G362" s="59" t="n">
        <f aca="false">POWER(D362,k_2)</f>
        <v>0.643427307278517</v>
      </c>
      <c r="I362" s="60" t="n">
        <f aca="false">G362/F362</f>
        <v>0.882181777043548</v>
      </c>
      <c r="J362" s="60" t="n">
        <f aca="true">P_1+P_3+P_4*RAND()</f>
        <v>1.66623331286836</v>
      </c>
      <c r="K362" s="50" t="n">
        <f aca="true">(P_1+P_5+P_6*O362*RAND())</f>
        <v>1.9252831082866</v>
      </c>
      <c r="L362" s="60"/>
      <c r="M362" s="48" t="n">
        <f aca="false">I362^beta/k_1/k_2/(alpha+beta+2)</f>
        <v>0.882181777043548</v>
      </c>
      <c r="N362" s="57" t="n">
        <f aca="false">I362^(-alpha-2)/k_1/k_2/(alpha+beta+2)</f>
        <v>1.45655119097541</v>
      </c>
      <c r="O362" s="57" t="n">
        <f aca="false">IF(I362&lt;1,M362,N362)</f>
        <v>0.882181777043548</v>
      </c>
      <c r="P362" s="47"/>
    </row>
    <row r="363" customFormat="false" ht="11.25" hidden="false" customHeight="false" outlineLevel="0" collapsed="false">
      <c r="B363" s="47" t="n">
        <v>356</v>
      </c>
      <c r="C363" s="48" t="n">
        <f aca="true">RAND()</f>
        <v>0.304119564238077</v>
      </c>
      <c r="D363" s="48" t="n">
        <f aca="true">RAND()</f>
        <v>0.603268456815218</v>
      </c>
      <c r="F363" s="59" t="n">
        <f aca="false">POWER(C363,k_1)</f>
        <v>0.551470365693459</v>
      </c>
      <c r="G363" s="59" t="n">
        <f aca="false">POWER(D363,k_2)</f>
        <v>0.77670358362455</v>
      </c>
      <c r="I363" s="60" t="n">
        <f aca="false">G363/F363</f>
        <v>1.40842306666446</v>
      </c>
      <c r="J363" s="60" t="n">
        <f aca="true">P_1+P_3+P_4*RAND()</f>
        <v>1.69621188179633</v>
      </c>
      <c r="K363" s="50" t="n">
        <f aca="true">(P_1+P_5+P_6*O363*RAND())</f>
        <v>1.58005909714354</v>
      </c>
      <c r="L363" s="60"/>
      <c r="M363" s="48" t="n">
        <f aca="false">I363^beta/k_1/k_2/(alpha+beta+2)</f>
        <v>1.40842306666446</v>
      </c>
      <c r="N363" s="57" t="n">
        <f aca="false">I363^(-alpha-2)/k_1/k_2/(alpha+beta+2)</f>
        <v>0.357932070333341</v>
      </c>
      <c r="O363" s="57" t="n">
        <f aca="false">IF(I363&lt;1,M363,N363)</f>
        <v>0.357932070333341</v>
      </c>
      <c r="P363" s="47"/>
    </row>
    <row r="364" customFormat="false" ht="11.25" hidden="false" customHeight="false" outlineLevel="0" collapsed="false">
      <c r="B364" s="47" t="n">
        <v>357</v>
      </c>
      <c r="C364" s="48" t="n">
        <f aca="true">RAND()</f>
        <v>0.607357651799628</v>
      </c>
      <c r="D364" s="48" t="n">
        <f aca="true">RAND()</f>
        <v>0.285226874517432</v>
      </c>
      <c r="F364" s="59" t="n">
        <f aca="false">POWER(C364,k_1)</f>
        <v>0.779331541642983</v>
      </c>
      <c r="G364" s="59" t="n">
        <f aca="false">POWER(D364,k_2)</f>
        <v>0.534066357784716</v>
      </c>
      <c r="I364" s="60" t="n">
        <f aca="false">G364/F364</f>
        <v>0.685287748855641</v>
      </c>
      <c r="J364" s="60" t="n">
        <f aca="true">P_1+P_3+P_4*RAND()</f>
        <v>1.67831941794632</v>
      </c>
      <c r="K364" s="50" t="n">
        <f aca="true">(P_1+P_5+P_6*O364*RAND())</f>
        <v>2.09532499700433</v>
      </c>
      <c r="L364" s="60"/>
      <c r="M364" s="48" t="n">
        <f aca="false">I364^beta/k_1/k_2/(alpha+beta+2)</f>
        <v>0.685287748855641</v>
      </c>
      <c r="N364" s="57" t="n">
        <f aca="false">I364^(-alpha-2)/k_1/k_2/(alpha+beta+2)</f>
        <v>3.10728505670716</v>
      </c>
      <c r="O364" s="57" t="n">
        <f aca="false">IF(I364&lt;1,M364,N364)</f>
        <v>0.685287748855641</v>
      </c>
      <c r="P364" s="47"/>
    </row>
    <row r="365" customFormat="false" ht="11.25" hidden="false" customHeight="false" outlineLevel="0" collapsed="false">
      <c r="B365" s="47" t="n">
        <v>358</v>
      </c>
      <c r="C365" s="48" t="n">
        <f aca="true">RAND()</f>
        <v>0.509719055827697</v>
      </c>
      <c r="D365" s="48" t="n">
        <f aca="true">RAND()</f>
        <v>0.761791875733548</v>
      </c>
      <c r="F365" s="59" t="n">
        <f aca="false">POWER(C365,k_1)</f>
        <v>0.713946115493107</v>
      </c>
      <c r="G365" s="59" t="n">
        <f aca="false">POWER(D365,k_2)</f>
        <v>0.872806894870537</v>
      </c>
      <c r="I365" s="60" t="n">
        <f aca="false">G365/F365</f>
        <v>1.2225108813257</v>
      </c>
      <c r="J365" s="60" t="n">
        <f aca="true">P_1+P_3+P_4*RAND()</f>
        <v>1.6793988165256</v>
      </c>
      <c r="K365" s="50" t="n">
        <f aca="true">(P_1+P_5+P_6*O365*RAND())</f>
        <v>1.58953098321499</v>
      </c>
      <c r="L365" s="60"/>
      <c r="M365" s="48" t="n">
        <f aca="false">I365^beta/k_1/k_2/(alpha+beta+2)</f>
        <v>1.2225108813257</v>
      </c>
      <c r="N365" s="57" t="n">
        <f aca="false">I365^(-alpha-2)/k_1/k_2/(alpha+beta+2)</f>
        <v>0.547320606895542</v>
      </c>
      <c r="O365" s="57" t="n">
        <f aca="false">IF(I365&lt;1,M365,N365)</f>
        <v>0.547320606895542</v>
      </c>
      <c r="P365" s="47"/>
    </row>
    <row r="366" customFormat="false" ht="11.25" hidden="false" customHeight="false" outlineLevel="0" collapsed="false">
      <c r="B366" s="47" t="n">
        <v>359</v>
      </c>
      <c r="C366" s="48" t="n">
        <f aca="true">RAND()</f>
        <v>0.656652280922697</v>
      </c>
      <c r="D366" s="48" t="n">
        <f aca="true">RAND()</f>
        <v>0.185478218015493</v>
      </c>
      <c r="F366" s="59" t="n">
        <f aca="false">POWER(C366,k_1)</f>
        <v>0.810340842437735</v>
      </c>
      <c r="G366" s="59" t="n">
        <f aca="false">POWER(D366,k_2)</f>
        <v>0.430671821710561</v>
      </c>
      <c r="I366" s="60" t="n">
        <f aca="false">G366/F366</f>
        <v>0.531469968137084</v>
      </c>
      <c r="J366" s="60" t="n">
        <f aca="true">P_1+P_3+P_4*RAND()</f>
        <v>1.52878124690981</v>
      </c>
      <c r="K366" s="50" t="n">
        <f aca="true">(P_1+P_5+P_6*O366*RAND())</f>
        <v>1.92338447658268</v>
      </c>
      <c r="L366" s="60"/>
      <c r="M366" s="48" t="n">
        <f aca="false">I366^beta/k_1/k_2/(alpha+beta+2)</f>
        <v>0.531469968137084</v>
      </c>
      <c r="N366" s="57" t="n">
        <f aca="false">I366^(-alpha-2)/k_1/k_2/(alpha+beta+2)</f>
        <v>6.66137393828501</v>
      </c>
      <c r="O366" s="57" t="n">
        <f aca="false">IF(I366&lt;1,M366,N366)</f>
        <v>0.531469968137084</v>
      </c>
      <c r="P366" s="47"/>
    </row>
    <row r="367" customFormat="false" ht="11.25" hidden="false" customHeight="false" outlineLevel="0" collapsed="false">
      <c r="B367" s="47" t="n">
        <v>360</v>
      </c>
      <c r="C367" s="48" t="n">
        <f aca="true">RAND()</f>
        <v>0.133972891252913</v>
      </c>
      <c r="D367" s="48" t="n">
        <f aca="true">RAND()</f>
        <v>0.548207453759306</v>
      </c>
      <c r="F367" s="59" t="n">
        <f aca="false">POWER(C367,k_1)</f>
        <v>0.366023074754738</v>
      </c>
      <c r="G367" s="59" t="n">
        <f aca="false">POWER(D367,k_2)</f>
        <v>0.740410327966396</v>
      </c>
      <c r="I367" s="60" t="n">
        <f aca="false">G367/F367</f>
        <v>2.02285150591264</v>
      </c>
      <c r="J367" s="60" t="n">
        <f aca="true">P_1+P_3+P_4*RAND()</f>
        <v>1.68997660488</v>
      </c>
      <c r="K367" s="50" t="n">
        <f aca="true">(P_1+P_5+P_6*O367*RAND())</f>
        <v>1.52595282541833</v>
      </c>
      <c r="L367" s="60"/>
      <c r="M367" s="48" t="n">
        <f aca="false">I367^beta/k_1/k_2/(alpha+beta+2)</f>
        <v>2.02285150591264</v>
      </c>
      <c r="N367" s="57" t="n">
        <f aca="false">I367^(-alpha-2)/k_1/k_2/(alpha+beta+2)</f>
        <v>0.120811420456916</v>
      </c>
      <c r="O367" s="57" t="n">
        <f aca="false">IF(I367&lt;1,M367,N367)</f>
        <v>0.120811420456916</v>
      </c>
      <c r="P367" s="47"/>
    </row>
    <row r="368" customFormat="false" ht="11.25" hidden="false" customHeight="false" outlineLevel="0" collapsed="false">
      <c r="B368" s="47" t="n">
        <v>361</v>
      </c>
      <c r="C368" s="48" t="n">
        <f aca="true">RAND()</f>
        <v>0.693129049402006</v>
      </c>
      <c r="D368" s="48" t="n">
        <f aca="true">RAND()</f>
        <v>0.175596311114587</v>
      </c>
      <c r="F368" s="59" t="n">
        <f aca="false">POWER(C368,k_1)</f>
        <v>0.83254372221644</v>
      </c>
      <c r="G368" s="59" t="n">
        <f aca="false">POWER(D368,k_2)</f>
        <v>0.419042135249651</v>
      </c>
      <c r="I368" s="60" t="n">
        <f aca="false">G368/F368</f>
        <v>0.503327481869728</v>
      </c>
      <c r="J368" s="60" t="n">
        <f aca="true">P_1+P_3+P_4*RAND()</f>
        <v>1.69236790765618</v>
      </c>
      <c r="K368" s="50" t="n">
        <f aca="true">(P_1+P_5+P_6*O368*RAND())</f>
        <v>1.92624814894669</v>
      </c>
      <c r="L368" s="60"/>
      <c r="M368" s="48" t="n">
        <f aca="false">I368^beta/k_1/k_2/(alpha+beta+2)</f>
        <v>0.503327481869728</v>
      </c>
      <c r="N368" s="57" t="n">
        <f aca="false">I368^(-alpha-2)/k_1/k_2/(alpha+beta+2)</f>
        <v>7.8423833743988</v>
      </c>
      <c r="O368" s="57" t="n">
        <f aca="false">IF(I368&lt;1,M368,N368)</f>
        <v>0.503327481869728</v>
      </c>
      <c r="P368" s="47"/>
    </row>
    <row r="369" customFormat="false" ht="11.25" hidden="false" customHeight="false" outlineLevel="0" collapsed="false">
      <c r="B369" s="47" t="n">
        <v>362</v>
      </c>
      <c r="C369" s="48" t="n">
        <f aca="true">RAND()</f>
        <v>0.879485433680681</v>
      </c>
      <c r="D369" s="48" t="n">
        <f aca="true">RAND()</f>
        <v>0.908052521191591</v>
      </c>
      <c r="F369" s="59" t="n">
        <f aca="false">POWER(C369,k_1)</f>
        <v>0.937808847090216</v>
      </c>
      <c r="G369" s="59" t="n">
        <f aca="false">POWER(D369,k_2)</f>
        <v>0.952917898452742</v>
      </c>
      <c r="I369" s="60" t="n">
        <f aca="false">G369/F369</f>
        <v>1.01611101389095</v>
      </c>
      <c r="J369" s="60" t="n">
        <f aca="true">P_1+P_3+P_4*RAND()</f>
        <v>1.52446135702133</v>
      </c>
      <c r="K369" s="50" t="n">
        <f aca="true">(P_1+P_5+P_6*O369*RAND())</f>
        <v>1.708467514364</v>
      </c>
      <c r="L369" s="60"/>
      <c r="M369" s="48" t="n">
        <f aca="false">I369^beta/k_1/k_2/(alpha+beta+2)</f>
        <v>1.01611101389095</v>
      </c>
      <c r="N369" s="57" t="n">
        <f aca="false">I369^(-alpha-2)/k_1/k_2/(alpha+beta+2)</f>
        <v>0.953183516715859</v>
      </c>
      <c r="O369" s="57" t="n">
        <f aca="false">IF(I369&lt;1,M369,N369)</f>
        <v>0.953183516715859</v>
      </c>
      <c r="P369" s="47"/>
    </row>
    <row r="370" customFormat="false" ht="11.25" hidden="false" customHeight="false" outlineLevel="0" collapsed="false">
      <c r="B370" s="47" t="n">
        <v>363</v>
      </c>
      <c r="C370" s="48" t="n">
        <f aca="true">RAND()</f>
        <v>0.0448793173606306</v>
      </c>
      <c r="D370" s="48" t="n">
        <f aca="true">RAND()</f>
        <v>0.74871049373679</v>
      </c>
      <c r="F370" s="59" t="n">
        <f aca="false">POWER(C370,k_1)</f>
        <v>0.211847391677666</v>
      </c>
      <c r="G370" s="59" t="n">
        <f aca="false">POWER(D370,k_2)</f>
        <v>0.865280586709762</v>
      </c>
      <c r="I370" s="60" t="n">
        <f aca="false">G370/F370</f>
        <v>4.08445239687595</v>
      </c>
      <c r="J370" s="60" t="n">
        <f aca="true">P_1+P_3+P_4*RAND()</f>
        <v>1.69449500814155</v>
      </c>
      <c r="K370" s="50" t="n">
        <f aca="true">(P_1+P_5+P_6*O370*RAND())</f>
        <v>1.51050471824228</v>
      </c>
      <c r="L370" s="60"/>
      <c r="M370" s="48" t="n">
        <f aca="false">I370^beta/k_1/k_2/(alpha+beta+2)</f>
        <v>4.08445239687595</v>
      </c>
      <c r="N370" s="57" t="n">
        <f aca="false">I370^(-alpha-2)/k_1/k_2/(alpha+beta+2)</f>
        <v>0.0146756884469086</v>
      </c>
      <c r="O370" s="57" t="n">
        <f aca="false">IF(I370&lt;1,M370,N370)</f>
        <v>0.0146756884469086</v>
      </c>
      <c r="P370" s="47"/>
    </row>
    <row r="371" customFormat="false" ht="11.25" hidden="false" customHeight="false" outlineLevel="0" collapsed="false">
      <c r="B371" s="47" t="n">
        <v>364</v>
      </c>
      <c r="C371" s="48" t="n">
        <f aca="true">RAND()</f>
        <v>0.393067499557199</v>
      </c>
      <c r="D371" s="48" t="n">
        <f aca="true">RAND()</f>
        <v>0.0818491268047434</v>
      </c>
      <c r="F371" s="59" t="n">
        <f aca="false">POWER(C371,k_1)</f>
        <v>0.626950954666471</v>
      </c>
      <c r="G371" s="59" t="n">
        <f aca="false">POWER(D371,k_2)</f>
        <v>0.286092863952849</v>
      </c>
      <c r="I371" s="60" t="n">
        <f aca="false">G371/F371</f>
        <v>0.456324153944461</v>
      </c>
      <c r="J371" s="60" t="n">
        <f aca="true">P_1+P_3+P_4*RAND()</f>
        <v>1.5348549065315</v>
      </c>
      <c r="K371" s="50" t="n">
        <f aca="true">(P_1+P_5+P_6*O371*RAND())</f>
        <v>1.74470063746552</v>
      </c>
      <c r="L371" s="60"/>
      <c r="M371" s="48" t="n">
        <f aca="false">I371^beta/k_1/k_2/(alpha+beta+2)</f>
        <v>0.456324153944461</v>
      </c>
      <c r="N371" s="57" t="n">
        <f aca="false">I371^(-alpha-2)/k_1/k_2/(alpha+beta+2)</f>
        <v>10.5239706498421</v>
      </c>
      <c r="O371" s="57" t="n">
        <f aca="false">IF(I371&lt;1,M371,N371)</f>
        <v>0.456324153944461</v>
      </c>
      <c r="P371" s="47"/>
    </row>
    <row r="372" customFormat="false" ht="11.25" hidden="false" customHeight="false" outlineLevel="0" collapsed="false">
      <c r="B372" s="47" t="n">
        <v>365</v>
      </c>
      <c r="C372" s="48" t="n">
        <f aca="true">RAND()</f>
        <v>0.904145656282917</v>
      </c>
      <c r="D372" s="48" t="n">
        <f aca="true">RAND()</f>
        <v>0.395244130984576</v>
      </c>
      <c r="F372" s="59" t="n">
        <f aca="false">POWER(C372,k_1)</f>
        <v>0.950865740408664</v>
      </c>
      <c r="G372" s="59" t="n">
        <f aca="false">POWER(D372,k_2)</f>
        <v>0.628684444681571</v>
      </c>
      <c r="I372" s="60" t="n">
        <f aca="false">G372/F372</f>
        <v>0.661170571159052</v>
      </c>
      <c r="J372" s="60" t="n">
        <f aca="true">P_1+P_3+P_4*RAND()</f>
        <v>1.63256309078831</v>
      </c>
      <c r="K372" s="50" t="n">
        <f aca="true">(P_1+P_5+P_6*O372*RAND())</f>
        <v>1.74346614561691</v>
      </c>
      <c r="L372" s="60"/>
      <c r="M372" s="48" t="n">
        <f aca="false">I372^beta/k_1/k_2/(alpha+beta+2)</f>
        <v>0.661170571159052</v>
      </c>
      <c r="N372" s="57" t="n">
        <f aca="false">I372^(-alpha-2)/k_1/k_2/(alpha+beta+2)</f>
        <v>3.45986740736337</v>
      </c>
      <c r="O372" s="57" t="n">
        <f aca="false">IF(I372&lt;1,M372,N372)</f>
        <v>0.661170571159052</v>
      </c>
      <c r="P372" s="47"/>
    </row>
    <row r="373" customFormat="false" ht="11.25" hidden="false" customHeight="false" outlineLevel="0" collapsed="false">
      <c r="B373" s="47" t="n">
        <v>366</v>
      </c>
      <c r="C373" s="48" t="n">
        <f aca="true">RAND()</f>
        <v>0.677283665412921</v>
      </c>
      <c r="D373" s="48" t="n">
        <f aca="true">RAND()</f>
        <v>0.95295935088859</v>
      </c>
      <c r="F373" s="59" t="n">
        <f aca="false">POWER(C373,k_1)</f>
        <v>0.822972457262648</v>
      </c>
      <c r="G373" s="59" t="n">
        <f aca="false">POWER(D373,k_2)</f>
        <v>0.976196369020388</v>
      </c>
      <c r="I373" s="60" t="n">
        <f aca="false">G373/F373</f>
        <v>1.18618352340416</v>
      </c>
      <c r="J373" s="60" t="n">
        <f aca="true">P_1+P_3+P_4*RAND()</f>
        <v>1.59795487571764</v>
      </c>
      <c r="K373" s="50" t="n">
        <f aca="true">(P_1+P_5+P_6*O373*RAND())</f>
        <v>1.76316043151796</v>
      </c>
      <c r="L373" s="60"/>
      <c r="M373" s="48" t="n">
        <f aca="false">I373^beta/k_1/k_2/(alpha+beta+2)</f>
        <v>1.18618352340416</v>
      </c>
      <c r="N373" s="57" t="n">
        <f aca="false">I373^(-alpha-2)/k_1/k_2/(alpha+beta+2)</f>
        <v>0.599162105695343</v>
      </c>
      <c r="O373" s="57" t="n">
        <f aca="false">IF(I373&lt;1,M373,N373)</f>
        <v>0.599162105695343</v>
      </c>
      <c r="P373" s="47"/>
    </row>
    <row r="374" customFormat="false" ht="11.25" hidden="false" customHeight="false" outlineLevel="0" collapsed="false">
      <c r="B374" s="47" t="n">
        <v>367</v>
      </c>
      <c r="C374" s="48" t="n">
        <f aca="true">RAND()</f>
        <v>0.364271597276211</v>
      </c>
      <c r="D374" s="48" t="n">
        <f aca="true">RAND()</f>
        <v>0.344332063971128</v>
      </c>
      <c r="F374" s="59" t="n">
        <f aca="false">POWER(C374,k_1)</f>
        <v>0.603549167240094</v>
      </c>
      <c r="G374" s="59" t="n">
        <f aca="false">POWER(D374,k_2)</f>
        <v>0.586798145848407</v>
      </c>
      <c r="I374" s="60" t="n">
        <f aca="false">G374/F374</f>
        <v>0.972245804814401</v>
      </c>
      <c r="J374" s="60" t="n">
        <f aca="true">P_1+P_3+P_4*RAND()</f>
        <v>1.60712747827344</v>
      </c>
      <c r="K374" s="50" t="n">
        <f aca="true">(P_1+P_5+P_6*O374*RAND())</f>
        <v>2.19011960479795</v>
      </c>
      <c r="L374" s="60"/>
      <c r="M374" s="48" t="n">
        <f aca="false">I374^beta/k_1/k_2/(alpha+beta+2)</f>
        <v>0.972245804814401</v>
      </c>
      <c r="N374" s="57" t="n">
        <f aca="false">I374^(-alpha-2)/k_1/k_2/(alpha+beta+2)</f>
        <v>1.08810740635872</v>
      </c>
      <c r="O374" s="57" t="n">
        <f aca="false">IF(I374&lt;1,M374,N374)</f>
        <v>0.972245804814401</v>
      </c>
      <c r="P374" s="47"/>
    </row>
    <row r="375" customFormat="false" ht="11.25" hidden="false" customHeight="false" outlineLevel="0" collapsed="false">
      <c r="B375" s="47" t="n">
        <v>368</v>
      </c>
      <c r="C375" s="48" t="n">
        <f aca="true">RAND()</f>
        <v>0.94139164472743</v>
      </c>
      <c r="D375" s="48" t="n">
        <f aca="true">RAND()</f>
        <v>0.237108512751529</v>
      </c>
      <c r="F375" s="59" t="n">
        <f aca="false">POWER(C375,k_1)</f>
        <v>0.970253392020574</v>
      </c>
      <c r="G375" s="59" t="n">
        <f aca="false">POWER(D375,k_2)</f>
        <v>0.486937894142085</v>
      </c>
      <c r="I375" s="60" t="n">
        <f aca="false">G375/F375</f>
        <v>0.501866726925867</v>
      </c>
      <c r="J375" s="60" t="n">
        <f aca="true">P_1+P_3+P_4*RAND()</f>
        <v>1.67882632274609</v>
      </c>
      <c r="K375" s="50" t="n">
        <f aca="true">(P_1+P_5+P_6*O375*RAND())</f>
        <v>1.56754380291014</v>
      </c>
      <c r="L375" s="60"/>
      <c r="M375" s="48" t="n">
        <f aca="false">I375^beta/k_1/k_2/(alpha+beta+2)</f>
        <v>0.501866726925867</v>
      </c>
      <c r="N375" s="57" t="n">
        <f aca="false">I375^(-alpha-2)/k_1/k_2/(alpha+beta+2)</f>
        <v>7.91106202412659</v>
      </c>
      <c r="O375" s="57" t="n">
        <f aca="false">IF(I375&lt;1,M375,N375)</f>
        <v>0.501866726925867</v>
      </c>
      <c r="P375" s="47"/>
    </row>
    <row r="376" customFormat="false" ht="11.25" hidden="false" customHeight="false" outlineLevel="0" collapsed="false">
      <c r="B376" s="47" t="n">
        <v>369</v>
      </c>
      <c r="C376" s="48" t="n">
        <f aca="true">RAND()</f>
        <v>0.15746535740765</v>
      </c>
      <c r="D376" s="48" t="n">
        <f aca="true">RAND()</f>
        <v>0.0648547541689902</v>
      </c>
      <c r="F376" s="59" t="n">
        <f aca="false">POWER(C376,k_1)</f>
        <v>0.39681904869556</v>
      </c>
      <c r="G376" s="59" t="n">
        <f aca="false">POWER(D376,k_2)</f>
        <v>0.254665965863109</v>
      </c>
      <c r="I376" s="60" t="n">
        <f aca="false">G376/F376</f>
        <v>0.641768500530046</v>
      </c>
      <c r="J376" s="60" t="n">
        <f aca="true">P_1+P_3+P_4*RAND()</f>
        <v>1.50306319238654</v>
      </c>
      <c r="K376" s="50" t="n">
        <f aca="true">(P_1+P_5+P_6*O376*RAND())</f>
        <v>2.11455322062446</v>
      </c>
      <c r="L376" s="60"/>
      <c r="M376" s="48" t="n">
        <f aca="false">I376^beta/k_1/k_2/(alpha+beta+2)</f>
        <v>0.641768500530046</v>
      </c>
      <c r="N376" s="57" t="n">
        <f aca="false">I376^(-alpha-2)/k_1/k_2/(alpha+beta+2)</f>
        <v>3.78324797823703</v>
      </c>
      <c r="O376" s="57" t="n">
        <f aca="false">IF(I376&lt;1,M376,N376)</f>
        <v>0.641768500530046</v>
      </c>
      <c r="P376" s="47"/>
    </row>
    <row r="377" customFormat="false" ht="11.25" hidden="false" customHeight="false" outlineLevel="0" collapsed="false">
      <c r="B377" s="47" t="n">
        <v>370</v>
      </c>
      <c r="C377" s="48" t="n">
        <f aca="true">RAND()</f>
        <v>0.0272089676038978</v>
      </c>
      <c r="D377" s="48" t="n">
        <f aca="true">RAND()</f>
        <v>0.300093312126926</v>
      </c>
      <c r="F377" s="59" t="n">
        <f aca="false">POWER(C377,k_1)</f>
        <v>0.164951409826948</v>
      </c>
      <c r="G377" s="59" t="n">
        <f aca="false">POWER(D377,k_2)</f>
        <v>0.547807732810451</v>
      </c>
      <c r="I377" s="60" t="n">
        <f aca="false">G377/F377</f>
        <v>3.32102486050383</v>
      </c>
      <c r="J377" s="60" t="n">
        <f aca="true">P_1+P_3+P_4*RAND()</f>
        <v>1.57621197889435</v>
      </c>
      <c r="K377" s="50" t="n">
        <f aca="true">(P_1+P_5+P_6*O377*RAND())</f>
        <v>1.50344022459733</v>
      </c>
      <c r="L377" s="60"/>
      <c r="M377" s="48" t="n">
        <f aca="false">I377^beta/k_1/k_2/(alpha+beta+2)</f>
        <v>3.32102486050383</v>
      </c>
      <c r="N377" s="57" t="n">
        <f aca="false">I377^(-alpha-2)/k_1/k_2/(alpha+beta+2)</f>
        <v>0.0273013184073948</v>
      </c>
      <c r="O377" s="57" t="n">
        <f aca="false">IF(I377&lt;1,M377,N377)</f>
        <v>0.0273013184073948</v>
      </c>
      <c r="P377" s="47"/>
    </row>
    <row r="378" customFormat="false" ht="11.25" hidden="false" customHeight="false" outlineLevel="0" collapsed="false">
      <c r="B378" s="47" t="n">
        <v>371</v>
      </c>
      <c r="C378" s="48" t="n">
        <f aca="true">RAND()</f>
        <v>0.86377547227034</v>
      </c>
      <c r="D378" s="48" t="n">
        <f aca="true">RAND()</f>
        <v>0.0155790226579204</v>
      </c>
      <c r="F378" s="59" t="n">
        <f aca="false">POWER(C378,k_1)</f>
        <v>0.929395218553625</v>
      </c>
      <c r="G378" s="59" t="n">
        <f aca="false">POWER(D378,k_2)</f>
        <v>0.124815955141642</v>
      </c>
      <c r="I378" s="60" t="n">
        <f aca="false">G378/F378</f>
        <v>0.134298038821296</v>
      </c>
      <c r="J378" s="60" t="n">
        <f aca="true">P_1+P_3+P_4*RAND()</f>
        <v>1.64176411426353</v>
      </c>
      <c r="K378" s="50" t="n">
        <f aca="true">(P_1+P_5+P_6*O378*RAND())</f>
        <v>1.60431144484669</v>
      </c>
      <c r="L378" s="60"/>
      <c r="M378" s="48" t="n">
        <f aca="false">I378^beta/k_1/k_2/(alpha+beta+2)</f>
        <v>0.134298038821296</v>
      </c>
      <c r="N378" s="57" t="n">
        <f aca="false">I378^(-alpha-2)/k_1/k_2/(alpha+beta+2)</f>
        <v>412.848763401138</v>
      </c>
      <c r="O378" s="57" t="n">
        <f aca="false">IF(I378&lt;1,M378,N378)</f>
        <v>0.134298038821296</v>
      </c>
      <c r="P378" s="47"/>
    </row>
    <row r="379" customFormat="false" ht="11.25" hidden="false" customHeight="false" outlineLevel="0" collapsed="false">
      <c r="B379" s="47" t="n">
        <v>372</v>
      </c>
      <c r="C379" s="48" t="n">
        <f aca="true">RAND()</f>
        <v>0.0963302689812968</v>
      </c>
      <c r="D379" s="48" t="n">
        <f aca="true">RAND()</f>
        <v>0.494026324448583</v>
      </c>
      <c r="F379" s="59" t="n">
        <f aca="false">POWER(C379,k_1)</f>
        <v>0.310371179366411</v>
      </c>
      <c r="G379" s="59" t="n">
        <f aca="false">POWER(D379,k_2)</f>
        <v>0.702870062279354</v>
      </c>
      <c r="I379" s="60" t="n">
        <f aca="false">G379/F379</f>
        <v>2.26461124294526</v>
      </c>
      <c r="J379" s="60" t="n">
        <f aca="true">P_1+P_3+P_4*RAND()</f>
        <v>1.52552123557486</v>
      </c>
      <c r="K379" s="50" t="n">
        <f aca="true">(P_1+P_5+P_6*O379*RAND())</f>
        <v>1.55746014968334</v>
      </c>
      <c r="L379" s="60"/>
      <c r="M379" s="48" t="n">
        <f aca="false">I379^beta/k_1/k_2/(alpha+beta+2)</f>
        <v>2.26461124294526</v>
      </c>
      <c r="N379" s="57" t="n">
        <f aca="false">I379^(-alpha-2)/k_1/k_2/(alpha+beta+2)</f>
        <v>0.0861031465771321</v>
      </c>
      <c r="O379" s="57" t="n">
        <f aca="false">IF(I379&lt;1,M379,N379)</f>
        <v>0.0861031465771321</v>
      </c>
      <c r="P379" s="47"/>
    </row>
    <row r="380" customFormat="false" ht="11.25" hidden="false" customHeight="false" outlineLevel="0" collapsed="false">
      <c r="B380" s="47" t="n">
        <v>373</v>
      </c>
      <c r="C380" s="48" t="n">
        <f aca="true">RAND()</f>
        <v>0.847155700810045</v>
      </c>
      <c r="D380" s="48" t="n">
        <f aca="true">RAND()</f>
        <v>0.481034136402666</v>
      </c>
      <c r="F380" s="59" t="n">
        <f aca="false">POWER(C380,k_1)</f>
        <v>0.920410615328857</v>
      </c>
      <c r="G380" s="59" t="n">
        <f aca="false">POWER(D380,k_2)</f>
        <v>0.693566245143653</v>
      </c>
      <c r="I380" s="60" t="n">
        <f aca="false">G380/F380</f>
        <v>0.753540032668839</v>
      </c>
      <c r="J380" s="60" t="n">
        <f aca="true">P_1+P_3+P_4*RAND()</f>
        <v>1.58052640669641</v>
      </c>
      <c r="K380" s="50" t="n">
        <f aca="true">(P_1+P_5+P_6*O380*RAND())</f>
        <v>1.72118903221131</v>
      </c>
      <c r="L380" s="60"/>
      <c r="M380" s="48" t="n">
        <f aca="false">I380^beta/k_1/k_2/(alpha+beta+2)</f>
        <v>0.753540032668839</v>
      </c>
      <c r="N380" s="57" t="n">
        <f aca="false">I380^(-alpha-2)/k_1/k_2/(alpha+beta+2)</f>
        <v>2.33711999530312</v>
      </c>
      <c r="O380" s="57" t="n">
        <f aca="false">IF(I380&lt;1,M380,N380)</f>
        <v>0.753540032668839</v>
      </c>
      <c r="P380" s="47"/>
    </row>
    <row r="381" customFormat="false" ht="11.25" hidden="false" customHeight="false" outlineLevel="0" collapsed="false">
      <c r="B381" s="47" t="n">
        <v>374</v>
      </c>
      <c r="C381" s="48" t="n">
        <f aca="true">RAND()</f>
        <v>0.65769117456667</v>
      </c>
      <c r="D381" s="48" t="n">
        <f aca="true">RAND()</f>
        <v>0.717609284635879</v>
      </c>
      <c r="F381" s="59" t="n">
        <f aca="false">POWER(C381,k_1)</f>
        <v>0.81098161173153</v>
      </c>
      <c r="G381" s="59" t="n">
        <f aca="false">POWER(D381,k_2)</f>
        <v>0.847118223529561</v>
      </c>
      <c r="I381" s="60" t="n">
        <f aca="false">G381/F381</f>
        <v>1.04455910131042</v>
      </c>
      <c r="J381" s="60" t="n">
        <f aca="true">P_1+P_3+P_4*RAND()</f>
        <v>1.63435337864439</v>
      </c>
      <c r="K381" s="50" t="n">
        <f aca="true">(P_1+P_5+P_6*O381*RAND())</f>
        <v>1.62588098913598</v>
      </c>
      <c r="L381" s="60"/>
      <c r="M381" s="48" t="n">
        <f aca="false">I381^beta/k_1/k_2/(alpha+beta+2)</f>
        <v>1.04455910131042</v>
      </c>
      <c r="N381" s="57" t="n">
        <f aca="false">I381^(-alpha-2)/k_1/k_2/(alpha+beta+2)</f>
        <v>0.877406702444761</v>
      </c>
      <c r="O381" s="57" t="n">
        <f aca="false">IF(I381&lt;1,M381,N381)</f>
        <v>0.877406702444761</v>
      </c>
      <c r="P381" s="47"/>
    </row>
    <row r="382" customFormat="false" ht="11.25" hidden="false" customHeight="false" outlineLevel="0" collapsed="false">
      <c r="B382" s="47" t="n">
        <v>375</v>
      </c>
      <c r="C382" s="48" t="n">
        <f aca="true">RAND()</f>
        <v>0.783276736898105</v>
      </c>
      <c r="D382" s="48" t="n">
        <f aca="true">RAND()</f>
        <v>0.665468970848357</v>
      </c>
      <c r="F382" s="59" t="n">
        <f aca="false">POWER(C382,k_1)</f>
        <v>0.885029229403247</v>
      </c>
      <c r="G382" s="59" t="n">
        <f aca="false">POWER(D382,k_2)</f>
        <v>0.815762815313591</v>
      </c>
      <c r="I382" s="60" t="n">
        <f aca="false">G382/F382</f>
        <v>0.921735450323646</v>
      </c>
      <c r="J382" s="60" t="n">
        <f aca="true">P_1+P_3+P_4*RAND()</f>
        <v>1.6497228532544</v>
      </c>
      <c r="K382" s="50" t="n">
        <f aca="true">(P_1+P_5+P_6*O382*RAND())</f>
        <v>2.24518006241885</v>
      </c>
      <c r="L382" s="60"/>
      <c r="M382" s="48" t="n">
        <f aca="false">I382^beta/k_1/k_2/(alpha+beta+2)</f>
        <v>0.921735450323646</v>
      </c>
      <c r="N382" s="57" t="n">
        <f aca="false">I382^(-alpha-2)/k_1/k_2/(alpha+beta+2)</f>
        <v>1.2769712722253</v>
      </c>
      <c r="O382" s="57" t="n">
        <f aca="false">IF(I382&lt;1,M382,N382)</f>
        <v>0.921735450323646</v>
      </c>
      <c r="P382" s="47"/>
    </row>
    <row r="383" customFormat="false" ht="11.25" hidden="false" customHeight="false" outlineLevel="0" collapsed="false">
      <c r="B383" s="47" t="n">
        <v>376</v>
      </c>
      <c r="C383" s="48" t="n">
        <f aca="true">RAND()</f>
        <v>0.84199732764546</v>
      </c>
      <c r="D383" s="48" t="n">
        <f aca="true">RAND()</f>
        <v>0.307165712753396</v>
      </c>
      <c r="F383" s="59" t="n">
        <f aca="false">POWER(C383,k_1)</f>
        <v>0.917604123598766</v>
      </c>
      <c r="G383" s="59" t="n">
        <f aca="false">POWER(D383,k_2)</f>
        <v>0.554225326697902</v>
      </c>
      <c r="I383" s="60" t="n">
        <f aca="false">G383/F383</f>
        <v>0.603991756842021</v>
      </c>
      <c r="J383" s="60" t="n">
        <f aca="true">P_1+P_3+P_4*RAND()</f>
        <v>1.57285889107391</v>
      </c>
      <c r="K383" s="50" t="n">
        <f aca="true">(P_1+P_5+P_6*O383*RAND())</f>
        <v>2.09743983318833</v>
      </c>
      <c r="L383" s="60"/>
      <c r="M383" s="48" t="n">
        <f aca="false">I383^beta/k_1/k_2/(alpha+beta+2)</f>
        <v>0.603991756842021</v>
      </c>
      <c r="N383" s="57" t="n">
        <f aca="false">I383^(-alpha-2)/k_1/k_2/(alpha+beta+2)</f>
        <v>4.53844383765561</v>
      </c>
      <c r="O383" s="57" t="n">
        <f aca="false">IF(I383&lt;1,M383,N383)</f>
        <v>0.603991756842021</v>
      </c>
      <c r="P383" s="47"/>
    </row>
    <row r="384" customFormat="false" ht="11.25" hidden="false" customHeight="false" outlineLevel="0" collapsed="false">
      <c r="B384" s="47" t="n">
        <v>377</v>
      </c>
      <c r="C384" s="48" t="n">
        <f aca="true">RAND()</f>
        <v>0.476370429597</v>
      </c>
      <c r="D384" s="48" t="n">
        <f aca="true">RAND()</f>
        <v>0.0286098983044403</v>
      </c>
      <c r="F384" s="59" t="n">
        <f aca="false">POWER(C384,k_1)</f>
        <v>0.69019593565668</v>
      </c>
      <c r="G384" s="59" t="n">
        <f aca="false">POWER(D384,k_2)</f>
        <v>0.16914460767178</v>
      </c>
      <c r="I384" s="60" t="n">
        <f aca="false">G384/F384</f>
        <v>0.245067522037563</v>
      </c>
      <c r="J384" s="60" t="n">
        <f aca="true">P_1+P_3+P_4*RAND()</f>
        <v>1.57425946352141</v>
      </c>
      <c r="K384" s="50" t="n">
        <f aca="true">(P_1+P_5+P_6*O384*RAND())</f>
        <v>1.60186533637126</v>
      </c>
      <c r="L384" s="60"/>
      <c r="M384" s="48" t="n">
        <f aca="false">I384^beta/k_1/k_2/(alpha+beta+2)</f>
        <v>0.245067522037563</v>
      </c>
      <c r="N384" s="57" t="n">
        <f aca="false">I384^(-alpha-2)/k_1/k_2/(alpha+beta+2)</f>
        <v>67.9426874899721</v>
      </c>
      <c r="O384" s="57" t="n">
        <f aca="false">IF(I384&lt;1,M384,N384)</f>
        <v>0.245067522037563</v>
      </c>
      <c r="P384" s="47"/>
    </row>
    <row r="385" customFormat="false" ht="11.25" hidden="false" customHeight="false" outlineLevel="0" collapsed="false">
      <c r="B385" s="47" t="n">
        <v>378</v>
      </c>
      <c r="C385" s="48" t="n">
        <f aca="true">RAND()</f>
        <v>0.523409265274444</v>
      </c>
      <c r="D385" s="48" t="n">
        <f aca="true">RAND()</f>
        <v>0.438084041371945</v>
      </c>
      <c r="F385" s="59" t="n">
        <f aca="false">POWER(C385,k_1)</f>
        <v>0.723470293290916</v>
      </c>
      <c r="G385" s="59" t="n">
        <f aca="false">POWER(D385,k_2)</f>
        <v>0.661879174299921</v>
      </c>
      <c r="I385" s="60" t="n">
        <f aca="false">G385/F385</f>
        <v>0.914867107105628</v>
      </c>
      <c r="J385" s="60" t="n">
        <f aca="true">P_1+P_3+P_4*RAND()</f>
        <v>1.55454279993252</v>
      </c>
      <c r="K385" s="50" t="n">
        <f aca="true">(P_1+P_5+P_6*O385*RAND())</f>
        <v>1.92616213513539</v>
      </c>
      <c r="L385" s="60"/>
      <c r="M385" s="48" t="n">
        <f aca="false">I385^beta/k_1/k_2/(alpha+beta+2)</f>
        <v>0.914867107105628</v>
      </c>
      <c r="N385" s="57" t="n">
        <f aca="false">I385^(-alpha-2)/k_1/k_2/(alpha+beta+2)</f>
        <v>1.30594822637707</v>
      </c>
      <c r="O385" s="57" t="n">
        <f aca="false">IF(I385&lt;1,M385,N385)</f>
        <v>0.914867107105628</v>
      </c>
      <c r="P385" s="47"/>
    </row>
    <row r="386" customFormat="false" ht="11.25" hidden="false" customHeight="false" outlineLevel="0" collapsed="false">
      <c r="B386" s="47" t="n">
        <v>379</v>
      </c>
      <c r="C386" s="48" t="n">
        <f aca="true">RAND()</f>
        <v>0.943775309089575</v>
      </c>
      <c r="D386" s="48" t="n">
        <f aca="true">RAND()</f>
        <v>0.182744995525984</v>
      </c>
      <c r="F386" s="59" t="n">
        <f aca="false">POWER(C386,k_1)</f>
        <v>0.971480987508029</v>
      </c>
      <c r="G386" s="59" t="n">
        <f aca="false">POWER(D386,k_2)</f>
        <v>0.427486836669838</v>
      </c>
      <c r="I386" s="60" t="n">
        <f aca="false">G386/F386</f>
        <v>0.440036235568948</v>
      </c>
      <c r="J386" s="60" t="n">
        <f aca="true">P_1+P_3+P_4*RAND()</f>
        <v>1.67820608181673</v>
      </c>
      <c r="K386" s="50" t="n">
        <f aca="true">(P_1+P_5+P_6*O386*RAND())</f>
        <v>1.59706101364293</v>
      </c>
      <c r="L386" s="60"/>
      <c r="M386" s="48" t="n">
        <f aca="false">I386^beta/k_1/k_2/(alpha+beta+2)</f>
        <v>0.440036235568948</v>
      </c>
      <c r="N386" s="57" t="n">
        <f aca="false">I386^(-alpha-2)/k_1/k_2/(alpha+beta+2)</f>
        <v>11.7363939236206</v>
      </c>
      <c r="O386" s="57" t="n">
        <f aca="false">IF(I386&lt;1,M386,N386)</f>
        <v>0.440036235568948</v>
      </c>
      <c r="P386" s="47"/>
    </row>
    <row r="387" customFormat="false" ht="11.25" hidden="false" customHeight="false" outlineLevel="0" collapsed="false">
      <c r="B387" s="47" t="n">
        <v>380</v>
      </c>
      <c r="C387" s="48" t="n">
        <f aca="true">RAND()</f>
        <v>0.539771021577105</v>
      </c>
      <c r="D387" s="48" t="n">
        <f aca="true">RAND()</f>
        <v>0.223897834144137</v>
      </c>
      <c r="F387" s="59" t="n">
        <f aca="false">POWER(C387,k_1)</f>
        <v>0.73469110623248</v>
      </c>
      <c r="G387" s="59" t="n">
        <f aca="false">POWER(D387,k_2)</f>
        <v>0.473178437953524</v>
      </c>
      <c r="I387" s="60" t="n">
        <f aca="false">G387/F387</f>
        <v>0.644050858843247</v>
      </c>
      <c r="J387" s="60" t="n">
        <f aca="true">P_1+P_3+P_4*RAND()</f>
        <v>1.62540020349422</v>
      </c>
      <c r="K387" s="50" t="n">
        <f aca="true">(P_1+P_5+P_6*O387*RAND())</f>
        <v>1.83096653621319</v>
      </c>
      <c r="L387" s="60"/>
      <c r="M387" s="48" t="n">
        <f aca="false">I387^beta/k_1/k_2/(alpha+beta+2)</f>
        <v>0.644050858843247</v>
      </c>
      <c r="N387" s="57" t="n">
        <f aca="false">I387^(-alpha-2)/k_1/k_2/(alpha+beta+2)</f>
        <v>3.74316963281777</v>
      </c>
      <c r="O387" s="57" t="n">
        <f aca="false">IF(I387&lt;1,M387,N387)</f>
        <v>0.644050858843247</v>
      </c>
      <c r="P387" s="47"/>
    </row>
    <row r="388" customFormat="false" ht="11.25" hidden="false" customHeight="false" outlineLevel="0" collapsed="false">
      <c r="B388" s="47" t="n">
        <v>381</v>
      </c>
      <c r="C388" s="48" t="n">
        <f aca="true">RAND()</f>
        <v>0.982983129115692</v>
      </c>
      <c r="D388" s="48" t="n">
        <f aca="true">RAND()</f>
        <v>0.985864219336772</v>
      </c>
      <c r="F388" s="59" t="n">
        <f aca="false">POWER(C388,k_1)</f>
        <v>0.991455056528379</v>
      </c>
      <c r="G388" s="59" t="n">
        <f aca="false">POWER(D388,k_2)</f>
        <v>0.992906954017733</v>
      </c>
      <c r="I388" s="60" t="n">
        <f aca="false">G388/F388</f>
        <v>1.00146441079683</v>
      </c>
      <c r="J388" s="60" t="n">
        <f aca="true">P_1+P_3+P_4*RAND()</f>
        <v>1.6469924937237</v>
      </c>
      <c r="K388" s="50" t="n">
        <f aca="true">(P_1+P_5+P_6*O388*RAND())</f>
        <v>1.84471727031367</v>
      </c>
      <c r="L388" s="60"/>
      <c r="M388" s="48" t="n">
        <f aca="false">I388^beta/k_1/k_2/(alpha+beta+2)</f>
        <v>1.00146441079683</v>
      </c>
      <c r="N388" s="57" t="n">
        <f aca="false">I388^(-alpha-2)/k_1/k_2/(alpha+beta+2)</f>
        <v>0.995619603267965</v>
      </c>
      <c r="O388" s="57" t="n">
        <f aca="false">IF(I388&lt;1,M388,N388)</f>
        <v>0.995619603267965</v>
      </c>
      <c r="P388" s="47"/>
    </row>
    <row r="389" customFormat="false" ht="11.25" hidden="false" customHeight="false" outlineLevel="0" collapsed="false">
      <c r="B389" s="47" t="n">
        <v>382</v>
      </c>
      <c r="C389" s="48" t="n">
        <f aca="true">RAND()</f>
        <v>0.349632053529357</v>
      </c>
      <c r="D389" s="48" t="n">
        <f aca="true">RAND()</f>
        <v>0.16306395756931</v>
      </c>
      <c r="F389" s="59" t="n">
        <f aca="false">POWER(C389,k_1)</f>
        <v>0.591296925012601</v>
      </c>
      <c r="G389" s="59" t="n">
        <f aca="false">POWER(D389,k_2)</f>
        <v>0.403811784832129</v>
      </c>
      <c r="I389" s="60" t="n">
        <f aca="false">G389/F389</f>
        <v>0.682925562015266</v>
      </c>
      <c r="J389" s="60" t="n">
        <f aca="true">P_1+P_3+P_4*RAND()</f>
        <v>1.62314423119704</v>
      </c>
      <c r="K389" s="50" t="n">
        <f aca="true">(P_1+P_5+P_6*O389*RAND())</f>
        <v>1.92791013463868</v>
      </c>
      <c r="L389" s="60"/>
      <c r="M389" s="48" t="n">
        <f aca="false">I389^beta/k_1/k_2/(alpha+beta+2)</f>
        <v>0.682925562015266</v>
      </c>
      <c r="N389" s="57" t="n">
        <f aca="false">I389^(-alpha-2)/k_1/k_2/(alpha+beta+2)</f>
        <v>3.13964029132133</v>
      </c>
      <c r="O389" s="57" t="n">
        <f aca="false">IF(I389&lt;1,M389,N389)</f>
        <v>0.682925562015266</v>
      </c>
      <c r="P389" s="47"/>
    </row>
    <row r="390" customFormat="false" ht="11.25" hidden="false" customHeight="false" outlineLevel="0" collapsed="false">
      <c r="B390" s="47" t="n">
        <v>383</v>
      </c>
      <c r="C390" s="48" t="n">
        <f aca="true">RAND()</f>
        <v>0.091242789245138</v>
      </c>
      <c r="D390" s="48" t="n">
        <f aca="true">RAND()</f>
        <v>0.466099700963969</v>
      </c>
      <c r="F390" s="59" t="n">
        <f aca="false">POWER(C390,k_1)</f>
        <v>0.302064213777697</v>
      </c>
      <c r="G390" s="59" t="n">
        <f aca="false">POWER(D390,k_2)</f>
        <v>0.682714948542925</v>
      </c>
      <c r="I390" s="60" t="n">
        <f aca="false">G390/F390</f>
        <v>2.26016494971287</v>
      </c>
      <c r="J390" s="60" t="n">
        <f aca="true">P_1+P_3+P_4*RAND()</f>
        <v>1.62105437938364</v>
      </c>
      <c r="K390" s="50" t="n">
        <f aca="true">(P_1+P_5+P_6*O390*RAND())</f>
        <v>1.51885810192414</v>
      </c>
      <c r="L390" s="60"/>
      <c r="M390" s="48" t="n">
        <f aca="false">I390^beta/k_1/k_2/(alpha+beta+2)</f>
        <v>2.26016494971287</v>
      </c>
      <c r="N390" s="57" t="n">
        <f aca="false">I390^(-alpha-2)/k_1/k_2/(alpha+beta+2)</f>
        <v>0.0866123042880511</v>
      </c>
      <c r="O390" s="57" t="n">
        <f aca="false">IF(I390&lt;1,M390,N390)</f>
        <v>0.0866123042880511</v>
      </c>
      <c r="P390" s="47"/>
    </row>
    <row r="391" customFormat="false" ht="11.25" hidden="false" customHeight="false" outlineLevel="0" collapsed="false">
      <c r="B391" s="47" t="n">
        <v>384</v>
      </c>
      <c r="C391" s="48" t="n">
        <f aca="true">RAND()</f>
        <v>0.739155533354037</v>
      </c>
      <c r="D391" s="48" t="n">
        <f aca="true">RAND()</f>
        <v>0.317261786760824</v>
      </c>
      <c r="F391" s="59" t="n">
        <f aca="false">POWER(C391,k_1)</f>
        <v>0.859741550324304</v>
      </c>
      <c r="G391" s="59" t="n">
        <f aca="false">POWER(D391,k_2)</f>
        <v>0.56325996374749</v>
      </c>
      <c r="I391" s="60" t="n">
        <f aca="false">G391/F391</f>
        <v>0.655150333882342</v>
      </c>
      <c r="J391" s="60" t="n">
        <f aca="true">P_1+P_3+P_4*RAND()</f>
        <v>1.52453363029659</v>
      </c>
      <c r="K391" s="50" t="n">
        <f aca="true">(P_1+P_5+P_6*O391*RAND())</f>
        <v>1.82576392839278</v>
      </c>
      <c r="L391" s="60"/>
      <c r="M391" s="48" t="n">
        <f aca="false">I391^beta/k_1/k_2/(alpha+beta+2)</f>
        <v>0.655150333882342</v>
      </c>
      <c r="N391" s="57" t="n">
        <f aca="false">I391^(-alpha-2)/k_1/k_2/(alpha+beta+2)</f>
        <v>3.55612566863399</v>
      </c>
      <c r="O391" s="57" t="n">
        <f aca="false">IF(I391&lt;1,M391,N391)</f>
        <v>0.655150333882342</v>
      </c>
      <c r="P391" s="47"/>
    </row>
    <row r="392" customFormat="false" ht="11.25" hidden="false" customHeight="false" outlineLevel="0" collapsed="false">
      <c r="B392" s="47" t="n">
        <v>385</v>
      </c>
      <c r="C392" s="48" t="n">
        <f aca="true">RAND()</f>
        <v>0.318995360503458</v>
      </c>
      <c r="D392" s="48" t="n">
        <f aca="true">RAND()</f>
        <v>0.632951632861953</v>
      </c>
      <c r="F392" s="59" t="n">
        <f aca="false">POWER(C392,k_1)</f>
        <v>0.564796742645935</v>
      </c>
      <c r="G392" s="59" t="n">
        <f aca="false">POWER(D392,k_2)</f>
        <v>0.795582574508739</v>
      </c>
      <c r="I392" s="60" t="n">
        <f aca="false">G392/F392</f>
        <v>1.40861749800757</v>
      </c>
      <c r="J392" s="60" t="n">
        <f aca="true">P_1+P_3+P_4*RAND()</f>
        <v>1.67577969026129</v>
      </c>
      <c r="K392" s="50" t="n">
        <f aca="true">(P_1+P_5+P_6*O392*RAND())</f>
        <v>1.52378992857031</v>
      </c>
      <c r="L392" s="60"/>
      <c r="M392" s="48" t="n">
        <f aca="false">I392^beta/k_1/k_2/(alpha+beta+2)</f>
        <v>1.40861749800757</v>
      </c>
      <c r="N392" s="57" t="n">
        <f aca="false">I392^(-alpha-2)/k_1/k_2/(alpha+beta+2)</f>
        <v>0.357783874798841</v>
      </c>
      <c r="O392" s="57" t="n">
        <f aca="false">IF(I392&lt;1,M392,N392)</f>
        <v>0.357783874798841</v>
      </c>
      <c r="P392" s="47"/>
    </row>
    <row r="393" customFormat="false" ht="11.25" hidden="false" customHeight="false" outlineLevel="0" collapsed="false">
      <c r="B393" s="47" t="n">
        <v>386</v>
      </c>
      <c r="C393" s="48" t="n">
        <f aca="true">RAND()</f>
        <v>0.941433288806069</v>
      </c>
      <c r="D393" s="48" t="n">
        <f aca="true">RAND()</f>
        <v>0.910142258374442</v>
      </c>
      <c r="F393" s="59" t="n">
        <f aca="false">POWER(C393,k_1)</f>
        <v>0.970274852197082</v>
      </c>
      <c r="G393" s="59" t="n">
        <f aca="false">POWER(D393,k_2)</f>
        <v>0.954013762151491</v>
      </c>
      <c r="I393" s="60" t="n">
        <f aca="false">G393/F393</f>
        <v>0.983240738427087</v>
      </c>
      <c r="J393" s="60" t="n">
        <f aca="true">P_1+P_3+P_4*RAND()</f>
        <v>1.66260193843199</v>
      </c>
      <c r="K393" s="50" t="n">
        <f aca="true">(P_1+P_5+P_6*O393*RAND())</f>
        <v>1.86234792717012</v>
      </c>
      <c r="L393" s="60"/>
      <c r="M393" s="48" t="n">
        <f aca="false">I393^beta/k_1/k_2/(alpha+beta+2)</f>
        <v>0.983240738427087</v>
      </c>
      <c r="N393" s="57" t="n">
        <f aca="false">I393^(-alpha-2)/k_1/k_2/(alpha+beta+2)</f>
        <v>1.05201130576709</v>
      </c>
      <c r="O393" s="57" t="n">
        <f aca="false">IF(I393&lt;1,M393,N393)</f>
        <v>0.983240738427087</v>
      </c>
      <c r="P393" s="47"/>
    </row>
    <row r="394" customFormat="false" ht="11.25" hidden="false" customHeight="false" outlineLevel="0" collapsed="false">
      <c r="B394" s="47" t="n">
        <v>387</v>
      </c>
      <c r="C394" s="48" t="n">
        <f aca="true">RAND()</f>
        <v>0.894790540149181</v>
      </c>
      <c r="D394" s="48" t="n">
        <f aca="true">RAND()</f>
        <v>0.882011129640432</v>
      </c>
      <c r="F394" s="59" t="n">
        <f aca="false">POWER(C394,k_1)</f>
        <v>0.945933686972391</v>
      </c>
      <c r="G394" s="59" t="n">
        <f aca="false">POWER(D394,k_2)</f>
        <v>0.939154475919927</v>
      </c>
      <c r="I394" s="60" t="n">
        <f aca="false">G394/F394</f>
        <v>0.992833312582236</v>
      </c>
      <c r="J394" s="60" t="n">
        <f aca="true">P_1+P_3+P_4*RAND()</f>
        <v>1.55042908944365</v>
      </c>
      <c r="K394" s="50" t="n">
        <f aca="true">(P_1+P_5+P_6*O394*RAND())</f>
        <v>2.0269007885486</v>
      </c>
      <c r="L394" s="60"/>
      <c r="M394" s="48" t="n">
        <f aca="false">I394^beta/k_1/k_2/(alpha+beta+2)</f>
        <v>0.992833312582236</v>
      </c>
      <c r="N394" s="57" t="n">
        <f aca="false">I394^(-alpha-2)/k_1/k_2/(alpha+beta+2)</f>
        <v>1.02181195158692</v>
      </c>
      <c r="O394" s="57" t="n">
        <f aca="false">IF(I394&lt;1,M394,N394)</f>
        <v>0.992833312582236</v>
      </c>
      <c r="P394" s="47"/>
    </row>
    <row r="395" customFormat="false" ht="11.25" hidden="false" customHeight="false" outlineLevel="0" collapsed="false">
      <c r="B395" s="47" t="n">
        <v>388</v>
      </c>
      <c r="C395" s="48" t="n">
        <f aca="true">RAND()</f>
        <v>0.118367055889137</v>
      </c>
      <c r="D395" s="48" t="n">
        <f aca="true">RAND()</f>
        <v>0.814220696026783</v>
      </c>
      <c r="F395" s="59" t="n">
        <f aca="false">POWER(C395,k_1)</f>
        <v>0.344045136412561</v>
      </c>
      <c r="G395" s="59" t="n">
        <f aca="false">POWER(D395,k_2)</f>
        <v>0.902341784484561</v>
      </c>
      <c r="I395" s="60" t="n">
        <f aca="false">G395/F395</f>
        <v>2.62274245145126</v>
      </c>
      <c r="J395" s="60" t="n">
        <f aca="true">P_1+P_3+P_4*RAND()</f>
        <v>1.52343387674376</v>
      </c>
      <c r="K395" s="50" t="n">
        <f aca="true">(P_1+P_5+P_6*O395*RAND())</f>
        <v>1.50978631143872</v>
      </c>
      <c r="L395" s="60"/>
      <c r="M395" s="48" t="n">
        <f aca="false">I395^beta/k_1/k_2/(alpha+beta+2)</f>
        <v>2.62274245145126</v>
      </c>
      <c r="N395" s="57" t="n">
        <f aca="false">I395^(-alpha-2)/k_1/k_2/(alpha+beta+2)</f>
        <v>0.055428491935849</v>
      </c>
      <c r="O395" s="57" t="n">
        <f aca="false">IF(I395&lt;1,M395,N395)</f>
        <v>0.055428491935849</v>
      </c>
      <c r="P395" s="47"/>
    </row>
    <row r="396" customFormat="false" ht="11.25" hidden="false" customHeight="false" outlineLevel="0" collapsed="false">
      <c r="B396" s="47" t="n">
        <v>389</v>
      </c>
      <c r="C396" s="48" t="n">
        <f aca="true">RAND()</f>
        <v>0.417061077663956</v>
      </c>
      <c r="D396" s="48" t="n">
        <f aca="true">RAND()</f>
        <v>0.677583348090491</v>
      </c>
      <c r="F396" s="59" t="n">
        <f aca="false">POWER(C396,k_1)</f>
        <v>0.645802661549142</v>
      </c>
      <c r="G396" s="59" t="n">
        <f aca="false">POWER(D396,k_2)</f>
        <v>0.823154510459908</v>
      </c>
      <c r="I396" s="60" t="n">
        <f aca="false">G396/F396</f>
        <v>1.27462235675111</v>
      </c>
      <c r="J396" s="60" t="n">
        <f aca="true">P_1+P_3+P_4*RAND()</f>
        <v>1.632660744554</v>
      </c>
      <c r="K396" s="50" t="n">
        <f aca="true">(P_1+P_5+P_6*O396*RAND())</f>
        <v>1.86455427600516</v>
      </c>
      <c r="L396" s="60"/>
      <c r="M396" s="48" t="n">
        <f aca="false">I396^beta/k_1/k_2/(alpha+beta+2)</f>
        <v>1.27462235675111</v>
      </c>
      <c r="N396" s="57" t="n">
        <f aca="false">I396^(-alpha-2)/k_1/k_2/(alpha+beta+2)</f>
        <v>0.482897998017254</v>
      </c>
      <c r="O396" s="57" t="n">
        <f aca="false">IF(I396&lt;1,M396,N396)</f>
        <v>0.482897998017254</v>
      </c>
      <c r="P396" s="47"/>
    </row>
    <row r="397" customFormat="false" ht="11.25" hidden="false" customHeight="false" outlineLevel="0" collapsed="false">
      <c r="B397" s="47" t="n">
        <v>390</v>
      </c>
      <c r="C397" s="48" t="n">
        <f aca="true">RAND()</f>
        <v>0.0857254879276221</v>
      </c>
      <c r="D397" s="48" t="n">
        <f aca="true">RAND()</f>
        <v>0.312804324304612</v>
      </c>
      <c r="F397" s="59" t="n">
        <f aca="false">POWER(C397,k_1)</f>
        <v>0.292789152680939</v>
      </c>
      <c r="G397" s="59" t="n">
        <f aca="false">POWER(D397,k_2)</f>
        <v>0.559289124071452</v>
      </c>
      <c r="I397" s="60" t="n">
        <f aca="false">G397/F397</f>
        <v>1.91021121838119</v>
      </c>
      <c r="J397" s="60" t="n">
        <f aca="true">P_1+P_3+P_4*RAND()</f>
        <v>1.54768268236752</v>
      </c>
      <c r="K397" s="50" t="n">
        <f aca="true">(P_1+P_5+P_6*O397*RAND())</f>
        <v>1.63523186744318</v>
      </c>
      <c r="L397" s="60"/>
      <c r="M397" s="48" t="n">
        <f aca="false">I397^beta/k_1/k_2/(alpha+beta+2)</f>
        <v>1.91021121838119</v>
      </c>
      <c r="N397" s="57" t="n">
        <f aca="false">I397^(-alpha-2)/k_1/k_2/(alpha+beta+2)</f>
        <v>0.143468258344877</v>
      </c>
      <c r="O397" s="57" t="n">
        <f aca="false">IF(I397&lt;1,M397,N397)</f>
        <v>0.143468258344877</v>
      </c>
      <c r="P397" s="47"/>
    </row>
    <row r="398" customFormat="false" ht="11.25" hidden="false" customHeight="false" outlineLevel="0" collapsed="false">
      <c r="B398" s="47" t="n">
        <v>391</v>
      </c>
      <c r="C398" s="48" t="n">
        <f aca="true">RAND()</f>
        <v>0.388990801474551</v>
      </c>
      <c r="D398" s="48" t="n">
        <f aca="true">RAND()</f>
        <v>0.460326981822973</v>
      </c>
      <c r="F398" s="59" t="n">
        <f aca="false">POWER(C398,k_1)</f>
        <v>0.623691270962285</v>
      </c>
      <c r="G398" s="59" t="n">
        <f aca="false">POWER(D398,k_2)</f>
        <v>0.678474009688634</v>
      </c>
      <c r="I398" s="60" t="n">
        <f aca="false">G398/F398</f>
        <v>1.08783630824562</v>
      </c>
      <c r="J398" s="60" t="n">
        <f aca="true">P_1+P_3+P_4*RAND()</f>
        <v>1.58497333778809</v>
      </c>
      <c r="K398" s="50" t="n">
        <f aca="true">(P_1+P_5+P_6*O398*RAND())</f>
        <v>1.59723098993423</v>
      </c>
      <c r="L398" s="60"/>
      <c r="M398" s="48" t="n">
        <f aca="false">I398^beta/k_1/k_2/(alpha+beta+2)</f>
        <v>1.08783630824562</v>
      </c>
      <c r="N398" s="57" t="n">
        <f aca="false">I398^(-alpha-2)/k_1/k_2/(alpha+beta+2)</f>
        <v>0.776800238167884</v>
      </c>
      <c r="O398" s="57" t="n">
        <f aca="false">IF(I398&lt;1,M398,N398)</f>
        <v>0.776800238167884</v>
      </c>
      <c r="P398" s="47"/>
    </row>
    <row r="399" customFormat="false" ht="11.25" hidden="false" customHeight="false" outlineLevel="0" collapsed="false">
      <c r="B399" s="47" t="n">
        <v>392</v>
      </c>
      <c r="C399" s="48" t="n">
        <f aca="true">RAND()</f>
        <v>0.921360759932866</v>
      </c>
      <c r="D399" s="48" t="n">
        <f aca="true">RAND()</f>
        <v>0.391316347052706</v>
      </c>
      <c r="F399" s="59" t="n">
        <f aca="false">POWER(C399,k_1)</f>
        <v>0.959875387710752</v>
      </c>
      <c r="G399" s="59" t="n">
        <f aca="false">POWER(D399,k_2)</f>
        <v>0.625552833142578</v>
      </c>
      <c r="I399" s="60" t="n">
        <f aca="false">G399/F399</f>
        <v>0.651702128371565</v>
      </c>
      <c r="J399" s="60" t="n">
        <f aca="true">P_1+P_3+P_4*RAND()</f>
        <v>1.69886275933169</v>
      </c>
      <c r="K399" s="50" t="n">
        <f aca="true">(P_1+P_5+P_6*O399*RAND())</f>
        <v>1.5824564083543</v>
      </c>
      <c r="L399" s="60"/>
      <c r="M399" s="48" t="n">
        <f aca="false">I399^beta/k_1/k_2/(alpha+beta+2)</f>
        <v>0.651702128371565</v>
      </c>
      <c r="N399" s="57" t="n">
        <f aca="false">I399^(-alpha-2)/k_1/k_2/(alpha+beta+2)</f>
        <v>3.61287205564958</v>
      </c>
      <c r="O399" s="57" t="n">
        <f aca="false">IF(I399&lt;1,M399,N399)</f>
        <v>0.651702128371565</v>
      </c>
      <c r="P399" s="47"/>
    </row>
    <row r="400" customFormat="false" ht="11.25" hidden="false" customHeight="false" outlineLevel="0" collapsed="false">
      <c r="B400" s="47" t="n">
        <v>393</v>
      </c>
      <c r="C400" s="48" t="n">
        <f aca="true">RAND()</f>
        <v>0.177902339285217</v>
      </c>
      <c r="D400" s="48" t="n">
        <f aca="true">RAND()</f>
        <v>0.822434682701024</v>
      </c>
      <c r="F400" s="59" t="n">
        <f aca="false">POWER(C400,k_1)</f>
        <v>0.421784707268077</v>
      </c>
      <c r="G400" s="59" t="n">
        <f aca="false">POWER(D400,k_2)</f>
        <v>0.906881846053291</v>
      </c>
      <c r="I400" s="60" t="n">
        <f aca="false">G400/F400</f>
        <v>2.15010603852192</v>
      </c>
      <c r="J400" s="60" t="n">
        <f aca="true">P_1+P_3+P_4*RAND()</f>
        <v>1.650714420043</v>
      </c>
      <c r="K400" s="50" t="n">
        <f aca="true">(P_1+P_5+P_6*O400*RAND())</f>
        <v>1.50000109980484</v>
      </c>
      <c r="L400" s="60"/>
      <c r="M400" s="48" t="n">
        <f aca="false">I400^beta/k_1/k_2/(alpha+beta+2)</f>
        <v>2.15010603852192</v>
      </c>
      <c r="N400" s="57" t="n">
        <f aca="false">I400^(-alpha-2)/k_1/k_2/(alpha+beta+2)</f>
        <v>0.100605184838111</v>
      </c>
      <c r="O400" s="57" t="n">
        <f aca="false">IF(I400&lt;1,M400,N400)</f>
        <v>0.100605184838111</v>
      </c>
      <c r="P400" s="47"/>
    </row>
    <row r="401" customFormat="false" ht="11.25" hidden="false" customHeight="false" outlineLevel="0" collapsed="false">
      <c r="B401" s="47" t="n">
        <v>394</v>
      </c>
      <c r="C401" s="48" t="n">
        <f aca="true">RAND()</f>
        <v>0.246612362595267</v>
      </c>
      <c r="D401" s="48" t="n">
        <f aca="true">RAND()</f>
        <v>0.150103930426158</v>
      </c>
      <c r="F401" s="59" t="n">
        <f aca="false">POWER(C401,k_1)</f>
        <v>0.496600808089624</v>
      </c>
      <c r="G401" s="59" t="n">
        <f aca="false">POWER(D401,k_2)</f>
        <v>0.387432484990815</v>
      </c>
      <c r="I401" s="60" t="n">
        <f aca="false">G401/F401</f>
        <v>0.780168857318681</v>
      </c>
      <c r="J401" s="60" t="n">
        <f aca="true">P_1+P_3+P_4*RAND()</f>
        <v>1.66859114913453</v>
      </c>
      <c r="K401" s="50" t="n">
        <f aca="true">(P_1+P_5+P_6*O401*RAND())</f>
        <v>1.71547576728936</v>
      </c>
      <c r="L401" s="60"/>
      <c r="M401" s="48" t="n">
        <f aca="false">I401^beta/k_1/k_2/(alpha+beta+2)</f>
        <v>0.780168857318681</v>
      </c>
      <c r="N401" s="57" t="n">
        <f aca="false">I401^(-alpha-2)/k_1/k_2/(alpha+beta+2)</f>
        <v>2.10588266378425</v>
      </c>
      <c r="O401" s="57" t="n">
        <f aca="false">IF(I401&lt;1,M401,N401)</f>
        <v>0.780168857318681</v>
      </c>
      <c r="P401" s="47"/>
    </row>
    <row r="402" customFormat="false" ht="11.25" hidden="false" customHeight="false" outlineLevel="0" collapsed="false">
      <c r="B402" s="47" t="n">
        <v>395</v>
      </c>
      <c r="C402" s="48" t="n">
        <f aca="true">RAND()</f>
        <v>0.625015001972314</v>
      </c>
      <c r="D402" s="48" t="n">
        <f aca="true">RAND()</f>
        <v>0.791787778951896</v>
      </c>
      <c r="F402" s="59" t="n">
        <f aca="false">POWER(C402,k_1)</f>
        <v>0.790578903065541</v>
      </c>
      <c r="G402" s="59" t="n">
        <f aca="false">POWER(D402,k_2)</f>
        <v>0.889824577628589</v>
      </c>
      <c r="I402" s="60" t="n">
        <f aca="false">G402/F402</f>
        <v>1.12553544520125</v>
      </c>
      <c r="J402" s="60" t="n">
        <f aca="true">P_1+P_3+P_4*RAND()</f>
        <v>1.50205026905494</v>
      </c>
      <c r="K402" s="50" t="n">
        <f aca="true">(P_1+P_5+P_6*O402*RAND())</f>
        <v>1.8755563421142</v>
      </c>
      <c r="L402" s="60"/>
      <c r="M402" s="48" t="n">
        <f aca="false">I402^beta/k_1/k_2/(alpha+beta+2)</f>
        <v>1.12553544520125</v>
      </c>
      <c r="N402" s="57" t="n">
        <f aca="false">I402^(-alpha-2)/k_1/k_2/(alpha+beta+2)</f>
        <v>0.701330088019145</v>
      </c>
      <c r="O402" s="57" t="n">
        <f aca="false">IF(I402&lt;1,M402,N402)</f>
        <v>0.701330088019145</v>
      </c>
      <c r="P402" s="47"/>
    </row>
    <row r="403" customFormat="false" ht="11.25" hidden="false" customHeight="false" outlineLevel="0" collapsed="false">
      <c r="B403" s="47" t="n">
        <v>396</v>
      </c>
      <c r="C403" s="48" t="n">
        <f aca="true">RAND()</f>
        <v>0.579645338048911</v>
      </c>
      <c r="D403" s="48" t="n">
        <f aca="true">RAND()</f>
        <v>0.532864456285354</v>
      </c>
      <c r="F403" s="59" t="n">
        <f aca="false">POWER(C403,k_1)</f>
        <v>0.761344428001487</v>
      </c>
      <c r="G403" s="59" t="n">
        <f aca="false">POWER(D403,k_2)</f>
        <v>0.72997565458401</v>
      </c>
      <c r="I403" s="60" t="n">
        <f aca="false">G403/F403</f>
        <v>0.958798183497817</v>
      </c>
      <c r="J403" s="60" t="n">
        <f aca="true">P_1+P_3+P_4*RAND()</f>
        <v>1.59801170714801</v>
      </c>
      <c r="K403" s="50" t="n">
        <f aca="true">(P_1+P_5+P_6*O403*RAND())</f>
        <v>1.75539275985623</v>
      </c>
      <c r="L403" s="60"/>
      <c r="M403" s="48" t="n">
        <f aca="false">I403^beta/k_1/k_2/(alpha+beta+2)</f>
        <v>0.958798183497817</v>
      </c>
      <c r="N403" s="57" t="n">
        <f aca="false">I403^(-alpha-2)/k_1/k_2/(alpha+beta+2)</f>
        <v>1.13453629063431</v>
      </c>
      <c r="O403" s="57" t="n">
        <f aca="false">IF(I403&lt;1,M403,N403)</f>
        <v>0.958798183497817</v>
      </c>
      <c r="P403" s="47"/>
    </row>
    <row r="404" customFormat="false" ht="11.25" hidden="false" customHeight="false" outlineLevel="0" collapsed="false">
      <c r="B404" s="47" t="n">
        <v>397</v>
      </c>
      <c r="C404" s="48" t="n">
        <f aca="true">RAND()</f>
        <v>0.198880414944196</v>
      </c>
      <c r="D404" s="48" t="n">
        <f aca="true">RAND()</f>
        <v>0.951975688517336</v>
      </c>
      <c r="F404" s="59" t="n">
        <f aca="false">POWER(C404,k_1)</f>
        <v>0.445960104655334</v>
      </c>
      <c r="G404" s="59" t="n">
        <f aca="false">POWER(D404,k_2)</f>
        <v>0.975692414912269</v>
      </c>
      <c r="I404" s="60" t="n">
        <f aca="false">G404/F404</f>
        <v>2.18784686057589</v>
      </c>
      <c r="J404" s="60" t="n">
        <f aca="true">P_1+P_3+P_4*RAND()</f>
        <v>1.58271730243909</v>
      </c>
      <c r="K404" s="50" t="n">
        <f aca="true">(P_1+P_5+P_6*O404*RAND())</f>
        <v>1.5801289314217</v>
      </c>
      <c r="L404" s="60"/>
      <c r="M404" s="48" t="n">
        <f aca="false">I404^beta/k_1/k_2/(alpha+beta+2)</f>
        <v>2.18784686057589</v>
      </c>
      <c r="N404" s="57" t="n">
        <f aca="false">I404^(-alpha-2)/k_1/k_2/(alpha+beta+2)</f>
        <v>0.0954880973307903</v>
      </c>
      <c r="O404" s="57" t="n">
        <f aca="false">IF(I404&lt;1,M404,N404)</f>
        <v>0.0954880973307903</v>
      </c>
      <c r="P404" s="47"/>
    </row>
    <row r="405" customFormat="false" ht="11.25" hidden="false" customHeight="false" outlineLevel="0" collapsed="false">
      <c r="B405" s="47" t="n">
        <v>398</v>
      </c>
      <c r="C405" s="48" t="n">
        <f aca="true">RAND()</f>
        <v>0.122030442740952</v>
      </c>
      <c r="D405" s="48" t="n">
        <f aca="true">RAND()</f>
        <v>0.90891579265948</v>
      </c>
      <c r="F405" s="59" t="n">
        <f aca="false">POWER(C405,k_1)</f>
        <v>0.349328559870148</v>
      </c>
      <c r="G405" s="59" t="n">
        <f aca="false">POWER(D405,k_2)</f>
        <v>0.953370752991448</v>
      </c>
      <c r="I405" s="60" t="n">
        <f aca="false">G405/F405</f>
        <v>2.72915204341103</v>
      </c>
      <c r="J405" s="60" t="n">
        <f aca="true">P_1+P_3+P_4*RAND()</f>
        <v>1.58181752884521</v>
      </c>
      <c r="K405" s="50" t="n">
        <f aca="true">(P_1+P_5+P_6*O405*RAND())</f>
        <v>1.52091746096766</v>
      </c>
      <c r="L405" s="60"/>
      <c r="M405" s="48" t="n">
        <f aca="false">I405^beta/k_1/k_2/(alpha+beta+2)</f>
        <v>2.72915204341103</v>
      </c>
      <c r="N405" s="57" t="n">
        <f aca="false">I405^(-alpha-2)/k_1/k_2/(alpha+beta+2)</f>
        <v>0.0491945289230423</v>
      </c>
      <c r="O405" s="57" t="n">
        <f aca="false">IF(I405&lt;1,M405,N405)</f>
        <v>0.0491945289230423</v>
      </c>
      <c r="P405" s="47"/>
    </row>
    <row r="406" customFormat="false" ht="11.25" hidden="false" customHeight="false" outlineLevel="0" collapsed="false">
      <c r="B406" s="47" t="n">
        <v>399</v>
      </c>
      <c r="C406" s="48" t="n">
        <f aca="true">RAND()</f>
        <v>0.593576054895824</v>
      </c>
      <c r="D406" s="48" t="n">
        <f aca="true">RAND()</f>
        <v>0.853193430211672</v>
      </c>
      <c r="F406" s="59" t="n">
        <f aca="false">POWER(C406,k_1)</f>
        <v>0.770438871615279</v>
      </c>
      <c r="G406" s="59" t="n">
        <f aca="false">POWER(D406,k_2)</f>
        <v>0.923684702813504</v>
      </c>
      <c r="I406" s="60" t="n">
        <f aca="false">G406/F406</f>
        <v>1.19890719023163</v>
      </c>
      <c r="J406" s="60" t="n">
        <f aca="true">P_1+P_3+P_4*RAND()</f>
        <v>1.68685457608973</v>
      </c>
      <c r="K406" s="50" t="n">
        <f aca="true">(P_1+P_5+P_6*O406*RAND())</f>
        <v>1.6690838426054</v>
      </c>
      <c r="L406" s="60"/>
      <c r="M406" s="48" t="n">
        <f aca="false">I406^beta/k_1/k_2/(alpha+beta+2)</f>
        <v>1.19890719023163</v>
      </c>
      <c r="N406" s="57" t="n">
        <f aca="false">I406^(-alpha-2)/k_1/k_2/(alpha+beta+2)</f>
        <v>0.580287620344534</v>
      </c>
      <c r="O406" s="57" t="n">
        <f aca="false">IF(I406&lt;1,M406,N406)</f>
        <v>0.580287620344534</v>
      </c>
      <c r="P406" s="47"/>
    </row>
    <row r="407" customFormat="false" ht="11.25" hidden="false" customHeight="false" outlineLevel="0" collapsed="false">
      <c r="B407" s="47" t="n">
        <v>400</v>
      </c>
      <c r="C407" s="48" t="n">
        <f aca="true">RAND()</f>
        <v>0.847388725155718</v>
      </c>
      <c r="D407" s="48" t="n">
        <f aca="true">RAND()</f>
        <v>0.320056763299839</v>
      </c>
      <c r="F407" s="59" t="n">
        <f aca="false">POWER(C407,k_1)</f>
        <v>0.920537193792689</v>
      </c>
      <c r="G407" s="59" t="n">
        <f aca="false">POWER(D407,k_2)</f>
        <v>0.565735594867283</v>
      </c>
      <c r="I407" s="60" t="n">
        <f aca="false">G407/F407</f>
        <v>0.614571142461291</v>
      </c>
      <c r="J407" s="60" t="n">
        <f aca="true">P_1+P_3+P_4*RAND()</f>
        <v>1.60813992421096</v>
      </c>
      <c r="K407" s="50" t="n">
        <f aca="true">(P_1+P_5+P_6*O407*RAND())</f>
        <v>1.60610537444623</v>
      </c>
      <c r="L407" s="60"/>
      <c r="M407" s="48" t="n">
        <f aca="false">I407^beta/k_1/k_2/(alpha+beta+2)</f>
        <v>0.614571142461291</v>
      </c>
      <c r="N407" s="57" t="n">
        <f aca="false">I407^(-alpha-2)/k_1/k_2/(alpha+beta+2)</f>
        <v>4.30807751009533</v>
      </c>
      <c r="O407" s="57" t="n">
        <f aca="false">IF(I407&lt;1,M407,N407)</f>
        <v>0.614571142461291</v>
      </c>
      <c r="P407" s="47"/>
    </row>
    <row r="408" customFormat="false" ht="11.25" hidden="false" customHeight="false" outlineLevel="0" collapsed="false">
      <c r="B408" s="47" t="n">
        <v>401</v>
      </c>
      <c r="C408" s="48" t="n">
        <f aca="true">RAND()</f>
        <v>0.844893283062992</v>
      </c>
      <c r="D408" s="48" t="n">
        <f aca="true">RAND()</f>
        <v>0.441709717582401</v>
      </c>
      <c r="F408" s="59" t="n">
        <f aca="false">POWER(C408,k_1)</f>
        <v>0.91918076734829</v>
      </c>
      <c r="G408" s="59" t="n">
        <f aca="false">POWER(D408,k_2)</f>
        <v>0.664612456686151</v>
      </c>
      <c r="I408" s="60" t="n">
        <f aca="false">G408/F408</f>
        <v>0.723048697595649</v>
      </c>
      <c r="J408" s="60" t="n">
        <f aca="true">P_1+P_3+P_4*RAND()</f>
        <v>1.64575087558692</v>
      </c>
      <c r="K408" s="50" t="n">
        <f aca="true">(P_1+P_5+P_6*O408*RAND())</f>
        <v>1.84565876028236</v>
      </c>
      <c r="L408" s="60"/>
      <c r="M408" s="48" t="n">
        <f aca="false">I408^beta/k_1/k_2/(alpha+beta+2)</f>
        <v>0.723048697595649</v>
      </c>
      <c r="N408" s="57" t="n">
        <f aca="false">I408^(-alpha-2)/k_1/k_2/(alpha+beta+2)</f>
        <v>2.6454365860101</v>
      </c>
      <c r="O408" s="57" t="n">
        <f aca="false">IF(I408&lt;1,M408,N408)</f>
        <v>0.723048697595649</v>
      </c>
      <c r="P408" s="47"/>
    </row>
    <row r="409" customFormat="false" ht="11.25" hidden="false" customHeight="false" outlineLevel="0" collapsed="false">
      <c r="B409" s="47" t="n">
        <v>402</v>
      </c>
      <c r="C409" s="48" t="n">
        <f aca="true">RAND()</f>
        <v>0.56014566288371</v>
      </c>
      <c r="D409" s="48" t="n">
        <f aca="true">RAND()</f>
        <v>0.971832396751513</v>
      </c>
      <c r="F409" s="59" t="n">
        <f aca="false">POWER(C409,k_1)</f>
        <v>0.748428796134749</v>
      </c>
      <c r="G409" s="59" t="n">
        <f aca="false">POWER(D409,k_2)</f>
        <v>0.985815599770826</v>
      </c>
      <c r="I409" s="60" t="n">
        <f aca="false">G409/F409</f>
        <v>1.31718021121322</v>
      </c>
      <c r="J409" s="60" t="n">
        <f aca="true">P_1+P_3+P_4*RAND()</f>
        <v>1.64947786870035</v>
      </c>
      <c r="K409" s="50" t="n">
        <f aca="true">(P_1+P_5+P_6*O409*RAND())</f>
        <v>1.54364561287477</v>
      </c>
      <c r="L409" s="60"/>
      <c r="M409" s="48" t="n">
        <f aca="false">I409^beta/k_1/k_2/(alpha+beta+2)</f>
        <v>1.31718021121322</v>
      </c>
      <c r="N409" s="57" t="n">
        <f aca="false">I409^(-alpha-2)/k_1/k_2/(alpha+beta+2)</f>
        <v>0.437586996371572</v>
      </c>
      <c r="O409" s="57" t="n">
        <f aca="false">IF(I409&lt;1,M409,N409)</f>
        <v>0.437586996371572</v>
      </c>
      <c r="P409" s="47"/>
    </row>
    <row r="410" customFormat="false" ht="11.25" hidden="false" customHeight="false" outlineLevel="0" collapsed="false">
      <c r="B410" s="47" t="n">
        <v>403</v>
      </c>
      <c r="C410" s="48" t="n">
        <f aca="true">RAND()</f>
        <v>0.828982988069405</v>
      </c>
      <c r="D410" s="48" t="n">
        <f aca="true">RAND()</f>
        <v>0.256362266515139</v>
      </c>
      <c r="F410" s="59" t="n">
        <f aca="false">POWER(C410,k_1)</f>
        <v>0.91048502901992</v>
      </c>
      <c r="G410" s="59" t="n">
        <f aca="false">POWER(D410,k_2)</f>
        <v>0.50632229509981</v>
      </c>
      <c r="I410" s="60" t="n">
        <f aca="false">G410/F410</f>
        <v>0.556101724862883</v>
      </c>
      <c r="J410" s="60" t="n">
        <f aca="true">P_1+P_3+P_4*RAND()</f>
        <v>1.60099890051882</v>
      </c>
      <c r="K410" s="50" t="n">
        <f aca="true">(P_1+P_5+P_6*O410*RAND())</f>
        <v>1.62149341242132</v>
      </c>
      <c r="L410" s="60"/>
      <c r="M410" s="48" t="n">
        <f aca="false">I410^beta/k_1/k_2/(alpha+beta+2)</f>
        <v>0.556101724862883</v>
      </c>
      <c r="N410" s="57" t="n">
        <f aca="false">I410^(-alpha-2)/k_1/k_2/(alpha+beta+2)</f>
        <v>5.81483336349762</v>
      </c>
      <c r="O410" s="57" t="n">
        <f aca="false">IF(I410&lt;1,M410,N410)</f>
        <v>0.556101724862883</v>
      </c>
      <c r="P410" s="47"/>
    </row>
    <row r="411" customFormat="false" ht="11.25" hidden="false" customHeight="false" outlineLevel="0" collapsed="false">
      <c r="B411" s="47" t="n">
        <v>404</v>
      </c>
      <c r="C411" s="48" t="n">
        <f aca="true">RAND()</f>
        <v>0.839532694220819</v>
      </c>
      <c r="D411" s="48" t="n">
        <f aca="true">RAND()</f>
        <v>0.727258468122746</v>
      </c>
      <c r="F411" s="59" t="n">
        <f aca="false">POWER(C411,k_1)</f>
        <v>0.916260167321934</v>
      </c>
      <c r="G411" s="59" t="n">
        <f aca="false">POWER(D411,k_2)</f>
        <v>0.852794505213739</v>
      </c>
      <c r="I411" s="60" t="n">
        <f aca="false">G411/F411</f>
        <v>0.93073401597966</v>
      </c>
      <c r="J411" s="60" t="n">
        <f aca="true">P_1+P_3+P_4*RAND()</f>
        <v>1.51782506984013</v>
      </c>
      <c r="K411" s="50" t="n">
        <f aca="true">(P_1+P_5+P_6*O411*RAND())</f>
        <v>1.6475316916447</v>
      </c>
      <c r="L411" s="60"/>
      <c r="M411" s="48" t="n">
        <f aca="false">I411^beta/k_1/k_2/(alpha+beta+2)</f>
        <v>0.93073401597966</v>
      </c>
      <c r="N411" s="57" t="n">
        <f aca="false">I411^(-alpha-2)/k_1/k_2/(alpha+beta+2)</f>
        <v>1.24028999466289</v>
      </c>
      <c r="O411" s="57" t="n">
        <f aca="false">IF(I411&lt;1,M411,N411)</f>
        <v>0.93073401597966</v>
      </c>
      <c r="P411" s="47"/>
    </row>
    <row r="412" customFormat="false" ht="11.25" hidden="false" customHeight="false" outlineLevel="0" collapsed="false">
      <c r="B412" s="47" t="n">
        <v>405</v>
      </c>
      <c r="C412" s="48" t="n">
        <f aca="true">RAND()</f>
        <v>0.364786657344065</v>
      </c>
      <c r="D412" s="48" t="n">
        <f aca="true">RAND()</f>
        <v>0.764841383091425</v>
      </c>
      <c r="F412" s="59" t="n">
        <f aca="false">POWER(C412,k_1)</f>
        <v>0.603975709233463</v>
      </c>
      <c r="G412" s="59" t="n">
        <f aca="false">POWER(D412,k_2)</f>
        <v>0.874552104274768</v>
      </c>
      <c r="I412" s="60" t="n">
        <f aca="false">G412/F412</f>
        <v>1.4479921806536</v>
      </c>
      <c r="J412" s="60" t="n">
        <f aca="true">P_1+P_3+P_4*RAND()</f>
        <v>1.69002204896387</v>
      </c>
      <c r="K412" s="50" t="n">
        <f aca="true">(P_1+P_5+P_6*O412*RAND())</f>
        <v>1.50969412110725</v>
      </c>
      <c r="L412" s="60"/>
      <c r="M412" s="48" t="n">
        <f aca="false">I412^beta/k_1/k_2/(alpha+beta+2)</f>
        <v>1.4479921806536</v>
      </c>
      <c r="N412" s="57" t="n">
        <f aca="false">I412^(-alpha-2)/k_1/k_2/(alpha+beta+2)</f>
        <v>0.329383128463644</v>
      </c>
      <c r="O412" s="57" t="n">
        <f aca="false">IF(I412&lt;1,M412,N412)</f>
        <v>0.329383128463644</v>
      </c>
      <c r="P412" s="47"/>
    </row>
    <row r="413" customFormat="false" ht="11.25" hidden="false" customHeight="false" outlineLevel="0" collapsed="false">
      <c r="B413" s="47" t="n">
        <v>406</v>
      </c>
      <c r="C413" s="48" t="n">
        <f aca="true">RAND()</f>
        <v>0.788435342742214</v>
      </c>
      <c r="D413" s="48" t="n">
        <f aca="true">RAND()</f>
        <v>0.0864339348749024</v>
      </c>
      <c r="F413" s="59" t="n">
        <f aca="false">POWER(C413,k_1)</f>
        <v>0.88793881700386</v>
      </c>
      <c r="G413" s="59" t="n">
        <f aca="false">POWER(D413,k_2)</f>
        <v>0.293996487861509</v>
      </c>
      <c r="I413" s="60" t="n">
        <f aca="false">G413/F413</f>
        <v>0.331099938679932</v>
      </c>
      <c r="J413" s="60" t="n">
        <f aca="true">P_1+P_3+P_4*RAND()</f>
        <v>1.54043798389234</v>
      </c>
      <c r="K413" s="50" t="n">
        <f aca="true">(P_1+P_5+P_6*O413*RAND())</f>
        <v>1.51801596384004</v>
      </c>
      <c r="L413" s="60"/>
      <c r="M413" s="48" t="n">
        <f aca="false">I413^beta/k_1/k_2/(alpha+beta+2)</f>
        <v>0.331099938679932</v>
      </c>
      <c r="N413" s="57" t="n">
        <f aca="false">I413^(-alpha-2)/k_1/k_2/(alpha+beta+2)</f>
        <v>27.5500695167574</v>
      </c>
      <c r="O413" s="57" t="n">
        <f aca="false">IF(I413&lt;1,M413,N413)</f>
        <v>0.331099938679932</v>
      </c>
      <c r="P413" s="47"/>
    </row>
    <row r="414" customFormat="false" ht="11.25" hidden="false" customHeight="false" outlineLevel="0" collapsed="false">
      <c r="B414" s="47" t="n">
        <v>407</v>
      </c>
      <c r="C414" s="48" t="n">
        <f aca="true">RAND()</f>
        <v>0.0242288980215426</v>
      </c>
      <c r="D414" s="48" t="n">
        <f aca="true">RAND()</f>
        <v>0.966583506033691</v>
      </c>
      <c r="F414" s="59" t="n">
        <f aca="false">POWER(C414,k_1)</f>
        <v>0.155656345908359</v>
      </c>
      <c r="G414" s="59" t="n">
        <f aca="false">POWER(D414,k_2)</f>
        <v>0.983149788197959</v>
      </c>
      <c r="I414" s="60" t="n">
        <f aca="false">G414/F414</f>
        <v>6.3161561609366</v>
      </c>
      <c r="J414" s="60" t="n">
        <f aca="true">P_1+P_3+P_4*RAND()</f>
        <v>1.63633233997232</v>
      </c>
      <c r="K414" s="50" t="n">
        <f aca="true">(P_1+P_5+P_6*O414*RAND())</f>
        <v>1.50050236685383</v>
      </c>
      <c r="L414" s="60"/>
      <c r="M414" s="48" t="n">
        <f aca="false">I414^beta/k_1/k_2/(alpha+beta+2)</f>
        <v>6.3161561609366</v>
      </c>
      <c r="N414" s="57" t="n">
        <f aca="false">I414^(-alpha-2)/k_1/k_2/(alpha+beta+2)</f>
        <v>0.00396863742041324</v>
      </c>
      <c r="O414" s="57" t="n">
        <f aca="false">IF(I414&lt;1,M414,N414)</f>
        <v>0.00396863742041324</v>
      </c>
      <c r="P414" s="47"/>
    </row>
    <row r="415" customFormat="false" ht="11.25" hidden="false" customHeight="false" outlineLevel="0" collapsed="false">
      <c r="B415" s="47" t="n">
        <v>408</v>
      </c>
      <c r="C415" s="48" t="n">
        <f aca="true">RAND()</f>
        <v>0.942533956210795</v>
      </c>
      <c r="D415" s="48" t="n">
        <f aca="true">RAND()</f>
        <v>0.618511784957711</v>
      </c>
      <c r="F415" s="59" t="n">
        <f aca="false">POWER(C415,k_1)</f>
        <v>0.970841880128167</v>
      </c>
      <c r="G415" s="59" t="n">
        <f aca="false">POWER(D415,k_2)</f>
        <v>0.786455202130236</v>
      </c>
      <c r="I415" s="60" t="n">
        <f aca="false">G415/F415</f>
        <v>0.810075480083751</v>
      </c>
      <c r="J415" s="60" t="n">
        <f aca="true">P_1+P_3+P_4*RAND()</f>
        <v>1.62304816650737</v>
      </c>
      <c r="K415" s="50" t="n">
        <f aca="true">(P_1+P_5+P_6*O415*RAND())</f>
        <v>1.78437759142247</v>
      </c>
      <c r="L415" s="60"/>
      <c r="M415" s="48" t="n">
        <f aca="false">I415^beta/k_1/k_2/(alpha+beta+2)</f>
        <v>0.810075480083751</v>
      </c>
      <c r="N415" s="57" t="n">
        <f aca="false">I415^(-alpha-2)/k_1/k_2/(alpha+beta+2)</f>
        <v>1.88115048749937</v>
      </c>
      <c r="O415" s="57" t="n">
        <f aca="false">IF(I415&lt;1,M415,N415)</f>
        <v>0.810075480083751</v>
      </c>
      <c r="P415" s="47"/>
    </row>
    <row r="416" customFormat="false" ht="11.25" hidden="false" customHeight="false" outlineLevel="0" collapsed="false">
      <c r="B416" s="47" t="n">
        <v>409</v>
      </c>
      <c r="C416" s="48" t="n">
        <f aca="true">RAND()</f>
        <v>0.0988407440691074</v>
      </c>
      <c r="D416" s="48" t="n">
        <f aca="true">RAND()</f>
        <v>0.0766865019198467</v>
      </c>
      <c r="F416" s="59" t="n">
        <f aca="false">POWER(C416,k_1)</f>
        <v>0.314389478305346</v>
      </c>
      <c r="G416" s="59" t="n">
        <f aca="false">POWER(D416,k_2)</f>
        <v>0.276923278038966</v>
      </c>
      <c r="I416" s="60" t="n">
        <f aca="false">G416/F416</f>
        <v>0.880828708173272</v>
      </c>
      <c r="J416" s="60" t="n">
        <f aca="true">P_1+P_3+P_4*RAND()</f>
        <v>1.51630400606948</v>
      </c>
      <c r="K416" s="50" t="n">
        <f aca="true">(P_1+P_5+P_6*O416*RAND())</f>
        <v>1.64654264675543</v>
      </c>
      <c r="L416" s="60"/>
      <c r="M416" s="48" t="n">
        <f aca="false">I416^beta/k_1/k_2/(alpha+beta+2)</f>
        <v>0.880828708173272</v>
      </c>
      <c r="N416" s="57" t="n">
        <f aca="false">I416^(-alpha-2)/k_1/k_2/(alpha+beta+2)</f>
        <v>1.46327387054831</v>
      </c>
      <c r="O416" s="57" t="n">
        <f aca="false">IF(I416&lt;1,M416,N416)</f>
        <v>0.880828708173272</v>
      </c>
      <c r="P416" s="47"/>
    </row>
    <row r="417" customFormat="false" ht="11.25" hidden="false" customHeight="false" outlineLevel="0" collapsed="false">
      <c r="B417" s="47" t="n">
        <v>410</v>
      </c>
      <c r="C417" s="48" t="n">
        <f aca="true">RAND()</f>
        <v>0.973102496028896</v>
      </c>
      <c r="D417" s="48" t="n">
        <f aca="true">RAND()</f>
        <v>0.94794787592547</v>
      </c>
      <c r="F417" s="59" t="n">
        <f aca="false">POWER(C417,k_1)</f>
        <v>0.986459576479896</v>
      </c>
      <c r="G417" s="59" t="n">
        <f aca="false">POWER(D417,k_2)</f>
        <v>0.973626147926128</v>
      </c>
      <c r="I417" s="60" t="n">
        <f aca="false">G417/F417</f>
        <v>0.986990416171372</v>
      </c>
      <c r="J417" s="60" t="n">
        <f aca="true">P_1+P_3+P_4*RAND()</f>
        <v>1.61312353818205</v>
      </c>
      <c r="K417" s="50" t="n">
        <f aca="true">(P_1+P_5+P_6*O417*RAND())</f>
        <v>1.51650828129192</v>
      </c>
      <c r="L417" s="60"/>
      <c r="M417" s="48" t="n">
        <f aca="false">I417^beta/k_1/k_2/(alpha+beta+2)</f>
        <v>0.986990416171372</v>
      </c>
      <c r="N417" s="57" t="n">
        <f aca="false">I417^(-alpha-2)/k_1/k_2/(alpha+beta+2)</f>
        <v>1.04006670338382</v>
      </c>
      <c r="O417" s="57" t="n">
        <f aca="false">IF(I417&lt;1,M417,N417)</f>
        <v>0.986990416171372</v>
      </c>
      <c r="P417" s="47"/>
    </row>
    <row r="418" customFormat="false" ht="11.25" hidden="false" customHeight="false" outlineLevel="0" collapsed="false">
      <c r="B418" s="47" t="n">
        <v>411</v>
      </c>
      <c r="C418" s="48" t="n">
        <f aca="true">RAND()</f>
        <v>0.422791396388598</v>
      </c>
      <c r="D418" s="48" t="n">
        <f aca="true">RAND()</f>
        <v>0.65429048654874</v>
      </c>
      <c r="F418" s="59" t="n">
        <f aca="false">POWER(C418,k_1)</f>
        <v>0.650224112432474</v>
      </c>
      <c r="G418" s="59" t="n">
        <f aca="false">POWER(D418,k_2)</f>
        <v>0.808882245168443</v>
      </c>
      <c r="I418" s="60" t="n">
        <f aca="false">G418/F418</f>
        <v>1.24400530479012</v>
      </c>
      <c r="J418" s="60" t="n">
        <f aca="true">P_1+P_3+P_4*RAND()</f>
        <v>1.67172409586515</v>
      </c>
      <c r="K418" s="50" t="n">
        <f aca="true">(P_1+P_5+P_6*O418*RAND())</f>
        <v>1.78125178182631</v>
      </c>
      <c r="L418" s="60"/>
      <c r="M418" s="48" t="n">
        <f aca="false">I418^beta/k_1/k_2/(alpha+beta+2)</f>
        <v>1.24400530479012</v>
      </c>
      <c r="N418" s="57" t="n">
        <f aca="false">I418^(-alpha-2)/k_1/k_2/(alpha+beta+2)</f>
        <v>0.519437504073945</v>
      </c>
      <c r="O418" s="57" t="n">
        <f aca="false">IF(I418&lt;1,M418,N418)</f>
        <v>0.519437504073945</v>
      </c>
      <c r="P418" s="47"/>
    </row>
    <row r="419" customFormat="false" ht="11.25" hidden="false" customHeight="false" outlineLevel="0" collapsed="false">
      <c r="B419" s="47" t="n">
        <v>412</v>
      </c>
      <c r="C419" s="48" t="n">
        <f aca="true">RAND()</f>
        <v>0.0489536655993313</v>
      </c>
      <c r="D419" s="48" t="n">
        <f aca="true">RAND()</f>
        <v>0.417626047326162</v>
      </c>
      <c r="F419" s="59" t="n">
        <f aca="false">POWER(C419,k_1)</f>
        <v>0.221254752715803</v>
      </c>
      <c r="G419" s="59" t="n">
        <f aca="false">POWER(D419,k_2)</f>
        <v>0.646239930154553</v>
      </c>
      <c r="I419" s="60" t="n">
        <f aca="false">G419/F419</f>
        <v>2.92079569917594</v>
      </c>
      <c r="J419" s="60" t="n">
        <f aca="true">P_1+P_3+P_4*RAND()</f>
        <v>1.54003414169125</v>
      </c>
      <c r="K419" s="50" t="n">
        <f aca="true">(P_1+P_5+P_6*O419*RAND())</f>
        <v>1.52235765243111</v>
      </c>
      <c r="L419" s="60"/>
      <c r="M419" s="48" t="n">
        <f aca="false">I419^beta/k_1/k_2/(alpha+beta+2)</f>
        <v>2.92079569917594</v>
      </c>
      <c r="N419" s="57" t="n">
        <f aca="false">I419^(-alpha-2)/k_1/k_2/(alpha+beta+2)</f>
        <v>0.0401325225737626</v>
      </c>
      <c r="O419" s="57" t="n">
        <f aca="false">IF(I419&lt;1,M419,N419)</f>
        <v>0.0401325225737626</v>
      </c>
      <c r="P419" s="47"/>
    </row>
    <row r="420" customFormat="false" ht="11.25" hidden="false" customHeight="false" outlineLevel="0" collapsed="false">
      <c r="B420" s="47" t="n">
        <v>413</v>
      </c>
      <c r="C420" s="48" t="n">
        <f aca="true">RAND()</f>
        <v>0.525045032163562</v>
      </c>
      <c r="D420" s="48" t="n">
        <f aca="true">RAND()</f>
        <v>0.8265193365768</v>
      </c>
      <c r="F420" s="59" t="n">
        <f aca="false">POWER(C420,k_1)</f>
        <v>0.724599911788265</v>
      </c>
      <c r="G420" s="59" t="n">
        <f aca="false">POWER(D420,k_2)</f>
        <v>0.909131088774771</v>
      </c>
      <c r="I420" s="60" t="n">
        <f aca="false">G420/F420</f>
        <v>1.25466629788996</v>
      </c>
      <c r="J420" s="60" t="n">
        <f aca="true">P_1+P_3+P_4*RAND()</f>
        <v>1.54453333204927</v>
      </c>
      <c r="K420" s="50" t="n">
        <f aca="true">(P_1+P_5+P_6*O420*RAND())</f>
        <v>1.75592880247664</v>
      </c>
      <c r="L420" s="60"/>
      <c r="M420" s="48" t="n">
        <f aca="false">I420^beta/k_1/k_2/(alpha+beta+2)</f>
        <v>1.25466629788996</v>
      </c>
      <c r="N420" s="57" t="n">
        <f aca="false">I420^(-alpha-2)/k_1/k_2/(alpha+beta+2)</f>
        <v>0.506308598370222</v>
      </c>
      <c r="O420" s="57" t="n">
        <f aca="false">IF(I420&lt;1,M420,N420)</f>
        <v>0.506308598370222</v>
      </c>
      <c r="P420" s="47"/>
    </row>
    <row r="421" customFormat="false" ht="11.25" hidden="false" customHeight="false" outlineLevel="0" collapsed="false">
      <c r="B421" s="47" t="n">
        <v>414</v>
      </c>
      <c r="C421" s="48" t="n">
        <f aca="true">RAND()</f>
        <v>0.458509211874289</v>
      </c>
      <c r="D421" s="48" t="n">
        <f aca="true">RAND()</f>
        <v>0.819141911134428</v>
      </c>
      <c r="F421" s="59" t="n">
        <f aca="false">POWER(C421,k_1)</f>
        <v>0.677133082838439</v>
      </c>
      <c r="G421" s="59" t="n">
        <f aca="false">POWER(D421,k_2)</f>
        <v>0.905064589482114</v>
      </c>
      <c r="I421" s="60" t="n">
        <f aca="false">G421/F421</f>
        <v>1.33661256911008</v>
      </c>
      <c r="J421" s="60" t="n">
        <f aca="true">P_1+P_3+P_4*RAND()</f>
        <v>1.58054923164469</v>
      </c>
      <c r="K421" s="50" t="n">
        <f aca="true">(P_1+P_5+P_6*O421*RAND())</f>
        <v>1.83248761699852</v>
      </c>
      <c r="L421" s="60"/>
      <c r="M421" s="48" t="n">
        <f aca="false">I421^beta/k_1/k_2/(alpha+beta+2)</f>
        <v>1.33661256911008</v>
      </c>
      <c r="N421" s="57" t="n">
        <f aca="false">I421^(-alpha-2)/k_1/k_2/(alpha+beta+2)</f>
        <v>0.418777536360655</v>
      </c>
      <c r="O421" s="57" t="n">
        <f aca="false">IF(I421&lt;1,M421,N421)</f>
        <v>0.418777536360655</v>
      </c>
      <c r="P421" s="47"/>
    </row>
    <row r="422" customFormat="false" ht="11.25" hidden="false" customHeight="false" outlineLevel="0" collapsed="false">
      <c r="B422" s="47" t="n">
        <v>415</v>
      </c>
      <c r="C422" s="48" t="n">
        <f aca="true">RAND()</f>
        <v>0.197599380525079</v>
      </c>
      <c r="D422" s="48" t="n">
        <f aca="true">RAND()</f>
        <v>0.17056625999988</v>
      </c>
      <c r="F422" s="59" t="n">
        <f aca="false">POWER(C422,k_1)</f>
        <v>0.444521518629953</v>
      </c>
      <c r="G422" s="59" t="n">
        <f aca="false">POWER(D422,k_2)</f>
        <v>0.412996682795249</v>
      </c>
      <c r="I422" s="60" t="n">
        <f aca="false">G422/F422</f>
        <v>0.929081417853818</v>
      </c>
      <c r="J422" s="60" t="n">
        <f aca="true">P_1+P_3+P_4*RAND()</f>
        <v>1.56981983764534</v>
      </c>
      <c r="K422" s="50" t="n">
        <f aca="true">(P_1+P_5+P_6*O422*RAND())</f>
        <v>2.27834991309746</v>
      </c>
      <c r="L422" s="60"/>
      <c r="M422" s="48" t="n">
        <f aca="false">I422^beta/k_1/k_2/(alpha+beta+2)</f>
        <v>0.929081417853818</v>
      </c>
      <c r="N422" s="57" t="n">
        <f aca="false">I422^(-alpha-2)/k_1/k_2/(alpha+beta+2)</f>
        <v>1.24692024989055</v>
      </c>
      <c r="O422" s="57" t="n">
        <f aca="false">IF(I422&lt;1,M422,N422)</f>
        <v>0.929081417853818</v>
      </c>
      <c r="P422" s="47"/>
    </row>
    <row r="423" customFormat="false" ht="11.25" hidden="false" customHeight="false" outlineLevel="0" collapsed="false">
      <c r="B423" s="47" t="n">
        <v>416</v>
      </c>
      <c r="C423" s="48" t="n">
        <f aca="true">RAND()</f>
        <v>0.999152903903045</v>
      </c>
      <c r="D423" s="48" t="n">
        <f aca="true">RAND()</f>
        <v>0.125899952592302</v>
      </c>
      <c r="F423" s="59" t="n">
        <f aca="false">POWER(C423,k_1)</f>
        <v>0.999576362217037</v>
      </c>
      <c r="G423" s="59" t="n">
        <f aca="false">POWER(D423,k_2)</f>
        <v>0.354823833179653</v>
      </c>
      <c r="I423" s="60" t="n">
        <f aca="false">G423/F423</f>
        <v>0.354974213668541</v>
      </c>
      <c r="J423" s="60" t="n">
        <f aca="true">P_1+P_3+P_4*RAND()</f>
        <v>1.69013097505992</v>
      </c>
      <c r="K423" s="50" t="n">
        <f aca="true">(P_1+P_5+P_6*O423*RAND())</f>
        <v>1.51409662758731</v>
      </c>
      <c r="L423" s="60"/>
      <c r="M423" s="48" t="n">
        <f aca="false">I423^beta/k_1/k_2/(alpha+beta+2)</f>
        <v>0.354974213668541</v>
      </c>
      <c r="N423" s="57" t="n">
        <f aca="false">I423^(-alpha-2)/k_1/k_2/(alpha+beta+2)</f>
        <v>22.3567969539095</v>
      </c>
      <c r="O423" s="57" t="n">
        <f aca="false">IF(I423&lt;1,M423,N423)</f>
        <v>0.354974213668541</v>
      </c>
      <c r="P423" s="47"/>
    </row>
    <row r="424" customFormat="false" ht="11.25" hidden="false" customHeight="false" outlineLevel="0" collapsed="false">
      <c r="B424" s="47" t="n">
        <v>417</v>
      </c>
      <c r="C424" s="48" t="n">
        <f aca="true">RAND()</f>
        <v>0.336120203940593</v>
      </c>
      <c r="D424" s="48" t="n">
        <f aca="true">RAND()</f>
        <v>0.704442132485161</v>
      </c>
      <c r="F424" s="59" t="n">
        <f aca="false">POWER(C424,k_1)</f>
        <v>0.579758746325222</v>
      </c>
      <c r="G424" s="59" t="n">
        <f aca="false">POWER(D424,k_2)</f>
        <v>0.839310510171987</v>
      </c>
      <c r="I424" s="60" t="n">
        <f aca="false">G424/F424</f>
        <v>1.44768925952722</v>
      </c>
      <c r="J424" s="60" t="n">
        <f aca="true">P_1+P_3+P_4*RAND()</f>
        <v>1.52457446641314</v>
      </c>
      <c r="K424" s="50" t="n">
        <f aca="true">(P_1+P_5+P_6*O424*RAND())</f>
        <v>1.73167538472213</v>
      </c>
      <c r="L424" s="60"/>
      <c r="M424" s="48" t="n">
        <f aca="false">I424^beta/k_1/k_2/(alpha+beta+2)</f>
        <v>1.44768925952722</v>
      </c>
      <c r="N424" s="57" t="n">
        <f aca="false">I424^(-alpha-2)/k_1/k_2/(alpha+beta+2)</f>
        <v>0.329589936631015</v>
      </c>
      <c r="O424" s="57" t="n">
        <f aca="false">IF(I424&lt;1,M424,N424)</f>
        <v>0.329589936631015</v>
      </c>
      <c r="P424" s="47"/>
    </row>
    <row r="425" customFormat="false" ht="11.25" hidden="false" customHeight="false" outlineLevel="0" collapsed="false">
      <c r="B425" s="47" t="n">
        <v>418</v>
      </c>
      <c r="C425" s="48" t="n">
        <f aca="true">RAND()</f>
        <v>0.0126607559987109</v>
      </c>
      <c r="D425" s="48" t="n">
        <f aca="true">RAND()</f>
        <v>0.634307117993019</v>
      </c>
      <c r="F425" s="59" t="n">
        <f aca="false">POWER(C425,k_1)</f>
        <v>0.112520024878734</v>
      </c>
      <c r="G425" s="59" t="n">
        <f aca="false">POWER(D425,k_2)</f>
        <v>0.796434001027718</v>
      </c>
      <c r="I425" s="60" t="n">
        <f aca="false">G425/F425</f>
        <v>7.07815343878619</v>
      </c>
      <c r="J425" s="60" t="n">
        <f aca="true">P_1+P_3+P_4*RAND()</f>
        <v>1.54090630426341</v>
      </c>
      <c r="K425" s="50" t="n">
        <f aca="true">(P_1+P_5+P_6*O425*RAND())</f>
        <v>1.50120222271539</v>
      </c>
      <c r="L425" s="60"/>
      <c r="M425" s="48" t="n">
        <f aca="false">I425^beta/k_1/k_2/(alpha+beta+2)</f>
        <v>7.07815343878619</v>
      </c>
      <c r="N425" s="57" t="n">
        <f aca="false">I425^(-alpha-2)/k_1/k_2/(alpha+beta+2)</f>
        <v>0.00281994138454312</v>
      </c>
      <c r="O425" s="57" t="n">
        <f aca="false">IF(I425&lt;1,M425,N425)</f>
        <v>0.00281994138454312</v>
      </c>
      <c r="P425" s="47"/>
    </row>
    <row r="426" customFormat="false" ht="11.25" hidden="false" customHeight="false" outlineLevel="0" collapsed="false">
      <c r="B426" s="47" t="n">
        <v>419</v>
      </c>
      <c r="C426" s="48" t="n">
        <f aca="true">RAND()</f>
        <v>0.130965267052113</v>
      </c>
      <c r="D426" s="48" t="n">
        <f aca="true">RAND()</f>
        <v>0.536223932707737</v>
      </c>
      <c r="F426" s="59" t="n">
        <f aca="false">POWER(C426,k_1)</f>
        <v>0.361891236495321</v>
      </c>
      <c r="G426" s="59" t="n">
        <f aca="false">POWER(D426,k_2)</f>
        <v>0.732273127123846</v>
      </c>
      <c r="I426" s="60" t="n">
        <f aca="false">G426/F426</f>
        <v>2.02346189483733</v>
      </c>
      <c r="J426" s="60" t="n">
        <f aca="true">P_1+P_3+P_4*RAND()</f>
        <v>1.58853997412225</v>
      </c>
      <c r="K426" s="50" t="n">
        <f aca="true">(P_1+P_5+P_6*O426*RAND())</f>
        <v>1.56624230121985</v>
      </c>
      <c r="L426" s="60"/>
      <c r="M426" s="48" t="n">
        <f aca="false">I426^beta/k_1/k_2/(alpha+beta+2)</f>
        <v>2.02346189483733</v>
      </c>
      <c r="N426" s="57" t="n">
        <f aca="false">I426^(-alpha-2)/k_1/k_2/(alpha+beta+2)</f>
        <v>0.12070212305315</v>
      </c>
      <c r="O426" s="57" t="n">
        <f aca="false">IF(I426&lt;1,M426,N426)</f>
        <v>0.12070212305315</v>
      </c>
      <c r="P426" s="47"/>
    </row>
    <row r="427" customFormat="false" ht="11.25" hidden="false" customHeight="false" outlineLevel="0" collapsed="false">
      <c r="B427" s="47" t="n">
        <v>420</v>
      </c>
      <c r="C427" s="48" t="n">
        <f aca="true">RAND()</f>
        <v>0.0576627488482728</v>
      </c>
      <c r="D427" s="48" t="n">
        <f aca="true">RAND()</f>
        <v>0.177430919362937</v>
      </c>
      <c r="F427" s="59" t="n">
        <f aca="false">POWER(C427,k_1)</f>
        <v>0.240130691183515</v>
      </c>
      <c r="G427" s="59" t="n">
        <f aca="false">POWER(D427,k_2)</f>
        <v>0.421225497047528</v>
      </c>
      <c r="I427" s="60" t="n">
        <f aca="false">G427/F427</f>
        <v>1.75415102072735</v>
      </c>
      <c r="J427" s="60" t="n">
        <f aca="true">P_1+P_3+P_4*RAND()</f>
        <v>1.67320971135896</v>
      </c>
      <c r="K427" s="50" t="n">
        <f aca="true">(P_1+P_5+P_6*O427*RAND())</f>
        <v>1.63532440686122</v>
      </c>
      <c r="L427" s="60"/>
      <c r="M427" s="48" t="n">
        <f aca="false">I427^beta/k_1/k_2/(alpha+beta+2)</f>
        <v>1.75415102072735</v>
      </c>
      <c r="N427" s="57" t="n">
        <f aca="false">I427^(-alpha-2)/k_1/k_2/(alpha+beta+2)</f>
        <v>0.185267422063577</v>
      </c>
      <c r="O427" s="57" t="n">
        <f aca="false">IF(I427&lt;1,M427,N427)</f>
        <v>0.185267422063577</v>
      </c>
      <c r="P427" s="47"/>
    </row>
    <row r="428" customFormat="false" ht="11.25" hidden="false" customHeight="false" outlineLevel="0" collapsed="false">
      <c r="B428" s="47" t="n">
        <v>421</v>
      </c>
      <c r="C428" s="48" t="n">
        <f aca="true">RAND()</f>
        <v>0.425193431023822</v>
      </c>
      <c r="D428" s="48" t="n">
        <f aca="true">RAND()</f>
        <v>0.372560577294308</v>
      </c>
      <c r="F428" s="59" t="n">
        <f aca="false">POWER(C428,k_1)</f>
        <v>0.652068578466883</v>
      </c>
      <c r="G428" s="59" t="n">
        <f aca="false">POWER(D428,k_2)</f>
        <v>0.61037740562238</v>
      </c>
      <c r="I428" s="60" t="n">
        <f aca="false">G428/F428</f>
        <v>0.936063208347617</v>
      </c>
      <c r="J428" s="60" t="n">
        <f aca="true">P_1+P_3+P_4*RAND()</f>
        <v>1.68011140389375</v>
      </c>
      <c r="K428" s="50" t="n">
        <f aca="true">(P_1+P_5+P_6*O428*RAND())</f>
        <v>2.2822865950879</v>
      </c>
      <c r="L428" s="60"/>
      <c r="M428" s="48" t="n">
        <f aca="false">I428^beta/k_1/k_2/(alpha+beta+2)</f>
        <v>0.936063208347617</v>
      </c>
      <c r="N428" s="57" t="n">
        <f aca="false">I428^(-alpha-2)/k_1/k_2/(alpha+beta+2)</f>
        <v>1.21922672216474</v>
      </c>
      <c r="O428" s="57" t="n">
        <f aca="false">IF(I428&lt;1,M428,N428)</f>
        <v>0.936063208347617</v>
      </c>
      <c r="P428" s="47"/>
    </row>
    <row r="429" customFormat="false" ht="11.25" hidden="false" customHeight="false" outlineLevel="0" collapsed="false">
      <c r="B429" s="47" t="n">
        <v>422</v>
      </c>
      <c r="C429" s="48" t="n">
        <f aca="true">RAND()</f>
        <v>0.475573099851327</v>
      </c>
      <c r="D429" s="48" t="n">
        <f aca="true">RAND()</f>
        <v>0.692480922444631</v>
      </c>
      <c r="F429" s="59" t="n">
        <f aca="false">POWER(C429,k_1)</f>
        <v>0.689618082601759</v>
      </c>
      <c r="G429" s="59" t="n">
        <f aca="false">POWER(D429,k_2)</f>
        <v>0.832154386183616</v>
      </c>
      <c r="I429" s="60" t="n">
        <f aca="false">G429/F429</f>
        <v>1.206688755962</v>
      </c>
      <c r="J429" s="60" t="n">
        <f aca="true">P_1+P_3+P_4*RAND()</f>
        <v>1.65395910301285</v>
      </c>
      <c r="K429" s="50" t="n">
        <f aca="true">(P_1+P_5+P_6*O429*RAND())</f>
        <v>1.70061722520531</v>
      </c>
      <c r="L429" s="60"/>
      <c r="M429" s="48" t="n">
        <f aca="false">I429^beta/k_1/k_2/(alpha+beta+2)</f>
        <v>1.206688755962</v>
      </c>
      <c r="N429" s="57" t="n">
        <f aca="false">I429^(-alpha-2)/k_1/k_2/(alpha+beta+2)</f>
        <v>0.569133568914984</v>
      </c>
      <c r="O429" s="57" t="n">
        <f aca="false">IF(I429&lt;1,M429,N429)</f>
        <v>0.569133568914984</v>
      </c>
      <c r="P429" s="47"/>
    </row>
    <row r="430" customFormat="false" ht="11.25" hidden="false" customHeight="false" outlineLevel="0" collapsed="false">
      <c r="B430" s="47" t="n">
        <v>423</v>
      </c>
      <c r="C430" s="48" t="n">
        <f aca="true">RAND()</f>
        <v>0.0864824854422907</v>
      </c>
      <c r="D430" s="48" t="n">
        <f aca="true">RAND()</f>
        <v>0.212486943479788</v>
      </c>
      <c r="F430" s="59" t="n">
        <f aca="false">POWER(C430,k_1)</f>
        <v>0.294079046248268</v>
      </c>
      <c r="G430" s="59" t="n">
        <f aca="false">POWER(D430,k_2)</f>
        <v>0.460963060862568</v>
      </c>
      <c r="I430" s="60" t="n">
        <f aca="false">G430/F430</f>
        <v>1.56748012734445</v>
      </c>
      <c r="J430" s="60" t="n">
        <f aca="true">P_1+P_3+P_4*RAND()</f>
        <v>1.5595532719092</v>
      </c>
      <c r="K430" s="50" t="n">
        <f aca="true">(P_1+P_5+P_6*O430*RAND())</f>
        <v>1.54349754267258</v>
      </c>
      <c r="L430" s="60"/>
      <c r="M430" s="48" t="n">
        <f aca="false">I430^beta/k_1/k_2/(alpha+beta+2)</f>
        <v>1.56748012734445</v>
      </c>
      <c r="N430" s="57" t="n">
        <f aca="false">I430^(-alpha-2)/k_1/k_2/(alpha+beta+2)</f>
        <v>0.259653313713034</v>
      </c>
      <c r="O430" s="57" t="n">
        <f aca="false">IF(I430&lt;1,M430,N430)</f>
        <v>0.259653313713034</v>
      </c>
      <c r="P430" s="47"/>
    </row>
    <row r="431" customFormat="false" ht="11.25" hidden="false" customHeight="false" outlineLevel="0" collapsed="false">
      <c r="B431" s="47" t="n">
        <v>424</v>
      </c>
      <c r="C431" s="48" t="n">
        <f aca="true">RAND()</f>
        <v>0.84037393507107</v>
      </c>
      <c r="D431" s="48" t="n">
        <f aca="true">RAND()</f>
        <v>0.186069841227434</v>
      </c>
      <c r="F431" s="59" t="n">
        <f aca="false">POWER(C431,k_1)</f>
        <v>0.916719114598943</v>
      </c>
      <c r="G431" s="59" t="n">
        <f aca="false">POWER(D431,k_2)</f>
        <v>0.431358135691717</v>
      </c>
      <c r="I431" s="60" t="n">
        <f aca="false">G431/F431</f>
        <v>0.470545588962037</v>
      </c>
      <c r="J431" s="60" t="n">
        <f aca="true">P_1+P_3+P_4*RAND()</f>
        <v>1.65167870981939</v>
      </c>
      <c r="K431" s="50" t="n">
        <f aca="true">(P_1+P_5+P_6*O431*RAND())</f>
        <v>1.5282114066711</v>
      </c>
      <c r="L431" s="60"/>
      <c r="M431" s="48" t="n">
        <f aca="false">I431^beta/k_1/k_2/(alpha+beta+2)</f>
        <v>0.470545588962037</v>
      </c>
      <c r="N431" s="57" t="n">
        <f aca="false">I431^(-alpha-2)/k_1/k_2/(alpha+beta+2)</f>
        <v>9.59831238523641</v>
      </c>
      <c r="O431" s="57" t="n">
        <f aca="false">IF(I431&lt;1,M431,N431)</f>
        <v>0.470545588962037</v>
      </c>
      <c r="P431" s="47"/>
    </row>
    <row r="432" customFormat="false" ht="11.25" hidden="false" customHeight="false" outlineLevel="0" collapsed="false">
      <c r="B432" s="47" t="n">
        <v>425</v>
      </c>
      <c r="C432" s="48" t="n">
        <f aca="true">RAND()</f>
        <v>0.420694756274981</v>
      </c>
      <c r="D432" s="48" t="n">
        <f aca="true">RAND()</f>
        <v>0.643822375342165</v>
      </c>
      <c r="F432" s="59" t="n">
        <f aca="false">POWER(C432,k_1)</f>
        <v>0.648609864460124</v>
      </c>
      <c r="G432" s="59" t="n">
        <f aca="false">POWER(D432,k_2)</f>
        <v>0.802385428171627</v>
      </c>
      <c r="I432" s="60" t="n">
        <f aca="false">G432/F432</f>
        <v>1.23708483656735</v>
      </c>
      <c r="J432" s="60" t="n">
        <f aca="true">P_1+P_3+P_4*RAND()</f>
        <v>1.66048160858681</v>
      </c>
      <c r="K432" s="50" t="n">
        <f aca="true">(P_1+P_5+P_6*O432*RAND())</f>
        <v>1.76564756557404</v>
      </c>
      <c r="L432" s="60"/>
      <c r="M432" s="48" t="n">
        <f aca="false">I432^beta/k_1/k_2/(alpha+beta+2)</f>
        <v>1.23708483656735</v>
      </c>
      <c r="N432" s="57" t="n">
        <f aca="false">I432^(-alpha-2)/k_1/k_2/(alpha+beta+2)</f>
        <v>0.528203833904516</v>
      </c>
      <c r="O432" s="57" t="n">
        <f aca="false">IF(I432&lt;1,M432,N432)</f>
        <v>0.528203833904516</v>
      </c>
      <c r="P432" s="47"/>
    </row>
    <row r="433" customFormat="false" ht="11.25" hidden="false" customHeight="false" outlineLevel="0" collapsed="false">
      <c r="B433" s="47" t="n">
        <v>426</v>
      </c>
      <c r="C433" s="48" t="n">
        <f aca="true">RAND()</f>
        <v>0.668707243532605</v>
      </c>
      <c r="D433" s="48" t="n">
        <f aca="true">RAND()</f>
        <v>0.524848084123083</v>
      </c>
      <c r="F433" s="59" t="n">
        <f aca="false">POWER(C433,k_1)</f>
        <v>0.817745219204983</v>
      </c>
      <c r="G433" s="59" t="n">
        <f aca="false">POWER(D433,k_2)</f>
        <v>0.724463997810162</v>
      </c>
      <c r="I433" s="60" t="n">
        <f aca="false">G433/F433</f>
        <v>0.88592874748261</v>
      </c>
      <c r="J433" s="60" t="n">
        <f aca="true">P_1+P_3+P_4*RAND()</f>
        <v>1.55295803607984</v>
      </c>
      <c r="K433" s="50" t="n">
        <f aca="true">(P_1+P_5+P_6*O433*RAND())</f>
        <v>2.28617828142292</v>
      </c>
      <c r="L433" s="60"/>
      <c r="M433" s="48" t="n">
        <f aca="false">I433^beta/k_1/k_2/(alpha+beta+2)</f>
        <v>0.88592874748261</v>
      </c>
      <c r="N433" s="57" t="n">
        <f aca="false">I433^(-alpha-2)/k_1/k_2/(alpha+beta+2)</f>
        <v>1.4381481171405</v>
      </c>
      <c r="O433" s="57" t="n">
        <f aca="false">IF(I433&lt;1,M433,N433)</f>
        <v>0.88592874748261</v>
      </c>
      <c r="P433" s="47"/>
    </row>
    <row r="434" customFormat="false" ht="11.25" hidden="false" customHeight="false" outlineLevel="0" collapsed="false">
      <c r="B434" s="47" t="n">
        <v>427</v>
      </c>
      <c r="C434" s="48" t="n">
        <f aca="true">RAND()</f>
        <v>0.576066681885643</v>
      </c>
      <c r="D434" s="48" t="n">
        <f aca="true">RAND()</f>
        <v>0.656343170942927</v>
      </c>
      <c r="F434" s="59" t="n">
        <f aca="false">POWER(C434,k_1)</f>
        <v>0.758990567718495</v>
      </c>
      <c r="G434" s="59" t="n">
        <f aca="false">POWER(D434,k_2)</f>
        <v>0.810150091614466</v>
      </c>
      <c r="I434" s="60" t="n">
        <f aca="false">G434/F434</f>
        <v>1.06740468995518</v>
      </c>
      <c r="J434" s="60" t="n">
        <f aca="true">P_1+P_3+P_4*RAND()</f>
        <v>1.52816538093149</v>
      </c>
      <c r="K434" s="50" t="n">
        <f aca="true">(P_1+P_5+P_6*O434*RAND())</f>
        <v>1.79248264816354</v>
      </c>
      <c r="L434" s="60"/>
      <c r="M434" s="48" t="n">
        <f aca="false">I434^beta/k_1/k_2/(alpha+beta+2)</f>
        <v>1.06740468995518</v>
      </c>
      <c r="N434" s="57" t="n">
        <f aca="false">I434^(-alpha-2)/k_1/k_2/(alpha+beta+2)</f>
        <v>0.822266657105383</v>
      </c>
      <c r="O434" s="57" t="n">
        <f aca="false">IF(I434&lt;1,M434,N434)</f>
        <v>0.822266657105383</v>
      </c>
      <c r="P434" s="47"/>
    </row>
    <row r="435" customFormat="false" ht="11.25" hidden="false" customHeight="false" outlineLevel="0" collapsed="false">
      <c r="B435" s="47" t="n">
        <v>428</v>
      </c>
      <c r="C435" s="48" t="n">
        <f aca="true">RAND()</f>
        <v>0.748610011598751</v>
      </c>
      <c r="D435" s="48" t="n">
        <f aca="true">RAND()</f>
        <v>0.243810632448284</v>
      </c>
      <c r="F435" s="59" t="n">
        <f aca="false">POWER(C435,k_1)</f>
        <v>0.865222521435238</v>
      </c>
      <c r="G435" s="59" t="n">
        <f aca="false">POWER(D435,k_2)</f>
        <v>0.49377184250247</v>
      </c>
      <c r="I435" s="60" t="n">
        <f aca="false">G435/F435</f>
        <v>0.57068769047227</v>
      </c>
      <c r="J435" s="60" t="n">
        <f aca="true">P_1+P_3+P_4*RAND()</f>
        <v>1.57435450951292</v>
      </c>
      <c r="K435" s="50" t="n">
        <f aca="true">(P_1+P_5+P_6*O435*RAND())</f>
        <v>1.59771999133845</v>
      </c>
      <c r="L435" s="60"/>
      <c r="M435" s="48" t="n">
        <f aca="false">I435^beta/k_1/k_2/(alpha+beta+2)</f>
        <v>0.57068769047227</v>
      </c>
      <c r="N435" s="57" t="n">
        <f aca="false">I435^(-alpha-2)/k_1/k_2/(alpha+beta+2)</f>
        <v>5.38027513143993</v>
      </c>
      <c r="O435" s="57" t="n">
        <f aca="false">IF(I435&lt;1,M435,N435)</f>
        <v>0.57068769047227</v>
      </c>
      <c r="P435" s="47"/>
    </row>
    <row r="436" customFormat="false" ht="11.25" hidden="false" customHeight="false" outlineLevel="0" collapsed="false">
      <c r="B436" s="47" t="n">
        <v>429</v>
      </c>
      <c r="C436" s="48" t="n">
        <f aca="true">RAND()</f>
        <v>0.608585435818723</v>
      </c>
      <c r="D436" s="48" t="n">
        <f aca="true">RAND()</f>
        <v>0.3787881855503</v>
      </c>
      <c r="F436" s="59" t="n">
        <f aca="false">POWER(C436,k_1)</f>
        <v>0.780118860058339</v>
      </c>
      <c r="G436" s="59" t="n">
        <f aca="false">POWER(D436,k_2)</f>
        <v>0.615457704111583</v>
      </c>
      <c r="I436" s="60" t="n">
        <f aca="false">G436/F436</f>
        <v>0.788928118037753</v>
      </c>
      <c r="J436" s="60" t="n">
        <f aca="true">P_1+P_3+P_4*RAND()</f>
        <v>1.67826203683237</v>
      </c>
      <c r="K436" s="50" t="n">
        <f aca="true">(P_1+P_5+P_6*O436*RAND())</f>
        <v>2.1073422583562</v>
      </c>
      <c r="L436" s="60"/>
      <c r="M436" s="48" t="n">
        <f aca="false">I436^beta/k_1/k_2/(alpha+beta+2)</f>
        <v>0.788928118037753</v>
      </c>
      <c r="N436" s="57" t="n">
        <f aca="false">I436^(-alpha-2)/k_1/k_2/(alpha+beta+2)</f>
        <v>2.03651538418487</v>
      </c>
      <c r="O436" s="57" t="n">
        <f aca="false">IF(I436&lt;1,M436,N436)</f>
        <v>0.788928118037753</v>
      </c>
      <c r="P436" s="47"/>
    </row>
    <row r="437" customFormat="false" ht="11.25" hidden="false" customHeight="false" outlineLevel="0" collapsed="false">
      <c r="B437" s="47" t="n">
        <v>430</v>
      </c>
      <c r="C437" s="48" t="n">
        <f aca="true">RAND()</f>
        <v>0.956578524222876</v>
      </c>
      <c r="D437" s="48" t="n">
        <f aca="true">RAND()</f>
        <v>0.310056353567999</v>
      </c>
      <c r="F437" s="59" t="n">
        <f aca="false">POWER(C437,k_1)</f>
        <v>0.978048324073446</v>
      </c>
      <c r="G437" s="59" t="n">
        <f aca="false">POWER(D437,k_2)</f>
        <v>0.556827040981308</v>
      </c>
      <c r="I437" s="60" t="n">
        <f aca="false">G437/F437</f>
        <v>0.569324671670818</v>
      </c>
      <c r="J437" s="60" t="n">
        <f aca="true">P_1+P_3+P_4*RAND()</f>
        <v>1.63070266486247</v>
      </c>
      <c r="K437" s="50" t="n">
        <f aca="true">(P_1+P_5+P_6*O437*RAND())</f>
        <v>2.0514727852121</v>
      </c>
      <c r="L437" s="60"/>
      <c r="M437" s="48" t="n">
        <f aca="false">I437^beta/k_1/k_2/(alpha+beta+2)</f>
        <v>0.569324671670818</v>
      </c>
      <c r="N437" s="57" t="n">
        <f aca="false">I437^(-alpha-2)/k_1/k_2/(alpha+beta+2)</f>
        <v>5.4190104302153</v>
      </c>
      <c r="O437" s="57" t="n">
        <f aca="false">IF(I437&lt;1,M437,N437)</f>
        <v>0.569324671670818</v>
      </c>
      <c r="P437" s="47"/>
    </row>
    <row r="438" customFormat="false" ht="11.25" hidden="false" customHeight="false" outlineLevel="0" collapsed="false">
      <c r="B438" s="47" t="n">
        <v>431</v>
      </c>
      <c r="C438" s="48" t="n">
        <f aca="true">RAND()</f>
        <v>0.937468870353043</v>
      </c>
      <c r="D438" s="48" t="n">
        <f aca="true">RAND()</f>
        <v>0.18015575261365</v>
      </c>
      <c r="F438" s="59" t="n">
        <f aca="false">POWER(C438,k_1)</f>
        <v>0.968229761137842</v>
      </c>
      <c r="G438" s="59" t="n">
        <f aca="false">POWER(D438,k_2)</f>
        <v>0.424447585237153</v>
      </c>
      <c r="I438" s="60" t="n">
        <f aca="false">G438/F438</f>
        <v>0.438374859225925</v>
      </c>
      <c r="J438" s="60" t="n">
        <f aca="true">P_1+P_3+P_4*RAND()</f>
        <v>1.56201990065679</v>
      </c>
      <c r="K438" s="50" t="n">
        <f aca="true">(P_1+P_5+P_6*O438*RAND())</f>
        <v>1.90301221315164</v>
      </c>
      <c r="L438" s="60"/>
      <c r="M438" s="48" t="n">
        <f aca="false">I438^beta/k_1/k_2/(alpha+beta+2)</f>
        <v>0.438374859225925</v>
      </c>
      <c r="N438" s="57" t="n">
        <f aca="false">I438^(-alpha-2)/k_1/k_2/(alpha+beta+2)</f>
        <v>11.8703379000888</v>
      </c>
      <c r="O438" s="57" t="n">
        <f aca="false">IF(I438&lt;1,M438,N438)</f>
        <v>0.438374859225925</v>
      </c>
      <c r="P438" s="47"/>
    </row>
    <row r="439" customFormat="false" ht="11.25" hidden="false" customHeight="false" outlineLevel="0" collapsed="false">
      <c r="B439" s="47" t="n">
        <v>432</v>
      </c>
      <c r="C439" s="48" t="n">
        <f aca="true">RAND()</f>
        <v>0.531955308036134</v>
      </c>
      <c r="D439" s="48" t="n">
        <f aca="true">RAND()</f>
        <v>0.673337001052573</v>
      </c>
      <c r="F439" s="59" t="n">
        <f aca="false">POWER(C439,k_1)</f>
        <v>0.729352663693041</v>
      </c>
      <c r="G439" s="59" t="n">
        <f aca="false">POWER(D439,k_2)</f>
        <v>0.820571143200011</v>
      </c>
      <c r="I439" s="60" t="n">
        <f aca="false">G439/F439</f>
        <v>1.12506772655781</v>
      </c>
      <c r="J439" s="60" t="n">
        <f aca="true">P_1+P_3+P_4*RAND()</f>
        <v>1.6268498769963</v>
      </c>
      <c r="K439" s="50" t="n">
        <f aca="true">(P_1+P_5+P_6*O439*RAND())</f>
        <v>2.17446354479186</v>
      </c>
      <c r="L439" s="60"/>
      <c r="M439" s="48" t="n">
        <f aca="false">I439^beta/k_1/k_2/(alpha+beta+2)</f>
        <v>1.12506772655781</v>
      </c>
      <c r="N439" s="57" t="n">
        <f aca="false">I439^(-alpha-2)/k_1/k_2/(alpha+beta+2)</f>
        <v>0.702205132792206</v>
      </c>
      <c r="O439" s="57" t="n">
        <f aca="false">IF(I439&lt;1,M439,N439)</f>
        <v>0.702205132792206</v>
      </c>
      <c r="P439" s="47"/>
    </row>
    <row r="440" customFormat="false" ht="11.25" hidden="false" customHeight="false" outlineLevel="0" collapsed="false">
      <c r="B440" s="47" t="n">
        <v>433</v>
      </c>
      <c r="C440" s="48" t="n">
        <f aca="true">RAND()</f>
        <v>0.842325671143545</v>
      </c>
      <c r="D440" s="48" t="n">
        <f aca="true">RAND()</f>
        <v>0.552610741024911</v>
      </c>
      <c r="F440" s="59" t="n">
        <f aca="false">POWER(C440,k_1)</f>
        <v>0.917783019642194</v>
      </c>
      <c r="G440" s="59" t="n">
        <f aca="false">POWER(D440,k_2)</f>
        <v>0.743377926108189</v>
      </c>
      <c r="I440" s="60" t="n">
        <f aca="false">G440/F440</f>
        <v>0.80997132241344</v>
      </c>
      <c r="J440" s="60" t="n">
        <f aca="true">P_1+P_3+P_4*RAND()</f>
        <v>1.59539808622322</v>
      </c>
      <c r="K440" s="50" t="n">
        <f aca="true">(P_1+P_5+P_6*O440*RAND())</f>
        <v>1.82331826128424</v>
      </c>
      <c r="L440" s="60"/>
      <c r="M440" s="48" t="n">
        <f aca="false">I440^beta/k_1/k_2/(alpha+beta+2)</f>
        <v>0.80997132241344</v>
      </c>
      <c r="N440" s="57" t="n">
        <f aca="false">I440^(-alpha-2)/k_1/k_2/(alpha+beta+2)</f>
        <v>1.88187629634304</v>
      </c>
      <c r="O440" s="57" t="n">
        <f aca="false">IF(I440&lt;1,M440,N440)</f>
        <v>0.80997132241344</v>
      </c>
      <c r="P440" s="47"/>
    </row>
    <row r="441" customFormat="false" ht="11.25" hidden="false" customHeight="false" outlineLevel="0" collapsed="false">
      <c r="B441" s="47" t="n">
        <v>434</v>
      </c>
      <c r="C441" s="48" t="n">
        <f aca="true">RAND()</f>
        <v>0.0811971929154353</v>
      </c>
      <c r="D441" s="48" t="n">
        <f aca="true">RAND()</f>
        <v>0.345772968456952</v>
      </c>
      <c r="F441" s="59" t="n">
        <f aca="false">POWER(C441,k_1)</f>
        <v>0.284951211465113</v>
      </c>
      <c r="G441" s="59" t="n">
        <f aca="false">POWER(D441,k_2)</f>
        <v>0.588024632525673</v>
      </c>
      <c r="I441" s="60" t="n">
        <f aca="false">G441/F441</f>
        <v>2.06359758746864</v>
      </c>
      <c r="J441" s="60" t="n">
        <f aca="true">P_1+P_3+P_4*RAND()</f>
        <v>1.51307222790797</v>
      </c>
      <c r="K441" s="50" t="n">
        <f aca="true">(P_1+P_5+P_6*O441*RAND())</f>
        <v>1.61339770054007</v>
      </c>
      <c r="L441" s="60"/>
      <c r="M441" s="48" t="n">
        <f aca="false">I441^beta/k_1/k_2/(alpha+beta+2)</f>
        <v>2.06359758746864</v>
      </c>
      <c r="N441" s="57" t="n">
        <f aca="false">I441^(-alpha-2)/k_1/k_2/(alpha+beta+2)</f>
        <v>0.113795467822359</v>
      </c>
      <c r="O441" s="57" t="n">
        <f aca="false">IF(I441&lt;1,M441,N441)</f>
        <v>0.113795467822359</v>
      </c>
      <c r="P441" s="47"/>
    </row>
    <row r="442" customFormat="false" ht="11.25" hidden="false" customHeight="false" outlineLevel="0" collapsed="false">
      <c r="B442" s="47" t="n">
        <v>435</v>
      </c>
      <c r="C442" s="48" t="n">
        <f aca="true">RAND()</f>
        <v>0.41658890682196</v>
      </c>
      <c r="D442" s="48" t="n">
        <f aca="true">RAND()</f>
        <v>0.263385968634303</v>
      </c>
      <c r="F442" s="59" t="n">
        <f aca="false">POWER(C442,k_1)</f>
        <v>0.645436989040727</v>
      </c>
      <c r="G442" s="59" t="n">
        <f aca="false">POWER(D442,k_2)</f>
        <v>0.513211426835279</v>
      </c>
      <c r="I442" s="60" t="n">
        <f aca="false">G442/F442</f>
        <v>0.795137922910233</v>
      </c>
      <c r="J442" s="60" t="n">
        <f aca="true">P_1+P_3+P_4*RAND()</f>
        <v>1.57418801092915</v>
      </c>
      <c r="K442" s="50" t="n">
        <f aca="true">(P_1+P_5+P_6*O442*RAND())</f>
        <v>1.9985478741825</v>
      </c>
      <c r="L442" s="60"/>
      <c r="M442" s="48" t="n">
        <f aca="false">I442^beta/k_1/k_2/(alpha+beta+2)</f>
        <v>0.795137922910233</v>
      </c>
      <c r="N442" s="57" t="n">
        <f aca="false">I442^(-alpha-2)/k_1/k_2/(alpha+beta+2)</f>
        <v>1.98917319860413</v>
      </c>
      <c r="O442" s="57" t="n">
        <f aca="false">IF(I442&lt;1,M442,N442)</f>
        <v>0.795137922910233</v>
      </c>
      <c r="P442" s="47"/>
    </row>
    <row r="443" customFormat="false" ht="11.25" hidden="false" customHeight="false" outlineLevel="0" collapsed="false">
      <c r="B443" s="47" t="n">
        <v>436</v>
      </c>
      <c r="C443" s="48" t="n">
        <f aca="true">RAND()</f>
        <v>0.33226006348893</v>
      </c>
      <c r="D443" s="48" t="n">
        <f aca="true">RAND()</f>
        <v>0.684692313385391</v>
      </c>
      <c r="F443" s="59" t="n">
        <f aca="false">POWER(C443,k_1)</f>
        <v>0.576420040846022</v>
      </c>
      <c r="G443" s="59" t="n">
        <f aca="false">POWER(D443,k_2)</f>
        <v>0.827461366702634</v>
      </c>
      <c r="I443" s="60" t="n">
        <f aca="false">G443/F443</f>
        <v>1.43551803904693</v>
      </c>
      <c r="J443" s="60" t="n">
        <f aca="true">P_1+P_3+P_4*RAND()</f>
        <v>1.61268735818795</v>
      </c>
      <c r="K443" s="50" t="n">
        <f aca="true">(P_1+P_5+P_6*O443*RAND())</f>
        <v>1.53779258450587</v>
      </c>
      <c r="L443" s="60"/>
      <c r="M443" s="48" t="n">
        <f aca="false">I443^beta/k_1/k_2/(alpha+beta+2)</f>
        <v>1.43551803904693</v>
      </c>
      <c r="N443" s="57" t="n">
        <f aca="false">I443^(-alpha-2)/k_1/k_2/(alpha+beta+2)</f>
        <v>0.338044626666199</v>
      </c>
      <c r="O443" s="57" t="n">
        <f aca="false">IF(I443&lt;1,M443,N443)</f>
        <v>0.338044626666199</v>
      </c>
      <c r="P443" s="47"/>
    </row>
    <row r="444" customFormat="false" ht="11.25" hidden="false" customHeight="false" outlineLevel="0" collapsed="false">
      <c r="B444" s="47" t="n">
        <v>437</v>
      </c>
      <c r="C444" s="48" t="n">
        <f aca="true">RAND()</f>
        <v>0.0785690726282912</v>
      </c>
      <c r="D444" s="48" t="n">
        <f aca="true">RAND()</f>
        <v>0.882894385146455</v>
      </c>
      <c r="F444" s="59" t="n">
        <f aca="false">POWER(C444,k_1)</f>
        <v>0.28030175280988</v>
      </c>
      <c r="G444" s="59" t="n">
        <f aca="false">POWER(D444,k_2)</f>
        <v>0.939624597989247</v>
      </c>
      <c r="I444" s="60" t="n">
        <f aca="false">G444/F444</f>
        <v>3.35218951922347</v>
      </c>
      <c r="J444" s="60" t="n">
        <f aca="true">P_1+P_3+P_4*RAND()</f>
        <v>1.56235823246527</v>
      </c>
      <c r="K444" s="50" t="n">
        <f aca="true">(P_1+P_5+P_6*O444*RAND())</f>
        <v>1.51471175552736</v>
      </c>
      <c r="L444" s="60"/>
      <c r="M444" s="48" t="n">
        <f aca="false">I444^beta/k_1/k_2/(alpha+beta+2)</f>
        <v>3.35218951922347</v>
      </c>
      <c r="N444" s="57" t="n">
        <f aca="false">I444^(-alpha-2)/k_1/k_2/(alpha+beta+2)</f>
        <v>0.0265469302218517</v>
      </c>
      <c r="O444" s="57" t="n">
        <f aca="false">IF(I444&lt;1,M444,N444)</f>
        <v>0.0265469302218517</v>
      </c>
      <c r="P444" s="47"/>
    </row>
    <row r="445" customFormat="false" ht="11.25" hidden="false" customHeight="false" outlineLevel="0" collapsed="false">
      <c r="B445" s="47" t="n">
        <v>438</v>
      </c>
      <c r="C445" s="48" t="n">
        <f aca="true">RAND()</f>
        <v>0.647734855155722</v>
      </c>
      <c r="D445" s="48" t="n">
        <f aca="true">RAND()</f>
        <v>0.603458298250331</v>
      </c>
      <c r="F445" s="59" t="n">
        <f aca="false">POWER(C445,k_1)</f>
        <v>0.804819765634345</v>
      </c>
      <c r="G445" s="59" t="n">
        <f aca="false">POWER(D445,k_2)</f>
        <v>0.776825783718802</v>
      </c>
      <c r="I445" s="60" t="n">
        <f aca="false">G445/F445</f>
        <v>0.965217079511611</v>
      </c>
      <c r="J445" s="60" t="n">
        <f aca="true">P_1+P_3+P_4*RAND()</f>
        <v>1.50117143152993</v>
      </c>
      <c r="K445" s="50" t="n">
        <f aca="true">(P_1+P_5+P_6*O445*RAND())</f>
        <v>1.76098863212412</v>
      </c>
      <c r="L445" s="60"/>
      <c r="M445" s="48" t="n">
        <f aca="false">I445^beta/k_1/k_2/(alpha+beta+2)</f>
        <v>0.965217079511611</v>
      </c>
      <c r="N445" s="57" t="n">
        <f aca="false">I445^(-alpha-2)/k_1/k_2/(alpha+beta+2)</f>
        <v>1.11205176970902</v>
      </c>
      <c r="O445" s="57" t="n">
        <f aca="false">IF(I445&lt;1,M445,N445)</f>
        <v>0.965217079511611</v>
      </c>
      <c r="P445" s="47"/>
    </row>
    <row r="446" customFormat="false" ht="11.25" hidden="false" customHeight="false" outlineLevel="0" collapsed="false">
      <c r="B446" s="47" t="n">
        <v>439</v>
      </c>
      <c r="C446" s="48" t="n">
        <f aca="true">RAND()</f>
        <v>0.662586016423545</v>
      </c>
      <c r="D446" s="48" t="n">
        <f aca="true">RAND()</f>
        <v>0.425211269360293</v>
      </c>
      <c r="F446" s="59" t="n">
        <f aca="false">POWER(C446,k_1)</f>
        <v>0.81399386755893</v>
      </c>
      <c r="G446" s="59" t="n">
        <f aca="false">POWER(D446,k_2)</f>
        <v>0.652082256590603</v>
      </c>
      <c r="I446" s="60" t="n">
        <f aca="false">G446/F446</f>
        <v>0.801089888485425</v>
      </c>
      <c r="J446" s="60" t="n">
        <f aca="true">P_1+P_3+P_4*RAND()</f>
        <v>1.52176952973683</v>
      </c>
      <c r="K446" s="50" t="n">
        <f aca="true">(P_1+P_5+P_6*O446*RAND())</f>
        <v>1.56050116999546</v>
      </c>
      <c r="L446" s="60"/>
      <c r="M446" s="48" t="n">
        <f aca="false">I446^beta/k_1/k_2/(alpha+beta+2)</f>
        <v>0.801089888485425</v>
      </c>
      <c r="N446" s="57" t="n">
        <f aca="false">I446^(-alpha-2)/k_1/k_2/(alpha+beta+2)</f>
        <v>1.94516411934374</v>
      </c>
      <c r="O446" s="57" t="n">
        <f aca="false">IF(I446&lt;1,M446,N446)</f>
        <v>0.801089888485425</v>
      </c>
      <c r="P446" s="47"/>
    </row>
    <row r="447" customFormat="false" ht="11.25" hidden="false" customHeight="false" outlineLevel="0" collapsed="false">
      <c r="B447" s="47" t="n">
        <v>440</v>
      </c>
      <c r="C447" s="48" t="n">
        <f aca="true">RAND()</f>
        <v>0.431285218721073</v>
      </c>
      <c r="D447" s="48" t="n">
        <f aca="true">RAND()</f>
        <v>0.305482489295591</v>
      </c>
      <c r="F447" s="59" t="n">
        <f aca="false">POWER(C447,k_1)</f>
        <v>0.656723091356679</v>
      </c>
      <c r="G447" s="59" t="n">
        <f aca="false">POWER(D447,k_2)</f>
        <v>0.552704703522225</v>
      </c>
      <c r="I447" s="60" t="n">
        <f aca="false">G447/F447</f>
        <v>0.841609973513236</v>
      </c>
      <c r="J447" s="60" t="n">
        <f aca="true">P_1+P_3+P_4*RAND()</f>
        <v>1.53594543395931</v>
      </c>
      <c r="K447" s="50" t="n">
        <f aca="true">(P_1+P_5+P_6*O447*RAND())</f>
        <v>1.88461126545145</v>
      </c>
      <c r="L447" s="60"/>
      <c r="M447" s="48" t="n">
        <f aca="false">I447^beta/k_1/k_2/(alpha+beta+2)</f>
        <v>0.841609973513236</v>
      </c>
      <c r="N447" s="57" t="n">
        <f aca="false">I447^(-alpha-2)/k_1/k_2/(alpha+beta+2)</f>
        <v>1.6775187367244</v>
      </c>
      <c r="O447" s="57" t="n">
        <f aca="false">IF(I447&lt;1,M447,N447)</f>
        <v>0.841609973513236</v>
      </c>
      <c r="P447" s="47"/>
    </row>
    <row r="448" customFormat="false" ht="11.25" hidden="false" customHeight="false" outlineLevel="0" collapsed="false">
      <c r="B448" s="47" t="n">
        <v>441</v>
      </c>
      <c r="C448" s="48" t="n">
        <f aca="true">RAND()</f>
        <v>0.0538157575423028</v>
      </c>
      <c r="D448" s="48" t="n">
        <f aca="true">RAND()</f>
        <v>0.546376577181388</v>
      </c>
      <c r="F448" s="59" t="n">
        <f aca="false">POWER(C448,k_1)</f>
        <v>0.231982235402418</v>
      </c>
      <c r="G448" s="59" t="n">
        <f aca="false">POWER(D448,k_2)</f>
        <v>0.739172900735266</v>
      </c>
      <c r="I448" s="60" t="n">
        <f aca="false">G448/F448</f>
        <v>3.18633407188714</v>
      </c>
      <c r="J448" s="60" t="n">
        <f aca="true">P_1+P_3+P_4*RAND()</f>
        <v>1.61433856463028</v>
      </c>
      <c r="K448" s="50" t="n">
        <f aca="true">(P_1+P_5+P_6*O448*RAND())</f>
        <v>1.50045084203102</v>
      </c>
      <c r="L448" s="60"/>
      <c r="M448" s="48" t="n">
        <f aca="false">I448^beta/k_1/k_2/(alpha+beta+2)</f>
        <v>3.18633407188714</v>
      </c>
      <c r="N448" s="57" t="n">
        <f aca="false">I448^(-alpha-2)/k_1/k_2/(alpha+beta+2)</f>
        <v>0.0309119268730392</v>
      </c>
      <c r="O448" s="57" t="n">
        <f aca="false">IF(I448&lt;1,M448,N448)</f>
        <v>0.0309119268730392</v>
      </c>
      <c r="P448" s="47"/>
    </row>
    <row r="449" customFormat="false" ht="11.25" hidden="false" customHeight="false" outlineLevel="0" collapsed="false">
      <c r="B449" s="47" t="n">
        <v>442</v>
      </c>
      <c r="C449" s="48" t="n">
        <f aca="true">RAND()</f>
        <v>0.321263568370924</v>
      </c>
      <c r="D449" s="48" t="n">
        <f aca="true">RAND()</f>
        <v>0.474999553822391</v>
      </c>
      <c r="F449" s="59" t="n">
        <f aca="false">POWER(C449,k_1)</f>
        <v>0.566801171815059</v>
      </c>
      <c r="G449" s="59" t="n">
        <f aca="false">POWER(D449,k_2)</f>
        <v>0.689202113913176</v>
      </c>
      <c r="I449" s="60" t="n">
        <f aca="false">G449/F449</f>
        <v>1.21595040410053</v>
      </c>
      <c r="J449" s="60" t="n">
        <f aca="true">P_1+P_3+P_4*RAND()</f>
        <v>1.56771816948617</v>
      </c>
      <c r="K449" s="50" t="n">
        <f aca="true">(P_1+P_5+P_6*O449*RAND())</f>
        <v>1.85061113548846</v>
      </c>
      <c r="L449" s="60"/>
      <c r="M449" s="48" t="n">
        <f aca="false">I449^beta/k_1/k_2/(alpha+beta+2)</f>
        <v>1.21595040410053</v>
      </c>
      <c r="N449" s="57" t="n">
        <f aca="false">I449^(-alpha-2)/k_1/k_2/(alpha+beta+2)</f>
        <v>0.556227447673455</v>
      </c>
      <c r="O449" s="57" t="n">
        <f aca="false">IF(I449&lt;1,M449,N449)</f>
        <v>0.556227447673455</v>
      </c>
      <c r="P449" s="47"/>
    </row>
    <row r="450" customFormat="false" ht="11.25" hidden="false" customHeight="false" outlineLevel="0" collapsed="false">
      <c r="B450" s="47" t="n">
        <v>443</v>
      </c>
      <c r="C450" s="48" t="n">
        <f aca="true">RAND()</f>
        <v>0.627605321065727</v>
      </c>
      <c r="D450" s="48" t="n">
        <f aca="true">RAND()</f>
        <v>0.272680728573476</v>
      </c>
      <c r="F450" s="59" t="n">
        <f aca="false">POWER(C450,k_1)</f>
        <v>0.792215451165734</v>
      </c>
      <c r="G450" s="59" t="n">
        <f aca="false">POWER(D450,k_2)</f>
        <v>0.522188403331093</v>
      </c>
      <c r="I450" s="60" t="n">
        <f aca="false">G450/F450</f>
        <v>0.659149480816992</v>
      </c>
      <c r="J450" s="60" t="n">
        <f aca="true">P_1+P_3+P_4*RAND()</f>
        <v>1.65102150877098</v>
      </c>
      <c r="K450" s="50" t="n">
        <f aca="true">(P_1+P_5+P_6*O450*RAND())</f>
        <v>1.67327411108525</v>
      </c>
      <c r="L450" s="60"/>
      <c r="M450" s="48" t="n">
        <f aca="false">I450^beta/k_1/k_2/(alpha+beta+2)</f>
        <v>0.659149480816992</v>
      </c>
      <c r="N450" s="57" t="n">
        <f aca="false">I450^(-alpha-2)/k_1/k_2/(alpha+beta+2)</f>
        <v>3.49179112641462</v>
      </c>
      <c r="O450" s="57" t="n">
        <f aca="false">IF(I450&lt;1,M450,N450)</f>
        <v>0.659149480816992</v>
      </c>
      <c r="P450" s="47"/>
    </row>
    <row r="451" customFormat="false" ht="11.25" hidden="false" customHeight="false" outlineLevel="0" collapsed="false">
      <c r="B451" s="47" t="n">
        <v>444</v>
      </c>
      <c r="C451" s="48" t="n">
        <f aca="true">RAND()</f>
        <v>0.0519015055248377</v>
      </c>
      <c r="D451" s="48" t="n">
        <f aca="true">RAND()</f>
        <v>0.10372907467004</v>
      </c>
      <c r="F451" s="59" t="n">
        <f aca="false">POWER(C451,k_1)</f>
        <v>0.227819019234211</v>
      </c>
      <c r="G451" s="59" t="n">
        <f aca="false">POWER(D451,k_2)</f>
        <v>0.32206998411842</v>
      </c>
      <c r="I451" s="60" t="n">
        <f aca="false">G451/F451</f>
        <v>1.41370981756055</v>
      </c>
      <c r="J451" s="60" t="n">
        <f aca="true">P_1+P_3+P_4*RAND()</f>
        <v>1.58656644922804</v>
      </c>
      <c r="K451" s="50" t="n">
        <f aca="true">(P_1+P_5+P_6*O451*RAND())</f>
        <v>1.69557026205121</v>
      </c>
      <c r="L451" s="60"/>
      <c r="M451" s="48" t="n">
        <f aca="false">I451^beta/k_1/k_2/(alpha+beta+2)</f>
        <v>1.41370981756055</v>
      </c>
      <c r="N451" s="57" t="n">
        <f aca="false">I451^(-alpha-2)/k_1/k_2/(alpha+beta+2)</f>
        <v>0.353931468514443</v>
      </c>
      <c r="O451" s="57" t="n">
        <f aca="false">IF(I451&lt;1,M451,N451)</f>
        <v>0.353931468514443</v>
      </c>
      <c r="P451" s="47"/>
    </row>
    <row r="452" customFormat="false" ht="11.25" hidden="false" customHeight="false" outlineLevel="0" collapsed="false">
      <c r="B452" s="47" t="n">
        <v>445</v>
      </c>
      <c r="C452" s="48" t="n">
        <f aca="true">RAND()</f>
        <v>0.208964378874904</v>
      </c>
      <c r="D452" s="48" t="n">
        <f aca="true">RAND()</f>
        <v>0.710949071675886</v>
      </c>
      <c r="F452" s="59" t="n">
        <f aca="false">POWER(C452,k_1)</f>
        <v>0.457126217663025</v>
      </c>
      <c r="G452" s="59" t="n">
        <f aca="false">POWER(D452,k_2)</f>
        <v>0.843177959671555</v>
      </c>
      <c r="I452" s="60" t="n">
        <f aca="false">G452/F452</f>
        <v>1.84451892517158</v>
      </c>
      <c r="J452" s="60" t="n">
        <f aca="true">P_1+P_3+P_4*RAND()</f>
        <v>1.66386549321153</v>
      </c>
      <c r="K452" s="50" t="n">
        <f aca="true">(P_1+P_5+P_6*O452*RAND())</f>
        <v>1.53541798325304</v>
      </c>
      <c r="L452" s="60"/>
      <c r="M452" s="48" t="n">
        <f aca="false">I452^beta/k_1/k_2/(alpha+beta+2)</f>
        <v>1.84451892517158</v>
      </c>
      <c r="N452" s="57" t="n">
        <f aca="false">I452^(-alpha-2)/k_1/k_2/(alpha+beta+2)</f>
        <v>0.159349481019323</v>
      </c>
      <c r="O452" s="57" t="n">
        <f aca="false">IF(I452&lt;1,M452,N452)</f>
        <v>0.159349481019323</v>
      </c>
      <c r="P452" s="47"/>
    </row>
    <row r="453" customFormat="false" ht="11.25" hidden="false" customHeight="false" outlineLevel="0" collapsed="false">
      <c r="B453" s="47" t="n">
        <v>446</v>
      </c>
      <c r="C453" s="48" t="n">
        <f aca="true">RAND()</f>
        <v>0.585056671045399</v>
      </c>
      <c r="D453" s="48" t="n">
        <f aca="true">RAND()</f>
        <v>0.393866096397976</v>
      </c>
      <c r="F453" s="59" t="n">
        <f aca="false">POWER(C453,k_1)</f>
        <v>0.764889973163068</v>
      </c>
      <c r="G453" s="59" t="n">
        <f aca="false">POWER(D453,k_2)</f>
        <v>0.627587520906826</v>
      </c>
      <c r="I453" s="60" t="n">
        <f aca="false">G453/F453</f>
        <v>0.820493852614577</v>
      </c>
      <c r="J453" s="60" t="n">
        <f aca="true">P_1+P_3+P_4*RAND()</f>
        <v>1.61005791046555</v>
      </c>
      <c r="K453" s="50" t="n">
        <f aca="true">(P_1+P_5+P_6*O453*RAND())</f>
        <v>1.85374303400449</v>
      </c>
      <c r="L453" s="60"/>
      <c r="M453" s="48" t="n">
        <f aca="false">I453^beta/k_1/k_2/(alpha+beta+2)</f>
        <v>0.820493852614577</v>
      </c>
      <c r="N453" s="57" t="n">
        <f aca="false">I453^(-alpha-2)/k_1/k_2/(alpha+beta+2)</f>
        <v>1.81039776747428</v>
      </c>
      <c r="O453" s="57" t="n">
        <f aca="false">IF(I453&lt;1,M453,N453)</f>
        <v>0.820493852614577</v>
      </c>
      <c r="P453" s="47"/>
    </row>
    <row r="454" customFormat="false" ht="11.25" hidden="false" customHeight="false" outlineLevel="0" collapsed="false">
      <c r="B454" s="47" t="n">
        <v>447</v>
      </c>
      <c r="C454" s="48" t="n">
        <f aca="true">RAND()</f>
        <v>0.313848079831758</v>
      </c>
      <c r="D454" s="48" t="n">
        <f aca="true">RAND()</f>
        <v>0.689745833870457</v>
      </c>
      <c r="F454" s="59" t="n">
        <f aca="false">POWER(C454,k_1)</f>
        <v>0.560221456061581</v>
      </c>
      <c r="G454" s="59" t="n">
        <f aca="false">POWER(D454,k_2)</f>
        <v>0.830509382168833</v>
      </c>
      <c r="I454" s="60" t="n">
        <f aca="false">G454/F454</f>
        <v>1.48246621614139</v>
      </c>
      <c r="J454" s="60" t="n">
        <f aca="true">P_1+P_3+P_4*RAND()</f>
        <v>1.64753374716247</v>
      </c>
      <c r="K454" s="50" t="n">
        <f aca="true">(P_1+P_5+P_6*O454*RAND())</f>
        <v>1.64192573136548</v>
      </c>
      <c r="L454" s="60"/>
      <c r="M454" s="48" t="n">
        <f aca="false">I454^beta/k_1/k_2/(alpha+beta+2)</f>
        <v>1.48246621614139</v>
      </c>
      <c r="N454" s="57" t="n">
        <f aca="false">I454^(-alpha-2)/k_1/k_2/(alpha+beta+2)</f>
        <v>0.306934413944634</v>
      </c>
      <c r="O454" s="57" t="n">
        <f aca="false">IF(I454&lt;1,M454,N454)</f>
        <v>0.306934413944634</v>
      </c>
      <c r="P454" s="47"/>
    </row>
    <row r="455" customFormat="false" ht="11.25" hidden="false" customHeight="false" outlineLevel="0" collapsed="false">
      <c r="B455" s="47" t="n">
        <v>448</v>
      </c>
      <c r="C455" s="48" t="n">
        <f aca="true">RAND()</f>
        <v>0.0643082180288492</v>
      </c>
      <c r="D455" s="48" t="n">
        <f aca="true">RAND()</f>
        <v>0.167129329166153</v>
      </c>
      <c r="F455" s="59" t="n">
        <f aca="false">POWER(C455,k_1)</f>
        <v>0.25359065051545</v>
      </c>
      <c r="G455" s="59" t="n">
        <f aca="false">POWER(D455,k_2)</f>
        <v>0.408814541285107</v>
      </c>
      <c r="I455" s="60" t="n">
        <f aca="false">G455/F455</f>
        <v>1.61210415468452</v>
      </c>
      <c r="J455" s="60" t="n">
        <f aca="true">P_1+P_3+P_4*RAND()</f>
        <v>1.66843742107841</v>
      </c>
      <c r="K455" s="50" t="n">
        <f aca="true">(P_1+P_5+P_6*O455*RAND())</f>
        <v>1.72632009880708</v>
      </c>
      <c r="L455" s="60"/>
      <c r="M455" s="48" t="n">
        <f aca="false">I455^beta/k_1/k_2/(alpha+beta+2)</f>
        <v>1.61210415468452</v>
      </c>
      <c r="N455" s="57" t="n">
        <f aca="false">I455^(-alpha-2)/k_1/k_2/(alpha+beta+2)</f>
        <v>0.238682571570132</v>
      </c>
      <c r="O455" s="57" t="n">
        <f aca="false">IF(I455&lt;1,M455,N455)</f>
        <v>0.238682571570132</v>
      </c>
      <c r="P455" s="47"/>
    </row>
    <row r="456" customFormat="false" ht="11.25" hidden="false" customHeight="false" outlineLevel="0" collapsed="false">
      <c r="B456" s="47" t="n">
        <v>449</v>
      </c>
      <c r="C456" s="48" t="n">
        <f aca="true">RAND()</f>
        <v>0.0315901379911675</v>
      </c>
      <c r="D456" s="48" t="n">
        <f aca="true">RAND()</f>
        <v>0.870379452827264</v>
      </c>
      <c r="F456" s="59" t="n">
        <f aca="false">POWER(C456,k_1)</f>
        <v>0.17773614711467</v>
      </c>
      <c r="G456" s="59" t="n">
        <f aca="false">POWER(D456,k_2)</f>
        <v>0.932941291200718</v>
      </c>
      <c r="I456" s="60" t="n">
        <f aca="false">G456/F456</f>
        <v>5.24902393995756</v>
      </c>
      <c r="J456" s="60" t="n">
        <f aca="true">P_1+P_3+P_4*RAND()</f>
        <v>1.51357960288232</v>
      </c>
      <c r="K456" s="50" t="n">
        <f aca="true">(P_1+P_5+P_6*O456*RAND())</f>
        <v>1.50521362411538</v>
      </c>
      <c r="L456" s="60"/>
      <c r="M456" s="48" t="n">
        <f aca="false">I456^beta/k_1/k_2/(alpha+beta+2)</f>
        <v>5.24902393995756</v>
      </c>
      <c r="N456" s="57" t="n">
        <f aca="false">I456^(-alpha-2)/k_1/k_2/(alpha+beta+2)</f>
        <v>0.00691455665555916</v>
      </c>
      <c r="O456" s="57" t="n">
        <f aca="false">IF(I456&lt;1,M456,N456)</f>
        <v>0.00691455665555916</v>
      </c>
      <c r="P456" s="47"/>
    </row>
    <row r="457" customFormat="false" ht="11.25" hidden="false" customHeight="false" outlineLevel="0" collapsed="false">
      <c r="B457" s="47" t="n">
        <v>450</v>
      </c>
      <c r="C457" s="48" t="n">
        <f aca="true">RAND()</f>
        <v>0.466244059365105</v>
      </c>
      <c r="D457" s="48" t="n">
        <f aca="true">RAND()</f>
        <v>0.730527316073925</v>
      </c>
      <c r="F457" s="59" t="n">
        <f aca="false">POWER(C457,k_1)</f>
        <v>0.68282066413159</v>
      </c>
      <c r="G457" s="59" t="n">
        <f aca="false">POWER(D457,k_2)</f>
        <v>0.85470890721574</v>
      </c>
      <c r="I457" s="60" t="n">
        <f aca="false">G457/F457</f>
        <v>1.25173263217328</v>
      </c>
      <c r="J457" s="60" t="n">
        <f aca="true">P_1+P_3+P_4*RAND()</f>
        <v>1.64183222887275</v>
      </c>
      <c r="K457" s="50" t="n">
        <f aca="true">(P_1+P_5+P_6*O457*RAND())</f>
        <v>1.82543129567751</v>
      </c>
      <c r="L457" s="60"/>
      <c r="M457" s="48" t="n">
        <f aca="false">I457^beta/k_1/k_2/(alpha+beta+2)</f>
        <v>1.25173263217328</v>
      </c>
      <c r="N457" s="57" t="n">
        <f aca="false">I457^(-alpha-2)/k_1/k_2/(alpha+beta+2)</f>
        <v>0.509876830178821</v>
      </c>
      <c r="O457" s="57" t="n">
        <f aca="false">IF(I457&lt;1,M457,N457)</f>
        <v>0.509876830178821</v>
      </c>
      <c r="P457" s="47"/>
    </row>
    <row r="458" customFormat="false" ht="11.25" hidden="false" customHeight="false" outlineLevel="0" collapsed="false">
      <c r="B458" s="47" t="n">
        <v>451</v>
      </c>
      <c r="C458" s="48" t="n">
        <f aca="true">RAND()</f>
        <v>0.126048357430496</v>
      </c>
      <c r="D458" s="48" t="n">
        <f aca="true">RAND()</f>
        <v>0.847159473024729</v>
      </c>
      <c r="F458" s="59" t="n">
        <f aca="false">POWER(C458,k_1)</f>
        <v>0.355032896265256</v>
      </c>
      <c r="G458" s="59" t="n">
        <f aca="false">POWER(D458,k_2)</f>
        <v>0.92041266452865</v>
      </c>
      <c r="I458" s="60" t="n">
        <f aca="false">G458/F458</f>
        <v>2.59247149830584</v>
      </c>
      <c r="J458" s="60" t="n">
        <f aca="true">P_1+P_3+P_4*RAND()</f>
        <v>1.61136233704559</v>
      </c>
      <c r="K458" s="50" t="n">
        <f aca="true">(P_1+P_5+P_6*O458*RAND())</f>
        <v>1.54452283104846</v>
      </c>
      <c r="L458" s="60"/>
      <c r="M458" s="48" t="n">
        <f aca="false">I458^beta/k_1/k_2/(alpha+beta+2)</f>
        <v>2.59247149830584</v>
      </c>
      <c r="N458" s="57" t="n">
        <f aca="false">I458^(-alpha-2)/k_1/k_2/(alpha+beta+2)</f>
        <v>0.0573928813595615</v>
      </c>
      <c r="O458" s="57" t="n">
        <f aca="false">IF(I458&lt;1,M458,N458)</f>
        <v>0.0573928813595615</v>
      </c>
      <c r="P458" s="47"/>
    </row>
    <row r="459" customFormat="false" ht="11.25" hidden="false" customHeight="false" outlineLevel="0" collapsed="false">
      <c r="B459" s="47" t="n">
        <v>452</v>
      </c>
      <c r="C459" s="48" t="n">
        <f aca="true">RAND()</f>
        <v>0.433679399039056</v>
      </c>
      <c r="D459" s="48" t="n">
        <f aca="true">RAND()</f>
        <v>0.539377749614559</v>
      </c>
      <c r="F459" s="59" t="n">
        <f aca="false">POWER(C459,k_1)</f>
        <v>0.658543391918145</v>
      </c>
      <c r="G459" s="59" t="n">
        <f aca="false">POWER(D459,k_2)</f>
        <v>0.734423413035396</v>
      </c>
      <c r="I459" s="60" t="n">
        <f aca="false">G459/F459</f>
        <v>1.11522402631091</v>
      </c>
      <c r="J459" s="60" t="n">
        <f aca="true">P_1+P_3+P_4*RAND()</f>
        <v>1.6528472541861</v>
      </c>
      <c r="K459" s="50" t="n">
        <f aca="true">(P_1+P_5+P_6*O459*RAND())</f>
        <v>1.88661968283358</v>
      </c>
      <c r="L459" s="60"/>
      <c r="M459" s="48" t="n">
        <f aca="false">I459^beta/k_1/k_2/(alpha+beta+2)</f>
        <v>1.11522402631091</v>
      </c>
      <c r="N459" s="57" t="n">
        <f aca="false">I459^(-alpha-2)/k_1/k_2/(alpha+beta+2)</f>
        <v>0.720964113934084</v>
      </c>
      <c r="O459" s="57" t="n">
        <f aca="false">IF(I459&lt;1,M459,N459)</f>
        <v>0.720964113934084</v>
      </c>
      <c r="P459" s="47"/>
    </row>
    <row r="460" customFormat="false" ht="11.25" hidden="false" customHeight="false" outlineLevel="0" collapsed="false">
      <c r="B460" s="47" t="n">
        <v>453</v>
      </c>
      <c r="C460" s="48" t="n">
        <f aca="true">RAND()</f>
        <v>0.813533542087108</v>
      </c>
      <c r="D460" s="48" t="n">
        <f aca="true">RAND()</f>
        <v>0.840102692944343</v>
      </c>
      <c r="F460" s="59" t="n">
        <f aca="false">POWER(C460,k_1)</f>
        <v>0.901960942661659</v>
      </c>
      <c r="G460" s="59" t="n">
        <f aca="false">POWER(D460,k_2)</f>
        <v>0.916571160873144</v>
      </c>
      <c r="I460" s="60" t="n">
        <f aca="false">G460/F460</f>
        <v>1.01619828256462</v>
      </c>
      <c r="J460" s="60" t="n">
        <f aca="true">P_1+P_3+P_4*RAND()</f>
        <v>1.53123367276139</v>
      </c>
      <c r="K460" s="50" t="n">
        <f aca="true">(P_1+P_5+P_6*O460*RAND())</f>
        <v>2.1782472018723</v>
      </c>
      <c r="L460" s="60"/>
      <c r="M460" s="48" t="n">
        <f aca="false">I460^beta/k_1/k_2/(alpha+beta+2)</f>
        <v>1.01619828256462</v>
      </c>
      <c r="N460" s="57" t="n">
        <f aca="false">I460^(-alpha-2)/k_1/k_2/(alpha+beta+2)</f>
        <v>0.95293796645464</v>
      </c>
      <c r="O460" s="57" t="n">
        <f aca="false">IF(I460&lt;1,M460,N460)</f>
        <v>0.95293796645464</v>
      </c>
      <c r="P460" s="47"/>
    </row>
    <row r="461" customFormat="false" ht="11.25" hidden="false" customHeight="false" outlineLevel="0" collapsed="false">
      <c r="B461" s="47" t="n">
        <v>454</v>
      </c>
      <c r="C461" s="48" t="n">
        <f aca="true">RAND()</f>
        <v>0.770228368739495</v>
      </c>
      <c r="D461" s="48" t="n">
        <f aca="true">RAND()</f>
        <v>0.532296736719135</v>
      </c>
      <c r="F461" s="59" t="n">
        <f aca="false">POWER(C461,k_1)</f>
        <v>0.877626554258413</v>
      </c>
      <c r="G461" s="59" t="n">
        <f aca="false">POWER(D461,k_2)</f>
        <v>0.729586688967895</v>
      </c>
      <c r="I461" s="60" t="n">
        <f aca="false">G461/F461</f>
        <v>0.83131792836919</v>
      </c>
      <c r="J461" s="60" t="n">
        <f aca="true">P_1+P_3+P_4*RAND()</f>
        <v>1.55508897271969</v>
      </c>
      <c r="K461" s="50" t="n">
        <f aca="true">(P_1+P_5+P_6*O461*RAND())</f>
        <v>1.79249869288329</v>
      </c>
      <c r="L461" s="60"/>
      <c r="M461" s="48" t="n">
        <f aca="false">I461^beta/k_1/k_2/(alpha+beta+2)</f>
        <v>0.83131792836919</v>
      </c>
      <c r="N461" s="57" t="n">
        <f aca="false">I461^(-alpha-2)/k_1/k_2/(alpha+beta+2)</f>
        <v>1.74059831973454</v>
      </c>
      <c r="O461" s="57" t="n">
        <f aca="false">IF(I461&lt;1,M461,N461)</f>
        <v>0.83131792836919</v>
      </c>
      <c r="P461" s="47"/>
    </row>
    <row r="462" customFormat="false" ht="11.25" hidden="false" customHeight="false" outlineLevel="0" collapsed="false">
      <c r="B462" s="47" t="n">
        <v>455</v>
      </c>
      <c r="C462" s="48" t="n">
        <f aca="true">RAND()</f>
        <v>0.490320915837108</v>
      </c>
      <c r="D462" s="48" t="n">
        <f aca="true">RAND()</f>
        <v>0.274129349728873</v>
      </c>
      <c r="F462" s="59" t="n">
        <f aca="false">POWER(C462,k_1)</f>
        <v>0.700229188078523</v>
      </c>
      <c r="G462" s="59" t="n">
        <f aca="false">POWER(D462,k_2)</f>
        <v>0.523573633531018</v>
      </c>
      <c r="I462" s="60" t="n">
        <f aca="false">G462/F462</f>
        <v>0.74771752226973</v>
      </c>
      <c r="J462" s="60" t="n">
        <f aca="true">P_1+P_3+P_4*RAND()</f>
        <v>1.56888296381834</v>
      </c>
      <c r="K462" s="50" t="n">
        <f aca="true">(P_1+P_5+P_6*O462*RAND())</f>
        <v>1.97663337467546</v>
      </c>
      <c r="L462" s="60"/>
      <c r="M462" s="48" t="n">
        <f aca="false">I462^beta/k_1/k_2/(alpha+beta+2)</f>
        <v>0.74771752226973</v>
      </c>
      <c r="N462" s="57" t="n">
        <f aca="false">I462^(-alpha-2)/k_1/k_2/(alpha+beta+2)</f>
        <v>2.39214403379465</v>
      </c>
      <c r="O462" s="57" t="n">
        <f aca="false">IF(I462&lt;1,M462,N462)</f>
        <v>0.74771752226973</v>
      </c>
      <c r="P462" s="47"/>
    </row>
    <row r="463" customFormat="false" ht="11.25" hidden="false" customHeight="false" outlineLevel="0" collapsed="false">
      <c r="B463" s="47" t="n">
        <v>456</v>
      </c>
      <c r="C463" s="48" t="n">
        <f aca="true">RAND()</f>
        <v>0.306285398663723</v>
      </c>
      <c r="D463" s="48" t="n">
        <f aca="true">RAND()</f>
        <v>0.244214914494166</v>
      </c>
      <c r="F463" s="59" t="n">
        <f aca="false">POWER(C463,k_1)</f>
        <v>0.553430572577738</v>
      </c>
      <c r="G463" s="59" t="n">
        <f aca="false">POWER(D463,k_2)</f>
        <v>0.494181054365873</v>
      </c>
      <c r="I463" s="60" t="n">
        <f aca="false">G463/F463</f>
        <v>0.89294137124392</v>
      </c>
      <c r="J463" s="60" t="n">
        <f aca="true">P_1+P_3+P_4*RAND()</f>
        <v>1.50645745114307</v>
      </c>
      <c r="K463" s="50" t="n">
        <f aca="true">(P_1+P_5+P_6*O463*RAND())</f>
        <v>1.61667619342347</v>
      </c>
      <c r="L463" s="60"/>
      <c r="M463" s="48" t="n">
        <f aca="false">I463^beta/k_1/k_2/(alpha+beta+2)</f>
        <v>0.89294137124392</v>
      </c>
      <c r="N463" s="57" t="n">
        <f aca="false">I463^(-alpha-2)/k_1/k_2/(alpha+beta+2)</f>
        <v>1.40453047001321</v>
      </c>
      <c r="O463" s="57" t="n">
        <f aca="false">IF(I463&lt;1,M463,N463)</f>
        <v>0.89294137124392</v>
      </c>
      <c r="P463" s="47"/>
    </row>
    <row r="464" customFormat="false" ht="11.25" hidden="false" customHeight="false" outlineLevel="0" collapsed="false">
      <c r="B464" s="47" t="n">
        <v>457</v>
      </c>
      <c r="C464" s="48" t="n">
        <f aca="true">RAND()</f>
        <v>0.534283420419245</v>
      </c>
      <c r="D464" s="48" t="n">
        <f aca="true">RAND()</f>
        <v>0.969410351823107</v>
      </c>
      <c r="F464" s="59" t="n">
        <f aca="false">POWER(C464,k_1)</f>
        <v>0.730946934065152</v>
      </c>
      <c r="G464" s="59" t="n">
        <f aca="false">POWER(D464,k_2)</f>
        <v>0.984586386165839</v>
      </c>
      <c r="I464" s="60" t="n">
        <f aca="false">G464/F464</f>
        <v>1.34700118473728</v>
      </c>
      <c r="J464" s="60" t="n">
        <f aca="true">P_1+P_3+P_4*RAND()</f>
        <v>1.62234837512727</v>
      </c>
      <c r="K464" s="50" t="n">
        <f aca="true">(P_1+P_5+P_6*O464*RAND())</f>
        <v>1.62356735144393</v>
      </c>
      <c r="L464" s="60"/>
      <c r="M464" s="48" t="n">
        <f aca="false">I464^beta/k_1/k_2/(alpha+beta+2)</f>
        <v>1.34700118473728</v>
      </c>
      <c r="N464" s="57" t="n">
        <f aca="false">I464^(-alpha-2)/k_1/k_2/(alpha+beta+2)</f>
        <v>0.409162729309542</v>
      </c>
      <c r="O464" s="57" t="n">
        <f aca="false">IF(I464&lt;1,M464,N464)</f>
        <v>0.409162729309542</v>
      </c>
      <c r="P464" s="47"/>
    </row>
    <row r="465" customFormat="false" ht="11.25" hidden="false" customHeight="false" outlineLevel="0" collapsed="false">
      <c r="B465" s="47" t="n">
        <v>458</v>
      </c>
      <c r="C465" s="48" t="n">
        <f aca="true">RAND()</f>
        <v>0.848041644207207</v>
      </c>
      <c r="D465" s="48" t="n">
        <f aca="true">RAND()</f>
        <v>0.0568423928728175</v>
      </c>
      <c r="F465" s="59" t="n">
        <f aca="false">POWER(C465,k_1)</f>
        <v>0.920891765739713</v>
      </c>
      <c r="G465" s="59" t="n">
        <f aca="false">POWER(D465,k_2)</f>
        <v>0.238416427439087</v>
      </c>
      <c r="I465" s="60" t="n">
        <f aca="false">G465/F465</f>
        <v>0.258897338763342</v>
      </c>
      <c r="J465" s="60" t="n">
        <f aca="true">P_1+P_3+P_4*RAND()</f>
        <v>1.66557298389091</v>
      </c>
      <c r="K465" s="50" t="n">
        <f aca="true">(P_1+P_5+P_6*O465*RAND())</f>
        <v>1.60088819629533</v>
      </c>
      <c r="L465" s="60"/>
      <c r="M465" s="48" t="n">
        <f aca="false">I465^beta/k_1/k_2/(alpha+beta+2)</f>
        <v>0.258897338763342</v>
      </c>
      <c r="N465" s="57" t="n">
        <f aca="false">I465^(-alpha-2)/k_1/k_2/(alpha+beta+2)</f>
        <v>57.6258362921559</v>
      </c>
      <c r="O465" s="57" t="n">
        <f aca="false">IF(I465&lt;1,M465,N465)</f>
        <v>0.258897338763342</v>
      </c>
      <c r="P465" s="47"/>
    </row>
    <row r="466" customFormat="false" ht="11.25" hidden="false" customHeight="false" outlineLevel="0" collapsed="false">
      <c r="B466" s="47" t="n">
        <v>459</v>
      </c>
      <c r="C466" s="48" t="n">
        <f aca="true">RAND()</f>
        <v>0.332076507063528</v>
      </c>
      <c r="D466" s="48" t="n">
        <f aca="true">RAND()</f>
        <v>0.238654176193325</v>
      </c>
      <c r="F466" s="59" t="n">
        <f aca="false">POWER(C466,k_1)</f>
        <v>0.57626079778476</v>
      </c>
      <c r="G466" s="59" t="n">
        <f aca="false">POWER(D466,k_2)</f>
        <v>0.488522441852291</v>
      </c>
      <c r="I466" s="60" t="n">
        <f aca="false">G466/F466</f>
        <v>0.847745402307862</v>
      </c>
      <c r="J466" s="60" t="n">
        <f aca="true">P_1+P_3+P_4*RAND()</f>
        <v>1.60540208807378</v>
      </c>
      <c r="K466" s="50" t="n">
        <f aca="true">(P_1+P_5+P_6*O466*RAND())</f>
        <v>1.61978149781012</v>
      </c>
      <c r="L466" s="60"/>
      <c r="M466" s="48" t="n">
        <f aca="false">I466^beta/k_1/k_2/(alpha+beta+2)</f>
        <v>0.847745402307862</v>
      </c>
      <c r="N466" s="57" t="n">
        <f aca="false">I466^(-alpha-2)/k_1/k_2/(alpha+beta+2)</f>
        <v>1.64135933970467</v>
      </c>
      <c r="O466" s="57" t="n">
        <f aca="false">IF(I466&lt;1,M466,N466)</f>
        <v>0.847745402307862</v>
      </c>
      <c r="P466" s="47"/>
    </row>
    <row r="467" customFormat="false" ht="11.25" hidden="false" customHeight="false" outlineLevel="0" collapsed="false">
      <c r="B467" s="47" t="n">
        <v>460</v>
      </c>
      <c r="C467" s="48" t="n">
        <f aca="true">RAND()</f>
        <v>0.535712838170168</v>
      </c>
      <c r="D467" s="48" t="n">
        <f aca="true">RAND()</f>
        <v>0.359771794383099</v>
      </c>
      <c r="F467" s="59" t="n">
        <f aca="false">POWER(C467,k_1)</f>
        <v>0.731924065849845</v>
      </c>
      <c r="G467" s="59" t="n">
        <f aca="false">POWER(D467,k_2)</f>
        <v>0.599809798505409</v>
      </c>
      <c r="I467" s="60" t="n">
        <f aca="false">G467/F467</f>
        <v>0.819497303738692</v>
      </c>
      <c r="J467" s="60" t="n">
        <f aca="true">P_1+P_3+P_4*RAND()</f>
        <v>1.69311475464401</v>
      </c>
      <c r="K467" s="50" t="n">
        <f aca="true">(P_1+P_5+P_6*O467*RAND())</f>
        <v>2.08850790652168</v>
      </c>
      <c r="L467" s="60"/>
      <c r="M467" s="48" t="n">
        <f aca="false">I467^beta/k_1/k_2/(alpha+beta+2)</f>
        <v>0.819497303738692</v>
      </c>
      <c r="N467" s="57" t="n">
        <f aca="false">I467^(-alpha-2)/k_1/k_2/(alpha+beta+2)</f>
        <v>1.81701039942236</v>
      </c>
      <c r="O467" s="57" t="n">
        <f aca="false">IF(I467&lt;1,M467,N467)</f>
        <v>0.819497303738692</v>
      </c>
      <c r="P467" s="47"/>
    </row>
    <row r="468" customFormat="false" ht="11.25" hidden="false" customHeight="false" outlineLevel="0" collapsed="false">
      <c r="B468" s="47" t="n">
        <v>461</v>
      </c>
      <c r="C468" s="48" t="n">
        <f aca="true">RAND()</f>
        <v>0.304218536964231</v>
      </c>
      <c r="D468" s="48" t="n">
        <f aca="true">RAND()</f>
        <v>0.913955726243817</v>
      </c>
      <c r="F468" s="59" t="n">
        <f aca="false">POWER(C468,k_1)</f>
        <v>0.551560093701703</v>
      </c>
      <c r="G468" s="59" t="n">
        <f aca="false">POWER(D468,k_2)</f>
        <v>0.956010317017456</v>
      </c>
      <c r="I468" s="60" t="n">
        <f aca="false">G468/F468</f>
        <v>1.73328405723002</v>
      </c>
      <c r="J468" s="60" t="n">
        <f aca="true">P_1+P_3+P_4*RAND()</f>
        <v>1.68705678609439</v>
      </c>
      <c r="K468" s="50" t="n">
        <f aca="true">(P_1+P_5+P_6*O468*RAND())</f>
        <v>1.54289485172822</v>
      </c>
      <c r="L468" s="60"/>
      <c r="M468" s="48" t="n">
        <f aca="false">I468^beta/k_1/k_2/(alpha+beta+2)</f>
        <v>1.73328405723002</v>
      </c>
      <c r="N468" s="57" t="n">
        <f aca="false">I468^(-alpha-2)/k_1/k_2/(alpha+beta+2)</f>
        <v>0.192039591212052</v>
      </c>
      <c r="O468" s="57" t="n">
        <f aca="false">IF(I468&lt;1,M468,N468)</f>
        <v>0.192039591212052</v>
      </c>
      <c r="P468" s="47"/>
    </row>
    <row r="469" customFormat="false" ht="11.25" hidden="false" customHeight="false" outlineLevel="0" collapsed="false">
      <c r="B469" s="47" t="n">
        <v>462</v>
      </c>
      <c r="C469" s="48" t="n">
        <f aca="true">RAND()</f>
        <v>0.103081428364579</v>
      </c>
      <c r="D469" s="48" t="n">
        <f aca="true">RAND()</f>
        <v>0.848659496382057</v>
      </c>
      <c r="F469" s="59" t="n">
        <f aca="false">POWER(C469,k_1)</f>
        <v>0.321062966354855</v>
      </c>
      <c r="G469" s="59" t="n">
        <f aca="false">POWER(D469,k_2)</f>
        <v>0.921227168716847</v>
      </c>
      <c r="I469" s="60" t="n">
        <f aca="false">G469/F469</f>
        <v>2.86930373557522</v>
      </c>
      <c r="J469" s="60" t="n">
        <f aca="true">P_1+P_3+P_4*RAND()</f>
        <v>1.57790445167311</v>
      </c>
      <c r="K469" s="50" t="n">
        <f aca="true">(P_1+P_5+P_6*O469*RAND())</f>
        <v>1.52746559567864</v>
      </c>
      <c r="L469" s="60"/>
      <c r="M469" s="48" t="n">
        <f aca="false">I469^beta/k_1/k_2/(alpha+beta+2)</f>
        <v>2.86930373557522</v>
      </c>
      <c r="N469" s="57" t="n">
        <f aca="false">I469^(-alpha-2)/k_1/k_2/(alpha+beta+2)</f>
        <v>0.0423321599842633</v>
      </c>
      <c r="O469" s="57" t="n">
        <f aca="false">IF(I469&lt;1,M469,N469)</f>
        <v>0.0423321599842633</v>
      </c>
      <c r="P469" s="47"/>
    </row>
    <row r="470" customFormat="false" ht="11.25" hidden="false" customHeight="false" outlineLevel="0" collapsed="false">
      <c r="B470" s="47" t="n">
        <v>463</v>
      </c>
      <c r="C470" s="48" t="n">
        <f aca="true">RAND()</f>
        <v>0.325028655188877</v>
      </c>
      <c r="D470" s="48" t="n">
        <f aca="true">RAND()</f>
        <v>0.837007733271794</v>
      </c>
      <c r="F470" s="59" t="n">
        <f aca="false">POWER(C470,k_1)</f>
        <v>0.570112844258816</v>
      </c>
      <c r="G470" s="59" t="n">
        <f aca="false">POWER(D470,k_2)</f>
        <v>0.914881267308384</v>
      </c>
      <c r="I470" s="60" t="n">
        <f aca="false">G470/F470</f>
        <v>1.60473716128566</v>
      </c>
      <c r="J470" s="60" t="n">
        <f aca="true">P_1+P_3+P_4*RAND()</f>
        <v>1.64290208120099</v>
      </c>
      <c r="K470" s="50" t="n">
        <f aca="true">(P_1+P_5+P_6*O470*RAND())</f>
        <v>1.61326487653105</v>
      </c>
      <c r="L470" s="60"/>
      <c r="M470" s="48" t="n">
        <f aca="false">I470^beta/k_1/k_2/(alpha+beta+2)</f>
        <v>1.60473716128566</v>
      </c>
      <c r="N470" s="57" t="n">
        <f aca="false">I470^(-alpha-2)/k_1/k_2/(alpha+beta+2)</f>
        <v>0.241984902242864</v>
      </c>
      <c r="O470" s="57" t="n">
        <f aca="false">IF(I470&lt;1,M470,N470)</f>
        <v>0.241984902242864</v>
      </c>
      <c r="P470" s="47"/>
    </row>
    <row r="471" customFormat="false" ht="11.25" hidden="false" customHeight="false" outlineLevel="0" collapsed="false">
      <c r="B471" s="47" t="n">
        <v>464</v>
      </c>
      <c r="C471" s="48" t="n">
        <f aca="true">RAND()</f>
        <v>0.498694605323132</v>
      </c>
      <c r="D471" s="48" t="n">
        <f aca="true">RAND()</f>
        <v>0.735542163829368</v>
      </c>
      <c r="F471" s="59" t="n">
        <f aca="false">POWER(C471,k_1)</f>
        <v>0.706183124496141</v>
      </c>
      <c r="G471" s="59" t="n">
        <f aca="false">POWER(D471,k_2)</f>
        <v>0.857637548052421</v>
      </c>
      <c r="I471" s="60" t="n">
        <f aca="false">G471/F471</f>
        <v>1.21446904960288</v>
      </c>
      <c r="J471" s="60" t="n">
        <f aca="true">P_1+P_3+P_4*RAND()</f>
        <v>1.52117947244401</v>
      </c>
      <c r="K471" s="50" t="n">
        <f aca="true">(P_1+P_5+P_6*O471*RAND())</f>
        <v>1.90151000291711</v>
      </c>
      <c r="L471" s="60"/>
      <c r="M471" s="48" t="n">
        <f aca="false">I471^beta/k_1/k_2/(alpha+beta+2)</f>
        <v>1.21446904960288</v>
      </c>
      <c r="N471" s="57" t="n">
        <f aca="false">I471^(-alpha-2)/k_1/k_2/(alpha+beta+2)</f>
        <v>0.558265314710902</v>
      </c>
      <c r="O471" s="57" t="n">
        <f aca="false">IF(I471&lt;1,M471,N471)</f>
        <v>0.558265314710902</v>
      </c>
      <c r="P471" s="47"/>
    </row>
    <row r="472" customFormat="false" ht="11.25" hidden="false" customHeight="false" outlineLevel="0" collapsed="false">
      <c r="B472" s="47" t="n">
        <v>465</v>
      </c>
      <c r="C472" s="48" t="n">
        <f aca="true">RAND()</f>
        <v>0.3345888956275</v>
      </c>
      <c r="D472" s="48" t="n">
        <f aca="true">RAND()</f>
        <v>0.909099903267434</v>
      </c>
      <c r="F472" s="59" t="n">
        <f aca="false">POWER(C472,k_1)</f>
        <v>0.578436596030628</v>
      </c>
      <c r="G472" s="59" t="n">
        <f aca="false">POWER(D472,k_2)</f>
        <v>0.953467305819887</v>
      </c>
      <c r="I472" s="60" t="n">
        <f aca="false">G472/F472</f>
        <v>1.64835232134829</v>
      </c>
      <c r="J472" s="60" t="n">
        <f aca="true">P_1+P_3+P_4*RAND()</f>
        <v>1.58569062016658</v>
      </c>
      <c r="K472" s="50" t="n">
        <f aca="true">(P_1+P_5+P_6*O472*RAND())</f>
        <v>1.71811263052837</v>
      </c>
      <c r="L472" s="60"/>
      <c r="M472" s="48" t="n">
        <f aca="false">I472^beta/k_1/k_2/(alpha+beta+2)</f>
        <v>1.64835232134829</v>
      </c>
      <c r="N472" s="57" t="n">
        <f aca="false">I472^(-alpha-2)/k_1/k_2/(alpha+beta+2)</f>
        <v>0.223280022810782</v>
      </c>
      <c r="O472" s="57" t="n">
        <f aca="false">IF(I472&lt;1,M472,N472)</f>
        <v>0.223280022810782</v>
      </c>
      <c r="P472" s="47"/>
    </row>
    <row r="473" customFormat="false" ht="11.25" hidden="false" customHeight="false" outlineLevel="0" collapsed="false">
      <c r="B473" s="47" t="n">
        <v>466</v>
      </c>
      <c r="C473" s="48" t="n">
        <f aca="true">RAND()</f>
        <v>0.16621154165067</v>
      </c>
      <c r="D473" s="48" t="n">
        <f aca="true">RAND()</f>
        <v>0.239371909952314</v>
      </c>
      <c r="F473" s="59" t="n">
        <f aca="false">POWER(C473,k_1)</f>
        <v>0.407690497375975</v>
      </c>
      <c r="G473" s="59" t="n">
        <f aca="false">POWER(D473,k_2)</f>
        <v>0.489256486878114</v>
      </c>
      <c r="I473" s="60" t="n">
        <f aca="false">G473/F473</f>
        <v>1.20006840980382</v>
      </c>
      <c r="J473" s="60" t="n">
        <f aca="true">P_1+P_3+P_4*RAND()</f>
        <v>1.60392110136291</v>
      </c>
      <c r="K473" s="50" t="n">
        <f aca="true">(P_1+P_5+P_6*O473*RAND())</f>
        <v>1.95166742905991</v>
      </c>
      <c r="L473" s="60"/>
      <c r="M473" s="48" t="n">
        <f aca="false">I473^beta/k_1/k_2/(alpha+beta+2)</f>
        <v>1.20006840980382</v>
      </c>
      <c r="N473" s="57" t="n">
        <f aca="false">I473^(-alpha-2)/k_1/k_2/(alpha+beta+2)</f>
        <v>0.578604742470019</v>
      </c>
      <c r="O473" s="57" t="n">
        <f aca="false">IF(I473&lt;1,M473,N473)</f>
        <v>0.578604742470019</v>
      </c>
      <c r="P473" s="47"/>
    </row>
    <row r="474" customFormat="false" ht="11.25" hidden="false" customHeight="false" outlineLevel="0" collapsed="false">
      <c r="B474" s="47" t="n">
        <v>467</v>
      </c>
      <c r="C474" s="48" t="n">
        <f aca="true">RAND()</f>
        <v>0.831698504999589</v>
      </c>
      <c r="D474" s="48" t="n">
        <f aca="true">RAND()</f>
        <v>0.254420610682451</v>
      </c>
      <c r="F474" s="59" t="n">
        <f aca="false">POWER(C474,k_1)</f>
        <v>0.911975057224478</v>
      </c>
      <c r="G474" s="59" t="n">
        <f aca="false">POWER(D474,k_2)</f>
        <v>0.50440123977093</v>
      </c>
      <c r="I474" s="60" t="n">
        <f aca="false">G474/F474</f>
        <v>0.553086661499311</v>
      </c>
      <c r="J474" s="60" t="n">
        <f aca="true">P_1+P_3+P_4*RAND()</f>
        <v>1.68112302559453</v>
      </c>
      <c r="K474" s="50" t="n">
        <f aca="true">(P_1+P_5+P_6*O474*RAND())</f>
        <v>1.82319555998929</v>
      </c>
      <c r="L474" s="60"/>
      <c r="M474" s="48" t="n">
        <f aca="false">I474^beta/k_1/k_2/(alpha+beta+2)</f>
        <v>0.553086661499311</v>
      </c>
      <c r="N474" s="57" t="n">
        <f aca="false">I474^(-alpha-2)/k_1/k_2/(alpha+beta+2)</f>
        <v>5.91044860422398</v>
      </c>
      <c r="O474" s="57" t="n">
        <f aca="false">IF(I474&lt;1,M474,N474)</f>
        <v>0.553086661499311</v>
      </c>
      <c r="P474" s="47"/>
    </row>
    <row r="475" customFormat="false" ht="11.25" hidden="false" customHeight="false" outlineLevel="0" collapsed="false">
      <c r="B475" s="47" t="n">
        <v>468</v>
      </c>
      <c r="C475" s="48" t="n">
        <f aca="true">RAND()</f>
        <v>0.648817930652696</v>
      </c>
      <c r="D475" s="48" t="n">
        <f aca="true">RAND()</f>
        <v>0.0242255198434027</v>
      </c>
      <c r="F475" s="59" t="n">
        <f aca="false">POWER(C475,k_1)</f>
        <v>0.805492352944891</v>
      </c>
      <c r="G475" s="59" t="n">
        <f aca="false">POWER(D475,k_2)</f>
        <v>0.155645494131384</v>
      </c>
      <c r="I475" s="60" t="n">
        <f aca="false">G475/F475</f>
        <v>0.193230256702428</v>
      </c>
      <c r="J475" s="60" t="n">
        <f aca="true">P_1+P_3+P_4*RAND()</f>
        <v>1.59321913115295</v>
      </c>
      <c r="K475" s="50" t="n">
        <f aca="true">(P_1+P_5+P_6*O475*RAND())</f>
        <v>1.57165705886631</v>
      </c>
      <c r="L475" s="60"/>
      <c r="M475" s="48" t="n">
        <f aca="false">I475^beta/k_1/k_2/(alpha+beta+2)</f>
        <v>0.193230256702428</v>
      </c>
      <c r="N475" s="57" t="n">
        <f aca="false">I475^(-alpha-2)/k_1/k_2/(alpha+beta+2)</f>
        <v>138.603630961301</v>
      </c>
      <c r="O475" s="57" t="n">
        <f aca="false">IF(I475&lt;1,M475,N475)</f>
        <v>0.193230256702428</v>
      </c>
      <c r="P475" s="47"/>
    </row>
    <row r="476" customFormat="false" ht="11.25" hidden="false" customHeight="false" outlineLevel="0" collapsed="false">
      <c r="B476" s="47" t="n">
        <v>469</v>
      </c>
      <c r="C476" s="48" t="n">
        <f aca="true">RAND()</f>
        <v>0.101874381809942</v>
      </c>
      <c r="D476" s="48" t="n">
        <f aca="true">RAND()</f>
        <v>0.757931472995647</v>
      </c>
      <c r="F476" s="59" t="n">
        <f aca="false">POWER(C476,k_1)</f>
        <v>0.319177664960978</v>
      </c>
      <c r="G476" s="59" t="n">
        <f aca="false">POWER(D476,k_2)</f>
        <v>0.870592598748488</v>
      </c>
      <c r="I476" s="60" t="n">
        <f aca="false">G476/F476</f>
        <v>2.72761127836099</v>
      </c>
      <c r="J476" s="60" t="n">
        <f aca="true">P_1+P_3+P_4*RAND()</f>
        <v>1.5235146470879</v>
      </c>
      <c r="K476" s="50" t="n">
        <f aca="true">(P_1+P_5+P_6*O476*RAND())</f>
        <v>1.51193409453856</v>
      </c>
      <c r="L476" s="60"/>
      <c r="M476" s="48" t="n">
        <f aca="false">I476^beta/k_1/k_2/(alpha+beta+2)</f>
        <v>2.72761127836099</v>
      </c>
      <c r="N476" s="57" t="n">
        <f aca="false">I476^(-alpha-2)/k_1/k_2/(alpha+beta+2)</f>
        <v>0.0492779426069358</v>
      </c>
      <c r="O476" s="57" t="n">
        <f aca="false">IF(I476&lt;1,M476,N476)</f>
        <v>0.0492779426069358</v>
      </c>
      <c r="P476" s="47"/>
    </row>
    <row r="477" customFormat="false" ht="11.25" hidden="false" customHeight="false" outlineLevel="0" collapsed="false">
      <c r="B477" s="47" t="n">
        <v>470</v>
      </c>
      <c r="C477" s="48" t="n">
        <f aca="true">RAND()</f>
        <v>0.506932378423698</v>
      </c>
      <c r="D477" s="48" t="n">
        <f aca="true">RAND()</f>
        <v>0.88789577045448</v>
      </c>
      <c r="F477" s="59" t="n">
        <f aca="false">POWER(C477,k_1)</f>
        <v>0.711991838733913</v>
      </c>
      <c r="G477" s="59" t="n">
        <f aca="false">POWER(D477,k_2)</f>
        <v>0.942282213805652</v>
      </c>
      <c r="I477" s="60" t="n">
        <f aca="false">G477/F477</f>
        <v>1.32344524549783</v>
      </c>
      <c r="J477" s="60" t="n">
        <f aca="true">P_1+P_3+P_4*RAND()</f>
        <v>1.61463180493458</v>
      </c>
      <c r="K477" s="50" t="n">
        <f aca="true">(P_1+P_5+P_6*O477*RAND())</f>
        <v>1.75716138621122</v>
      </c>
      <c r="L477" s="60"/>
      <c r="M477" s="48" t="n">
        <f aca="false">I477^beta/k_1/k_2/(alpha+beta+2)</f>
        <v>1.32344524549783</v>
      </c>
      <c r="N477" s="57" t="n">
        <f aca="false">I477^(-alpha-2)/k_1/k_2/(alpha+beta+2)</f>
        <v>0.431401912185785</v>
      </c>
      <c r="O477" s="57" t="n">
        <f aca="false">IF(I477&lt;1,M477,N477)</f>
        <v>0.431401912185785</v>
      </c>
      <c r="P477" s="47"/>
    </row>
    <row r="478" customFormat="false" ht="11.25" hidden="false" customHeight="false" outlineLevel="0" collapsed="false">
      <c r="B478" s="47" t="n">
        <v>471</v>
      </c>
      <c r="C478" s="48" t="n">
        <f aca="true">RAND()</f>
        <v>0.02033804140787</v>
      </c>
      <c r="D478" s="48" t="n">
        <f aca="true">RAND()</f>
        <v>0.986591147527023</v>
      </c>
      <c r="F478" s="59" t="n">
        <f aca="false">POWER(C478,k_1)</f>
        <v>0.142611505173566</v>
      </c>
      <c r="G478" s="59" t="n">
        <f aca="false">POWER(D478,k_2)</f>
        <v>0.993272947143444</v>
      </c>
      <c r="I478" s="60" t="n">
        <f aca="false">G478/F478</f>
        <v>6.96488650010795</v>
      </c>
      <c r="J478" s="60" t="n">
        <f aca="true">P_1+P_3+P_4*RAND()</f>
        <v>1.65383719091544</v>
      </c>
      <c r="K478" s="50" t="n">
        <f aca="true">(P_1+P_5+P_6*O478*RAND())</f>
        <v>1.50148039450538</v>
      </c>
      <c r="L478" s="60"/>
      <c r="M478" s="48" t="n">
        <f aca="false">I478^beta/k_1/k_2/(alpha+beta+2)</f>
        <v>6.96488650010795</v>
      </c>
      <c r="N478" s="57" t="n">
        <f aca="false">I478^(-alpha-2)/k_1/k_2/(alpha+beta+2)</f>
        <v>0.00295976935571148</v>
      </c>
      <c r="O478" s="57" t="n">
        <f aca="false">IF(I478&lt;1,M478,N478)</f>
        <v>0.00295976935571148</v>
      </c>
      <c r="P478" s="47"/>
    </row>
    <row r="479" customFormat="false" ht="11.25" hidden="false" customHeight="false" outlineLevel="0" collapsed="false">
      <c r="B479" s="47" t="n">
        <v>472</v>
      </c>
      <c r="C479" s="48" t="n">
        <f aca="true">RAND()</f>
        <v>0.0609045159312376</v>
      </c>
      <c r="D479" s="48" t="n">
        <f aca="true">RAND()</f>
        <v>0.327759837915076</v>
      </c>
      <c r="F479" s="59" t="n">
        <f aca="false">POWER(C479,k_1)</f>
        <v>0.246788403153871</v>
      </c>
      <c r="G479" s="59" t="n">
        <f aca="false">POWER(D479,k_2)</f>
        <v>0.572503133541709</v>
      </c>
      <c r="I479" s="60" t="n">
        <f aca="false">G479/F479</f>
        <v>2.31981376039277</v>
      </c>
      <c r="J479" s="60" t="n">
        <f aca="true">P_1+P_3+P_4*RAND()</f>
        <v>1.69466745986882</v>
      </c>
      <c r="K479" s="50" t="n">
        <f aca="true">(P_1+P_5+P_6*O479*RAND())</f>
        <v>1.54712580662806</v>
      </c>
      <c r="L479" s="60"/>
      <c r="M479" s="48" t="n">
        <f aca="false">I479^beta/k_1/k_2/(alpha+beta+2)</f>
        <v>2.31981376039277</v>
      </c>
      <c r="N479" s="57" t="n">
        <f aca="false">I479^(-alpha-2)/k_1/k_2/(alpha+beta+2)</f>
        <v>0.0801014982539361</v>
      </c>
      <c r="O479" s="57" t="n">
        <f aca="false">IF(I479&lt;1,M479,N479)</f>
        <v>0.0801014982539361</v>
      </c>
      <c r="P479" s="47"/>
    </row>
    <row r="480" customFormat="false" ht="11.25" hidden="false" customHeight="false" outlineLevel="0" collapsed="false">
      <c r="B480" s="47" t="n">
        <v>473</v>
      </c>
      <c r="C480" s="48" t="n">
        <f aca="true">RAND()</f>
        <v>0.784132438174742</v>
      </c>
      <c r="D480" s="48" t="n">
        <f aca="true">RAND()</f>
        <v>0.482803296453119</v>
      </c>
      <c r="F480" s="59" t="n">
        <f aca="false">POWER(C480,k_1)</f>
        <v>0.885512528525002</v>
      </c>
      <c r="G480" s="59" t="n">
        <f aca="false">POWER(D480,k_2)</f>
        <v>0.69484048273911</v>
      </c>
      <c r="I480" s="60" t="n">
        <f aca="false">G480/F480</f>
        <v>0.784676060875734</v>
      </c>
      <c r="J480" s="60" t="n">
        <f aca="true">P_1+P_3+P_4*RAND()</f>
        <v>1.61748159300714</v>
      </c>
      <c r="K480" s="50" t="n">
        <f aca="true">(P_1+P_5+P_6*O480*RAND())</f>
        <v>2.0124837484101</v>
      </c>
      <c r="L480" s="60"/>
      <c r="M480" s="48" t="n">
        <f aca="false">I480^beta/k_1/k_2/(alpha+beta+2)</f>
        <v>0.784676060875734</v>
      </c>
      <c r="N480" s="57" t="n">
        <f aca="false">I480^(-alpha-2)/k_1/k_2/(alpha+beta+2)</f>
        <v>2.0698019430587</v>
      </c>
      <c r="O480" s="57" t="n">
        <f aca="false">IF(I480&lt;1,M480,N480)</f>
        <v>0.784676060875734</v>
      </c>
      <c r="P480" s="47"/>
    </row>
    <row r="481" customFormat="false" ht="11.25" hidden="false" customHeight="false" outlineLevel="0" collapsed="false">
      <c r="B481" s="47" t="n">
        <v>474</v>
      </c>
      <c r="C481" s="48" t="n">
        <f aca="true">RAND()</f>
        <v>0.271384662916863</v>
      </c>
      <c r="D481" s="48" t="n">
        <f aca="true">RAND()</f>
        <v>0.864877986243441</v>
      </c>
      <c r="F481" s="59" t="n">
        <f aca="false">POWER(C481,k_1)</f>
        <v>0.520945930895772</v>
      </c>
      <c r="G481" s="59" t="n">
        <f aca="false">POWER(D481,k_2)</f>
        <v>0.929988164571701</v>
      </c>
      <c r="I481" s="60" t="n">
        <f aca="false">G481/F481</f>
        <v>1.78519134024634</v>
      </c>
      <c r="J481" s="60" t="n">
        <f aca="true">P_1+P_3+P_4*RAND()</f>
        <v>1.59520686861368</v>
      </c>
      <c r="K481" s="50" t="n">
        <f aca="true">(P_1+P_5+P_6*O481*RAND())</f>
        <v>1.5890347970991</v>
      </c>
      <c r="L481" s="60"/>
      <c r="M481" s="48" t="n">
        <f aca="false">I481^beta/k_1/k_2/(alpha+beta+2)</f>
        <v>1.78519134024634</v>
      </c>
      <c r="N481" s="57" t="n">
        <f aca="false">I481^(-alpha-2)/k_1/k_2/(alpha+beta+2)</f>
        <v>0.175770377563327</v>
      </c>
      <c r="O481" s="57" t="n">
        <f aca="false">IF(I481&lt;1,M481,N481)</f>
        <v>0.175770377563327</v>
      </c>
      <c r="P481" s="47"/>
    </row>
    <row r="482" customFormat="false" ht="11.25" hidden="false" customHeight="false" outlineLevel="0" collapsed="false">
      <c r="B482" s="47" t="n">
        <v>475</v>
      </c>
      <c r="C482" s="48" t="n">
        <f aca="true">RAND()</f>
        <v>0.815171929068943</v>
      </c>
      <c r="D482" s="48" t="n">
        <f aca="true">RAND()</f>
        <v>0.208273819151648</v>
      </c>
      <c r="F482" s="59" t="n">
        <f aca="false">POWER(C482,k_1)</f>
        <v>0.902868721946299</v>
      </c>
      <c r="G482" s="59" t="n">
        <f aca="false">POWER(D482,k_2)</f>
        <v>0.456370265411374</v>
      </c>
      <c r="I482" s="60" t="n">
        <f aca="false">G482/F482</f>
        <v>0.505466912651027</v>
      </c>
      <c r="J482" s="60" t="n">
        <f aca="true">P_1+P_3+P_4*RAND()</f>
        <v>1.63905133664804</v>
      </c>
      <c r="K482" s="50" t="n">
        <f aca="true">(P_1+P_5+P_6*O482*RAND())</f>
        <v>1.63725938963929</v>
      </c>
      <c r="L482" s="60"/>
      <c r="M482" s="48" t="n">
        <f aca="false">I482^beta/k_1/k_2/(alpha+beta+2)</f>
        <v>0.505466912651027</v>
      </c>
      <c r="N482" s="57" t="n">
        <f aca="false">I482^(-alpha-2)/k_1/k_2/(alpha+beta+2)</f>
        <v>7.74322364178886</v>
      </c>
      <c r="O482" s="57" t="n">
        <f aca="false">IF(I482&lt;1,M482,N482)</f>
        <v>0.505466912651027</v>
      </c>
      <c r="P482" s="47"/>
    </row>
    <row r="483" customFormat="false" ht="11.25" hidden="false" customHeight="false" outlineLevel="0" collapsed="false">
      <c r="B483" s="47" t="n">
        <v>476</v>
      </c>
      <c r="C483" s="48" t="n">
        <f aca="true">RAND()</f>
        <v>0.254736412801228</v>
      </c>
      <c r="D483" s="48" t="n">
        <f aca="true">RAND()</f>
        <v>0.205311169650356</v>
      </c>
      <c r="F483" s="59" t="n">
        <f aca="false">POWER(C483,k_1)</f>
        <v>0.504714189221215</v>
      </c>
      <c r="G483" s="59" t="n">
        <f aca="false">POWER(D483,k_2)</f>
        <v>0.453112756000487</v>
      </c>
      <c r="I483" s="60" t="n">
        <f aca="false">G483/F483</f>
        <v>0.89776108078049</v>
      </c>
      <c r="J483" s="60" t="n">
        <f aca="true">P_1+P_3+P_4*RAND()</f>
        <v>1.60138119247815</v>
      </c>
      <c r="K483" s="50" t="n">
        <f aca="true">(P_1+P_5+P_6*O483*RAND())</f>
        <v>2.38723220053696</v>
      </c>
      <c r="L483" s="60"/>
      <c r="M483" s="48" t="n">
        <f aca="false">I483^beta/k_1/k_2/(alpha+beta+2)</f>
        <v>0.89776108078049</v>
      </c>
      <c r="N483" s="57" t="n">
        <f aca="false">I483^(-alpha-2)/k_1/k_2/(alpha+beta+2)</f>
        <v>1.38203065863448</v>
      </c>
      <c r="O483" s="57" t="n">
        <f aca="false">IF(I483&lt;1,M483,N483)</f>
        <v>0.89776108078049</v>
      </c>
      <c r="P483" s="47"/>
    </row>
    <row r="484" customFormat="false" ht="11.25" hidden="false" customHeight="false" outlineLevel="0" collapsed="false">
      <c r="B484" s="47" t="n">
        <v>477</v>
      </c>
      <c r="C484" s="48" t="n">
        <f aca="true">RAND()</f>
        <v>0.144796082104963</v>
      </c>
      <c r="D484" s="48" t="n">
        <f aca="true">RAND()</f>
        <v>0.772730639068891</v>
      </c>
      <c r="F484" s="59" t="n">
        <f aca="false">POWER(C484,k_1)</f>
        <v>0.3805208037742</v>
      </c>
      <c r="G484" s="59" t="n">
        <f aca="false">POWER(D484,k_2)</f>
        <v>0.879050987752639</v>
      </c>
      <c r="I484" s="60" t="n">
        <f aca="false">G484/F484</f>
        <v>2.3101259616656</v>
      </c>
      <c r="J484" s="60" t="n">
        <f aca="true">P_1+P_3+P_4*RAND()</f>
        <v>1.62570738366672</v>
      </c>
      <c r="K484" s="50" t="n">
        <f aca="true">(P_1+P_5+P_6*O484*RAND())</f>
        <v>1.55500535913597</v>
      </c>
      <c r="L484" s="60"/>
      <c r="M484" s="48" t="n">
        <f aca="false">I484^beta/k_1/k_2/(alpha+beta+2)</f>
        <v>2.3101259616656</v>
      </c>
      <c r="N484" s="57" t="n">
        <f aca="false">I484^(-alpha-2)/k_1/k_2/(alpha+beta+2)</f>
        <v>0.0811134768692685</v>
      </c>
      <c r="O484" s="57" t="n">
        <f aca="false">IF(I484&lt;1,M484,N484)</f>
        <v>0.0811134768692685</v>
      </c>
      <c r="P484" s="47"/>
    </row>
    <row r="485" customFormat="false" ht="11.25" hidden="false" customHeight="false" outlineLevel="0" collapsed="false">
      <c r="B485" s="47" t="n">
        <v>478</v>
      </c>
      <c r="C485" s="48" t="n">
        <f aca="true">RAND()</f>
        <v>0.363649995665456</v>
      </c>
      <c r="D485" s="48" t="n">
        <f aca="true">RAND()</f>
        <v>0.504430568380056</v>
      </c>
      <c r="F485" s="59" t="n">
        <f aca="false">POWER(C485,k_1)</f>
        <v>0.603033992131004</v>
      </c>
      <c r="G485" s="59" t="n">
        <f aca="false">POWER(D485,k_2)</f>
        <v>0.710232756482025</v>
      </c>
      <c r="I485" s="60" t="n">
        <f aca="false">G485/F485</f>
        <v>1.17776570765472</v>
      </c>
      <c r="J485" s="60" t="n">
        <f aca="true">P_1+P_3+P_4*RAND()</f>
        <v>1.59777614828225</v>
      </c>
      <c r="K485" s="50" t="n">
        <f aca="true">(P_1+P_5+P_6*O485*RAND())</f>
        <v>1.88705483999107</v>
      </c>
      <c r="L485" s="60"/>
      <c r="M485" s="48" t="n">
        <f aca="false">I485^beta/k_1/k_2/(alpha+beta+2)</f>
        <v>1.17776570765472</v>
      </c>
      <c r="N485" s="57" t="n">
        <f aca="false">I485^(-alpha-2)/k_1/k_2/(alpha+beta+2)</f>
        <v>0.612101275979058</v>
      </c>
      <c r="O485" s="57" t="n">
        <f aca="false">IF(I485&lt;1,M485,N485)</f>
        <v>0.612101275979058</v>
      </c>
      <c r="P485" s="47"/>
    </row>
    <row r="486" customFormat="false" ht="11.25" hidden="false" customHeight="false" outlineLevel="0" collapsed="false">
      <c r="B486" s="47" t="n">
        <v>479</v>
      </c>
      <c r="C486" s="48" t="n">
        <f aca="true">RAND()</f>
        <v>0.605841401786674</v>
      </c>
      <c r="D486" s="48" t="n">
        <f aca="true">RAND()</f>
        <v>0.61470867802538</v>
      </c>
      <c r="F486" s="59" t="n">
        <f aca="false">POWER(C486,k_1)</f>
        <v>0.778358144935013</v>
      </c>
      <c r="G486" s="59" t="n">
        <f aca="false">POWER(D486,k_2)</f>
        <v>0.784033594959667</v>
      </c>
      <c r="I486" s="60" t="n">
        <f aca="false">G486/F486</f>
        <v>1.00729156630734</v>
      </c>
      <c r="J486" s="60" t="n">
        <f aca="true">P_1+P_3+P_4*RAND()</f>
        <v>1.64107822088282</v>
      </c>
      <c r="K486" s="50" t="n">
        <f aca="true">(P_1+P_5+P_6*O486*RAND())</f>
        <v>2.21053448516043</v>
      </c>
      <c r="L486" s="60"/>
      <c r="M486" s="48" t="n">
        <f aca="false">I486^beta/k_1/k_2/(alpha+beta+2)</f>
        <v>1.00729156630734</v>
      </c>
      <c r="N486" s="57" t="n">
        <f aca="false">I486^(-alpha-2)/k_1/k_2/(alpha+beta+2)</f>
        <v>0.978440467982814</v>
      </c>
      <c r="O486" s="57" t="n">
        <f aca="false">IF(I486&lt;1,M486,N486)</f>
        <v>0.978440467982814</v>
      </c>
      <c r="P486" s="47"/>
    </row>
    <row r="487" customFormat="false" ht="11.25" hidden="false" customHeight="false" outlineLevel="0" collapsed="false">
      <c r="B487" s="47" t="n">
        <v>480</v>
      </c>
      <c r="C487" s="48" t="n">
        <f aca="true">RAND()</f>
        <v>0.686525665875878</v>
      </c>
      <c r="D487" s="48" t="n">
        <f aca="true">RAND()</f>
        <v>0.627187182011306</v>
      </c>
      <c r="F487" s="59" t="n">
        <f aca="false">POWER(C487,k_1)</f>
        <v>0.828568443688195</v>
      </c>
      <c r="G487" s="59" t="n">
        <f aca="false">POWER(D487,k_2)</f>
        <v>0.791951502310152</v>
      </c>
      <c r="I487" s="60" t="n">
        <f aca="false">G487/F487</f>
        <v>0.95580698051322</v>
      </c>
      <c r="J487" s="60" t="n">
        <f aca="true">P_1+P_3+P_4*RAND()</f>
        <v>1.6063083653445</v>
      </c>
      <c r="K487" s="50" t="n">
        <f aca="true">(P_1+P_5+P_6*O487*RAND())</f>
        <v>1.8118846845107</v>
      </c>
      <c r="L487" s="60"/>
      <c r="M487" s="48" t="n">
        <f aca="false">I487^beta/k_1/k_2/(alpha+beta+2)</f>
        <v>0.95580698051322</v>
      </c>
      <c r="N487" s="57" t="n">
        <f aca="false">I487^(-alpha-2)/k_1/k_2/(alpha+beta+2)</f>
        <v>1.14522127159188</v>
      </c>
      <c r="O487" s="57" t="n">
        <f aca="false">IF(I487&lt;1,M487,N487)</f>
        <v>0.95580698051322</v>
      </c>
      <c r="P487" s="47"/>
    </row>
    <row r="488" customFormat="false" ht="11.25" hidden="false" customHeight="false" outlineLevel="0" collapsed="false">
      <c r="B488" s="47" t="n">
        <v>481</v>
      </c>
      <c r="C488" s="48" t="n">
        <f aca="true">RAND()</f>
        <v>0.261902402811026</v>
      </c>
      <c r="D488" s="48" t="n">
        <f aca="true">RAND()</f>
        <v>0.521873949132014</v>
      </c>
      <c r="F488" s="59" t="n">
        <f aca="false">POWER(C488,k_1)</f>
        <v>0.511764010859523</v>
      </c>
      <c r="G488" s="59" t="n">
        <f aca="false">POWER(D488,k_2)</f>
        <v>0.722408436503903</v>
      </c>
      <c r="I488" s="60" t="n">
        <f aca="false">G488/F488</f>
        <v>1.41160460910605</v>
      </c>
      <c r="J488" s="60" t="n">
        <f aca="true">P_1+P_3+P_4*RAND()</f>
        <v>1.54479153977625</v>
      </c>
      <c r="K488" s="50" t="n">
        <f aca="true">(P_1+P_5+P_6*O488*RAND())</f>
        <v>1.58499667507788</v>
      </c>
      <c r="L488" s="60"/>
      <c r="M488" s="48" t="n">
        <f aca="false">I488^beta/k_1/k_2/(alpha+beta+2)</f>
        <v>1.41160460910605</v>
      </c>
      <c r="N488" s="57" t="n">
        <f aca="false">I488^(-alpha-2)/k_1/k_2/(alpha+beta+2)</f>
        <v>0.355517347331817</v>
      </c>
      <c r="O488" s="57" t="n">
        <f aca="false">IF(I488&lt;1,M488,N488)</f>
        <v>0.355517347331817</v>
      </c>
      <c r="P488" s="47"/>
    </row>
    <row r="489" customFormat="false" ht="11.25" hidden="false" customHeight="false" outlineLevel="0" collapsed="false">
      <c r="B489" s="47" t="n">
        <v>482</v>
      </c>
      <c r="C489" s="48" t="n">
        <f aca="true">RAND()</f>
        <v>0.093098825390245</v>
      </c>
      <c r="D489" s="48" t="n">
        <f aca="true">RAND()</f>
        <v>0.0767503465448818</v>
      </c>
      <c r="F489" s="59" t="n">
        <f aca="false">POWER(C489,k_1)</f>
        <v>0.305121001227783</v>
      </c>
      <c r="G489" s="59" t="n">
        <f aca="false">POWER(D489,k_2)</f>
        <v>0.277038528989889</v>
      </c>
      <c r="I489" s="60" t="n">
        <f aca="false">G489/F489</f>
        <v>0.90796283400719</v>
      </c>
      <c r="J489" s="60" t="n">
        <f aca="true">P_1+P_3+P_4*RAND()</f>
        <v>1.50764596321208</v>
      </c>
      <c r="K489" s="50" t="n">
        <f aca="true">(P_1+P_5+P_6*O489*RAND())</f>
        <v>1.56721929147884</v>
      </c>
      <c r="L489" s="60"/>
      <c r="M489" s="48" t="n">
        <f aca="false">I489^beta/k_1/k_2/(alpha+beta+2)</f>
        <v>0.90796283400719</v>
      </c>
      <c r="N489" s="57" t="n">
        <f aca="false">I489^(-alpha-2)/k_1/k_2/(alpha+beta+2)</f>
        <v>1.33596716642883</v>
      </c>
      <c r="O489" s="57" t="n">
        <f aca="false">IF(I489&lt;1,M489,N489)</f>
        <v>0.90796283400719</v>
      </c>
      <c r="P489" s="47"/>
    </row>
    <row r="490" customFormat="false" ht="11.25" hidden="false" customHeight="false" outlineLevel="0" collapsed="false">
      <c r="B490" s="47" t="n">
        <v>483</v>
      </c>
      <c r="C490" s="48" t="n">
        <f aca="true">RAND()</f>
        <v>0.786691207381966</v>
      </c>
      <c r="D490" s="48" t="n">
        <f aca="true">RAND()</f>
        <v>0.392192785464939</v>
      </c>
      <c r="F490" s="59" t="n">
        <f aca="false">POWER(C490,k_1)</f>
        <v>0.88695614738383</v>
      </c>
      <c r="G490" s="59" t="n">
        <f aca="false">POWER(D490,k_2)</f>
        <v>0.626252972420043</v>
      </c>
      <c r="I490" s="60" t="n">
        <f aca="false">G490/F490</f>
        <v>0.70606982573743</v>
      </c>
      <c r="J490" s="60" t="n">
        <f aca="true">P_1+P_3+P_4*RAND()</f>
        <v>1.69825856978033</v>
      </c>
      <c r="K490" s="50" t="n">
        <f aca="true">(P_1+P_5+P_6*O490*RAND())</f>
        <v>1.79680273993111</v>
      </c>
      <c r="L490" s="60"/>
      <c r="M490" s="48" t="n">
        <f aca="false">I490^beta/k_1/k_2/(alpha+beta+2)</f>
        <v>0.70606982573743</v>
      </c>
      <c r="N490" s="57" t="n">
        <f aca="false">I490^(-alpha-2)/k_1/k_2/(alpha+beta+2)</f>
        <v>2.84090717563148</v>
      </c>
      <c r="O490" s="57" t="n">
        <f aca="false">IF(I490&lt;1,M490,N490)</f>
        <v>0.70606982573743</v>
      </c>
      <c r="P490" s="47"/>
    </row>
    <row r="491" customFormat="false" ht="11.25" hidden="false" customHeight="false" outlineLevel="0" collapsed="false">
      <c r="B491" s="47" t="n">
        <v>484</v>
      </c>
      <c r="C491" s="48" t="n">
        <f aca="true">RAND()</f>
        <v>0.417876747182668</v>
      </c>
      <c r="D491" s="48" t="n">
        <f aca="true">RAND()</f>
        <v>0.503587806233186</v>
      </c>
      <c r="F491" s="59" t="n">
        <f aca="false">POWER(C491,k_1)</f>
        <v>0.646433869148785</v>
      </c>
      <c r="G491" s="59" t="n">
        <f aca="false">POWER(D491,k_2)</f>
        <v>0.709639208494842</v>
      </c>
      <c r="I491" s="60" t="n">
        <f aca="false">G491/F491</f>
        <v>1.09777541425743</v>
      </c>
      <c r="J491" s="60" t="n">
        <f aca="true">P_1+P_3+P_4*RAND()</f>
        <v>1.56921553242891</v>
      </c>
      <c r="K491" s="50" t="n">
        <f aca="true">(P_1+P_5+P_6*O491*RAND())</f>
        <v>1.65333452542684</v>
      </c>
      <c r="L491" s="60"/>
      <c r="M491" s="48" t="n">
        <f aca="false">I491^beta/k_1/k_2/(alpha+beta+2)</f>
        <v>1.09777541425743</v>
      </c>
      <c r="N491" s="57" t="n">
        <f aca="false">I491^(-alpha-2)/k_1/k_2/(alpha+beta+2)</f>
        <v>0.755891566042441</v>
      </c>
      <c r="O491" s="57" t="n">
        <f aca="false">IF(I491&lt;1,M491,N491)</f>
        <v>0.755891566042441</v>
      </c>
      <c r="P491" s="47"/>
    </row>
    <row r="492" customFormat="false" ht="11.25" hidden="false" customHeight="false" outlineLevel="0" collapsed="false">
      <c r="B492" s="47" t="n">
        <v>485</v>
      </c>
      <c r="C492" s="48" t="n">
        <f aca="true">RAND()</f>
        <v>0.766269419338454</v>
      </c>
      <c r="D492" s="48" t="n">
        <f aca="true">RAND()</f>
        <v>0.959951143874299</v>
      </c>
      <c r="F492" s="59" t="n">
        <f aca="false">POWER(C492,k_1)</f>
        <v>0.875368162168613</v>
      </c>
      <c r="G492" s="59" t="n">
        <f aca="false">POWER(D492,k_2)</f>
        <v>0.979770965008812</v>
      </c>
      <c r="I492" s="60" t="n">
        <f aca="false">G492/F492</f>
        <v>1.11926730643431</v>
      </c>
      <c r="J492" s="60" t="n">
        <f aca="true">P_1+P_3+P_4*RAND()</f>
        <v>1.6672364737764</v>
      </c>
      <c r="K492" s="50" t="n">
        <f aca="true">(P_1+P_5+P_6*O492*RAND())</f>
        <v>1.63876365683417</v>
      </c>
      <c r="L492" s="60"/>
      <c r="M492" s="48" t="n">
        <f aca="false">I492^beta/k_1/k_2/(alpha+beta+2)</f>
        <v>1.11926730643431</v>
      </c>
      <c r="N492" s="57" t="n">
        <f aca="false">I492^(-alpha-2)/k_1/k_2/(alpha+beta+2)</f>
        <v>0.713178997533061</v>
      </c>
      <c r="O492" s="57" t="n">
        <f aca="false">IF(I492&lt;1,M492,N492)</f>
        <v>0.713178997533061</v>
      </c>
      <c r="P492" s="47"/>
    </row>
    <row r="493" customFormat="false" ht="11.25" hidden="false" customHeight="false" outlineLevel="0" collapsed="false">
      <c r="B493" s="47" t="n">
        <v>486</v>
      </c>
      <c r="C493" s="48" t="n">
        <f aca="true">RAND()</f>
        <v>0.834965586491885</v>
      </c>
      <c r="D493" s="48" t="n">
        <f aca="true">RAND()</f>
        <v>0.445314153596659</v>
      </c>
      <c r="F493" s="59" t="n">
        <f aca="false">POWER(C493,k_1)</f>
        <v>0.913764513696984</v>
      </c>
      <c r="G493" s="59" t="n">
        <f aca="false">POWER(D493,k_2)</f>
        <v>0.667318629738942</v>
      </c>
      <c r="I493" s="60" t="n">
        <f aca="false">G493/F493</f>
        <v>0.730296066148431</v>
      </c>
      <c r="J493" s="60" t="n">
        <f aca="true">P_1+P_3+P_4*RAND()</f>
        <v>1.67921573475514</v>
      </c>
      <c r="K493" s="50" t="n">
        <f aca="true">(P_1+P_5+P_6*O493*RAND())</f>
        <v>2.19072139275266</v>
      </c>
      <c r="L493" s="60"/>
      <c r="M493" s="48" t="n">
        <f aca="false">I493^beta/k_1/k_2/(alpha+beta+2)</f>
        <v>0.730296066148431</v>
      </c>
      <c r="N493" s="57" t="n">
        <f aca="false">I493^(-alpha-2)/k_1/k_2/(alpha+beta+2)</f>
        <v>2.56745663057588</v>
      </c>
      <c r="O493" s="57" t="n">
        <f aca="false">IF(I493&lt;1,M493,N493)</f>
        <v>0.730296066148431</v>
      </c>
      <c r="P493" s="47"/>
    </row>
    <row r="494" customFormat="false" ht="11.25" hidden="false" customHeight="false" outlineLevel="0" collapsed="false">
      <c r="B494" s="47" t="n">
        <v>487</v>
      </c>
      <c r="C494" s="48" t="n">
        <f aca="true">RAND()</f>
        <v>0.79065142821863</v>
      </c>
      <c r="D494" s="48" t="n">
        <f aca="true">RAND()</f>
        <v>0.855417108467411</v>
      </c>
      <c r="F494" s="59" t="n">
        <f aca="false">POWER(C494,k_1)</f>
        <v>0.8891858232218</v>
      </c>
      <c r="G494" s="59" t="n">
        <f aca="false">POWER(D494,k_2)</f>
        <v>0.924887619371895</v>
      </c>
      <c r="I494" s="60" t="n">
        <f aca="false">G494/F494</f>
        <v>1.04015110814603</v>
      </c>
      <c r="J494" s="60" t="n">
        <f aca="true">P_1+P_3+P_4*RAND()</f>
        <v>1.55277945057306</v>
      </c>
      <c r="K494" s="50" t="n">
        <f aca="true">(P_1+P_5+P_6*O494*RAND())</f>
        <v>1.92873785607157</v>
      </c>
      <c r="L494" s="60"/>
      <c r="M494" s="48" t="n">
        <f aca="false">I494^beta/k_1/k_2/(alpha+beta+2)</f>
        <v>1.04015110814603</v>
      </c>
      <c r="N494" s="57" t="n">
        <f aca="false">I494^(-alpha-2)/k_1/k_2/(alpha+beta+2)</f>
        <v>0.888608967619761</v>
      </c>
      <c r="O494" s="57" t="n">
        <f aca="false">IF(I494&lt;1,M494,N494)</f>
        <v>0.888608967619761</v>
      </c>
      <c r="P494" s="47"/>
    </row>
    <row r="495" customFormat="false" ht="11.25" hidden="false" customHeight="false" outlineLevel="0" collapsed="false">
      <c r="B495" s="47" t="n">
        <v>488</v>
      </c>
      <c r="C495" s="48" t="n">
        <f aca="true">RAND()</f>
        <v>0.0722081969441221</v>
      </c>
      <c r="D495" s="48" t="n">
        <f aca="true">RAND()</f>
        <v>0.0766058341061443</v>
      </c>
      <c r="F495" s="59" t="n">
        <f aca="false">POWER(C495,k_1)</f>
        <v>0.268715829351607</v>
      </c>
      <c r="G495" s="59" t="n">
        <f aca="false">POWER(D495,k_2)</f>
        <v>0.276777589602454</v>
      </c>
      <c r="I495" s="60" t="n">
        <f aca="false">G495/F495</f>
        <v>1.030001061978</v>
      </c>
      <c r="J495" s="60" t="n">
        <f aca="true">P_1+P_3+P_4*RAND()</f>
        <v>1.63326802658279</v>
      </c>
      <c r="K495" s="50" t="n">
        <f aca="true">(P_1+P_5+P_6*O495*RAND())</f>
        <v>2.30989803904639</v>
      </c>
      <c r="L495" s="60"/>
      <c r="M495" s="48" t="n">
        <f aca="false">I495^beta/k_1/k_2/(alpha+beta+2)</f>
        <v>1.030001061978</v>
      </c>
      <c r="N495" s="57" t="n">
        <f aca="false">I495^(-alpha-2)/k_1/k_2/(alpha+beta+2)</f>
        <v>0.915138828697909</v>
      </c>
      <c r="O495" s="57" t="n">
        <f aca="false">IF(I495&lt;1,M495,N495)</f>
        <v>0.915138828697909</v>
      </c>
      <c r="P495" s="47"/>
    </row>
    <row r="496" customFormat="false" ht="11.25" hidden="false" customHeight="false" outlineLevel="0" collapsed="false">
      <c r="B496" s="47" t="n">
        <v>489</v>
      </c>
      <c r="C496" s="48" t="n">
        <f aca="true">RAND()</f>
        <v>0.322149921688378</v>
      </c>
      <c r="D496" s="48" t="n">
        <f aca="true">RAND()</f>
        <v>0.00452150059058638</v>
      </c>
      <c r="F496" s="59" t="n">
        <f aca="false">POWER(C496,k_1)</f>
        <v>0.567582524121716</v>
      </c>
      <c r="G496" s="59" t="n">
        <f aca="false">POWER(D496,k_2)</f>
        <v>0.067242104299214</v>
      </c>
      <c r="I496" s="60" t="n">
        <f aca="false">G496/F496</f>
        <v>0.118471061813021</v>
      </c>
      <c r="J496" s="60" t="n">
        <f aca="true">P_1+P_3+P_4*RAND()</f>
        <v>1.60832518358112</v>
      </c>
      <c r="K496" s="50" t="n">
        <f aca="true">(P_1+P_5+P_6*O496*RAND())</f>
        <v>1.50142200209924</v>
      </c>
      <c r="L496" s="60"/>
      <c r="M496" s="48" t="n">
        <f aca="false">I496^beta/k_1/k_2/(alpha+beta+2)</f>
        <v>0.118471061813021</v>
      </c>
      <c r="N496" s="57" t="n">
        <f aca="false">I496^(-alpha-2)/k_1/k_2/(alpha+beta+2)</f>
        <v>601.399631018994</v>
      </c>
      <c r="O496" s="57" t="n">
        <f aca="false">IF(I496&lt;1,M496,N496)</f>
        <v>0.118471061813021</v>
      </c>
      <c r="P496" s="47"/>
    </row>
    <row r="497" customFormat="false" ht="11.25" hidden="false" customHeight="false" outlineLevel="0" collapsed="false">
      <c r="B497" s="47" t="n">
        <v>490</v>
      </c>
      <c r="C497" s="48" t="n">
        <f aca="true">RAND()</f>
        <v>0.374655274692872</v>
      </c>
      <c r="D497" s="48" t="n">
        <f aca="true">RAND()</f>
        <v>0.300329896934942</v>
      </c>
      <c r="F497" s="59" t="n">
        <f aca="false">POWER(C497,k_1)</f>
        <v>0.612090903945543</v>
      </c>
      <c r="G497" s="59" t="n">
        <f aca="false">POWER(D497,k_2)</f>
        <v>0.548023628080891</v>
      </c>
      <c r="I497" s="60" t="n">
        <f aca="false">G497/F497</f>
        <v>0.895330455898504</v>
      </c>
      <c r="J497" s="60" t="n">
        <f aca="true">P_1+P_3+P_4*RAND()</f>
        <v>1.63423557735655</v>
      </c>
      <c r="K497" s="50" t="n">
        <f aca="true">(P_1+P_5+P_6*O497*RAND())</f>
        <v>1.87854347536646</v>
      </c>
      <c r="L497" s="60"/>
      <c r="M497" s="48" t="n">
        <f aca="false">I497^beta/k_1/k_2/(alpha+beta+2)</f>
        <v>0.895330455898504</v>
      </c>
      <c r="N497" s="57" t="n">
        <f aca="false">I497^(-alpha-2)/k_1/k_2/(alpha+beta+2)</f>
        <v>1.39331696913381</v>
      </c>
      <c r="O497" s="57" t="n">
        <f aca="false">IF(I497&lt;1,M497,N497)</f>
        <v>0.895330455898504</v>
      </c>
      <c r="P497" s="47"/>
    </row>
    <row r="498" customFormat="false" ht="11.25" hidden="false" customHeight="false" outlineLevel="0" collapsed="false">
      <c r="B498" s="47" t="n">
        <v>491</v>
      </c>
      <c r="C498" s="48" t="n">
        <f aca="true">RAND()</f>
        <v>0.714505031082353</v>
      </c>
      <c r="D498" s="48" t="n">
        <f aca="true">RAND()</f>
        <v>0.46286353878799</v>
      </c>
      <c r="F498" s="59" t="n">
        <f aca="false">POWER(C498,k_1)</f>
        <v>0.845283994337023</v>
      </c>
      <c r="G498" s="59" t="n">
        <f aca="false">POWER(D498,k_2)</f>
        <v>0.680340751967711</v>
      </c>
      <c r="I498" s="60" t="n">
        <f aca="false">G498/F498</f>
        <v>0.804866478633987</v>
      </c>
      <c r="J498" s="60" t="n">
        <f aca="true">P_1+P_3+P_4*RAND()</f>
        <v>1.60839589736046</v>
      </c>
      <c r="K498" s="50" t="n">
        <f aca="true">(P_1+P_5+P_6*O498*RAND())</f>
        <v>1.59679558339613</v>
      </c>
      <c r="L498" s="60"/>
      <c r="M498" s="48" t="n">
        <f aca="false">I498^beta/k_1/k_2/(alpha+beta+2)</f>
        <v>0.804866478633987</v>
      </c>
      <c r="N498" s="57" t="n">
        <f aca="false">I498^(-alpha-2)/k_1/k_2/(alpha+beta+2)</f>
        <v>1.91791113086471</v>
      </c>
      <c r="O498" s="57" t="n">
        <f aca="false">IF(I498&lt;1,M498,N498)</f>
        <v>0.804866478633987</v>
      </c>
      <c r="P498" s="47"/>
    </row>
    <row r="499" customFormat="false" ht="11.25" hidden="false" customHeight="false" outlineLevel="0" collapsed="false">
      <c r="B499" s="47" t="n">
        <v>492</v>
      </c>
      <c r="C499" s="48" t="n">
        <f aca="true">RAND()</f>
        <v>0.029857848712105</v>
      </c>
      <c r="D499" s="48" t="n">
        <f aca="true">RAND()</f>
        <v>0.461071389971712</v>
      </c>
      <c r="F499" s="59" t="n">
        <f aca="false">POWER(C499,k_1)</f>
        <v>0.172794238075536</v>
      </c>
      <c r="G499" s="59" t="n">
        <f aca="false">POWER(D499,k_2)</f>
        <v>0.679022378108197</v>
      </c>
      <c r="I499" s="60" t="n">
        <f aca="false">G499/F499</f>
        <v>3.92965868347628</v>
      </c>
      <c r="J499" s="60" t="n">
        <f aca="true">P_1+P_3+P_4*RAND()</f>
        <v>1.64458106190195</v>
      </c>
      <c r="K499" s="50" t="n">
        <f aca="true">(P_1+P_5+P_6*O499*RAND())</f>
        <v>1.50385905742178</v>
      </c>
      <c r="L499" s="60"/>
      <c r="M499" s="48" t="n">
        <f aca="false">I499^beta/k_1/k_2/(alpha+beta+2)</f>
        <v>3.92965868347628</v>
      </c>
      <c r="N499" s="57" t="n">
        <f aca="false">I499^(-alpha-2)/k_1/k_2/(alpha+beta+2)</f>
        <v>0.0164791765996244</v>
      </c>
      <c r="O499" s="57" t="n">
        <f aca="false">IF(I499&lt;1,M499,N499)</f>
        <v>0.0164791765996244</v>
      </c>
      <c r="P499" s="47"/>
    </row>
    <row r="500" customFormat="false" ht="11.25" hidden="false" customHeight="false" outlineLevel="0" collapsed="false">
      <c r="B500" s="47" t="n">
        <v>493</v>
      </c>
      <c r="C500" s="48" t="n">
        <f aca="true">RAND()</f>
        <v>0.786518502141293</v>
      </c>
      <c r="D500" s="48" t="n">
        <f aca="true">RAND()</f>
        <v>0.472001837820745</v>
      </c>
      <c r="F500" s="59" t="n">
        <f aca="false">POWER(C500,k_1)</f>
        <v>0.886858783652331</v>
      </c>
      <c r="G500" s="59" t="n">
        <f aca="false">POWER(D500,k_2)</f>
        <v>0.687023899017163</v>
      </c>
      <c r="I500" s="60" t="n">
        <f aca="false">G500/F500</f>
        <v>0.774671133309192</v>
      </c>
      <c r="J500" s="60" t="n">
        <f aca="true">P_1+P_3+P_4*RAND()</f>
        <v>1.61525357226066</v>
      </c>
      <c r="K500" s="50" t="n">
        <f aca="true">(P_1+P_5+P_6*O500*RAND())</f>
        <v>1.71035131132412</v>
      </c>
      <c r="L500" s="60"/>
      <c r="M500" s="48" t="n">
        <f aca="false">I500^beta/k_1/k_2/(alpha+beta+2)</f>
        <v>0.774671133309192</v>
      </c>
      <c r="N500" s="57" t="n">
        <f aca="false">I500^(-alpha-2)/k_1/k_2/(alpha+beta+2)</f>
        <v>2.15103699995019</v>
      </c>
      <c r="O500" s="57" t="n">
        <f aca="false">IF(I500&lt;1,M500,N500)</f>
        <v>0.774671133309192</v>
      </c>
      <c r="P500" s="47"/>
    </row>
    <row r="501" customFormat="false" ht="11.25" hidden="false" customHeight="false" outlineLevel="0" collapsed="false">
      <c r="B501" s="47" t="n">
        <v>494</v>
      </c>
      <c r="C501" s="48" t="n">
        <f aca="true">RAND()</f>
        <v>0.475155345283432</v>
      </c>
      <c r="D501" s="48" t="n">
        <f aca="true">RAND()</f>
        <v>0.753702170217539</v>
      </c>
      <c r="F501" s="59" t="n">
        <f aca="false">POWER(C501,k_1)</f>
        <v>0.689315127705342</v>
      </c>
      <c r="G501" s="59" t="n">
        <f aca="false">POWER(D501,k_2)</f>
        <v>0.868160221513022</v>
      </c>
      <c r="I501" s="60" t="n">
        <f aca="false">G501/F501</f>
        <v>1.25945331332425</v>
      </c>
      <c r="J501" s="60" t="n">
        <f aca="true">P_1+P_3+P_4*RAND()</f>
        <v>1.59787194723233</v>
      </c>
      <c r="K501" s="50" t="n">
        <f aca="true">(P_1+P_5+P_6*O501*RAND())</f>
        <v>1.94900738271738</v>
      </c>
      <c r="L501" s="60"/>
      <c r="M501" s="48" t="n">
        <f aca="false">I501^beta/k_1/k_2/(alpha+beta+2)</f>
        <v>1.25945331332425</v>
      </c>
      <c r="N501" s="57" t="n">
        <f aca="false">I501^(-alpha-2)/k_1/k_2/(alpha+beta+2)</f>
        <v>0.500557277862722</v>
      </c>
      <c r="O501" s="57" t="n">
        <f aca="false">IF(I501&lt;1,M501,N501)</f>
        <v>0.500557277862722</v>
      </c>
      <c r="P501" s="47"/>
    </row>
    <row r="502" customFormat="false" ht="11.25" hidden="false" customHeight="false" outlineLevel="0" collapsed="false">
      <c r="B502" s="47" t="n">
        <v>495</v>
      </c>
      <c r="C502" s="48" t="n">
        <f aca="true">RAND()</f>
        <v>0.717871101916917</v>
      </c>
      <c r="D502" s="48" t="n">
        <f aca="true">RAND()</f>
        <v>0.810913944534522</v>
      </c>
      <c r="F502" s="59" t="n">
        <f aca="false">POWER(C502,k_1)</f>
        <v>0.847272743522956</v>
      </c>
      <c r="G502" s="59" t="n">
        <f aca="false">POWER(D502,k_2)</f>
        <v>0.90050760381827</v>
      </c>
      <c r="I502" s="60" t="n">
        <f aca="false">G502/F502</f>
        <v>1.06283084249112</v>
      </c>
      <c r="J502" s="60" t="n">
        <f aca="true">P_1+P_3+P_4*RAND()</f>
        <v>1.51123602492679</v>
      </c>
      <c r="K502" s="50" t="n">
        <f aca="true">(P_1+P_5+P_6*O502*RAND())</f>
        <v>2.29998031737254</v>
      </c>
      <c r="L502" s="60"/>
      <c r="M502" s="48" t="n">
        <f aca="false">I502^beta/k_1/k_2/(alpha+beta+2)</f>
        <v>1.06283084249112</v>
      </c>
      <c r="N502" s="57" t="n">
        <f aca="false">I502^(-alpha-2)/k_1/k_2/(alpha+beta+2)</f>
        <v>0.832928176229523</v>
      </c>
      <c r="O502" s="57" t="n">
        <f aca="false">IF(I502&lt;1,M502,N502)</f>
        <v>0.832928176229523</v>
      </c>
      <c r="P502" s="47"/>
    </row>
    <row r="503" customFormat="false" ht="11.25" hidden="false" customHeight="false" outlineLevel="0" collapsed="false">
      <c r="B503" s="47" t="n">
        <v>496</v>
      </c>
      <c r="C503" s="48" t="n">
        <f aca="true">RAND()</f>
        <v>0.410046115651938</v>
      </c>
      <c r="D503" s="48" t="n">
        <f aca="true">RAND()</f>
        <v>0.455704128074518</v>
      </c>
      <c r="F503" s="59" t="n">
        <f aca="false">POWER(C503,k_1)</f>
        <v>0.640348433004983</v>
      </c>
      <c r="G503" s="59" t="n">
        <f aca="false">POWER(D503,k_2)</f>
        <v>0.675058610843917</v>
      </c>
      <c r="I503" s="60" t="n">
        <f aca="false">G503/F503</f>
        <v>1.0542051421537</v>
      </c>
      <c r="J503" s="60" t="n">
        <f aca="true">P_1+P_3+P_4*RAND()</f>
        <v>1.62742951029842</v>
      </c>
      <c r="K503" s="50" t="n">
        <f aca="true">(P_1+P_5+P_6*O503*RAND())</f>
        <v>2.03284985248613</v>
      </c>
      <c r="L503" s="60"/>
      <c r="M503" s="48" t="n">
        <f aca="false">I503^beta/k_1/k_2/(alpha+beta+2)</f>
        <v>1.0542051421537</v>
      </c>
      <c r="N503" s="57" t="n">
        <f aca="false">I503^(-alpha-2)/k_1/k_2/(alpha+beta+2)</f>
        <v>0.853541435982995</v>
      </c>
      <c r="O503" s="57" t="n">
        <f aca="false">IF(I503&lt;1,M503,N503)</f>
        <v>0.853541435982995</v>
      </c>
      <c r="P503" s="47"/>
    </row>
    <row r="504" customFormat="false" ht="11.25" hidden="false" customHeight="false" outlineLevel="0" collapsed="false">
      <c r="B504" s="47" t="n">
        <v>497</v>
      </c>
      <c r="C504" s="48" t="n">
        <f aca="true">RAND()</f>
        <v>0.190841032047243</v>
      </c>
      <c r="D504" s="48" t="n">
        <f aca="true">RAND()</f>
        <v>0.649653861720781</v>
      </c>
      <c r="F504" s="59" t="n">
        <f aca="false">POWER(C504,k_1)</f>
        <v>0.43685355904152</v>
      </c>
      <c r="G504" s="59" t="n">
        <f aca="false">POWER(D504,k_2)</f>
        <v>0.806011080395786</v>
      </c>
      <c r="I504" s="60" t="n">
        <f aca="false">G504/F504</f>
        <v>1.84503722978523</v>
      </c>
      <c r="J504" s="60" t="n">
        <f aca="true">P_1+P_3+P_4*RAND()</f>
        <v>1.57407531092361</v>
      </c>
      <c r="K504" s="50" t="n">
        <f aca="true">(P_1+P_5+P_6*O504*RAND())</f>
        <v>1.54221636820817</v>
      </c>
      <c r="L504" s="60"/>
      <c r="M504" s="48" t="n">
        <f aca="false">I504^beta/k_1/k_2/(alpha+beta+2)</f>
        <v>1.84503722978523</v>
      </c>
      <c r="N504" s="57" t="n">
        <f aca="false">I504^(-alpha-2)/k_1/k_2/(alpha+beta+2)</f>
        <v>0.159215226213151</v>
      </c>
      <c r="O504" s="57" t="n">
        <f aca="false">IF(I504&lt;1,M504,N504)</f>
        <v>0.159215226213151</v>
      </c>
      <c r="P504" s="47"/>
    </row>
    <row r="505" customFormat="false" ht="11.25" hidden="false" customHeight="false" outlineLevel="0" collapsed="false">
      <c r="B505" s="47" t="n">
        <v>498</v>
      </c>
      <c r="C505" s="48" t="n">
        <f aca="true">RAND()</f>
        <v>0.570154423055655</v>
      </c>
      <c r="D505" s="48" t="n">
        <f aca="true">RAND()</f>
        <v>0.680273222582363</v>
      </c>
      <c r="F505" s="59" t="n">
        <f aca="false">POWER(C505,k_1)</f>
        <v>0.755085705768329</v>
      </c>
      <c r="G505" s="59" t="n">
        <f aca="false">POWER(D505,k_2)</f>
        <v>0.824786774010328</v>
      </c>
      <c r="I505" s="60" t="n">
        <f aca="false">G505/F505</f>
        <v>1.09230881701181</v>
      </c>
      <c r="J505" s="60" t="n">
        <f aca="true">P_1+P_3+P_4*RAND()</f>
        <v>1.53140606416062</v>
      </c>
      <c r="K505" s="50" t="n">
        <f aca="true">(P_1+P_5+P_6*O505*RAND())</f>
        <v>1.66396687340021</v>
      </c>
      <c r="L505" s="60"/>
      <c r="M505" s="48" t="n">
        <f aca="false">I505^beta/k_1/k_2/(alpha+beta+2)</f>
        <v>1.09230881701181</v>
      </c>
      <c r="N505" s="57" t="n">
        <f aca="false">I505^(-alpha-2)/k_1/k_2/(alpha+beta+2)</f>
        <v>0.767297321657309</v>
      </c>
      <c r="O505" s="57" t="n">
        <f aca="false">IF(I505&lt;1,M505,N505)</f>
        <v>0.767297321657309</v>
      </c>
      <c r="P505" s="47"/>
    </row>
    <row r="506" customFormat="false" ht="11.25" hidden="false" customHeight="false" outlineLevel="0" collapsed="false">
      <c r="B506" s="47" t="n">
        <v>499</v>
      </c>
      <c r="C506" s="48" t="n">
        <f aca="true">RAND()</f>
        <v>0.284387810718528</v>
      </c>
      <c r="D506" s="48" t="n">
        <f aca="true">RAND()</f>
        <v>0.93541129481771</v>
      </c>
      <c r="F506" s="59" t="n">
        <f aca="false">POWER(C506,k_1)</f>
        <v>0.533280236572225</v>
      </c>
      <c r="G506" s="59" t="n">
        <f aca="false">POWER(D506,k_2)</f>
        <v>0.967166632394703</v>
      </c>
      <c r="I506" s="60" t="n">
        <f aca="false">G506/F506</f>
        <v>1.81361799306754</v>
      </c>
      <c r="J506" s="60" t="n">
        <f aca="true">P_1+P_3+P_4*RAND()</f>
        <v>1.60374106854634</v>
      </c>
      <c r="K506" s="50" t="n">
        <f aca="true">(P_1+P_5+P_6*O506*RAND())</f>
        <v>1.63978383564503</v>
      </c>
      <c r="L506" s="60"/>
      <c r="M506" s="48" t="n">
        <f aca="false">I506^beta/k_1/k_2/(alpha+beta+2)</f>
        <v>1.81361799306754</v>
      </c>
      <c r="N506" s="57" t="n">
        <f aca="false">I506^(-alpha-2)/k_1/k_2/(alpha+beta+2)</f>
        <v>0.167634171572635</v>
      </c>
      <c r="O506" s="57" t="n">
        <f aca="false">IF(I506&lt;1,M506,N506)</f>
        <v>0.167634171572635</v>
      </c>
      <c r="P506" s="47"/>
    </row>
    <row r="507" customFormat="false" ht="11.25" hidden="false" customHeight="false" outlineLevel="0" collapsed="false">
      <c r="B507" s="47" t="n">
        <v>500</v>
      </c>
      <c r="C507" s="48" t="n">
        <f aca="true">RAND()</f>
        <v>0.736599300462229</v>
      </c>
      <c r="D507" s="48" t="n">
        <f aca="true">RAND()</f>
        <v>0.942388395159371</v>
      </c>
      <c r="F507" s="59" t="n">
        <f aca="false">POWER(C507,k_1)</f>
        <v>0.858253634109538</v>
      </c>
      <c r="G507" s="59" t="n">
        <f aca="false">POWER(D507,k_2)</f>
        <v>0.970766910828429</v>
      </c>
      <c r="I507" s="60" t="n">
        <f aca="false">G507/F507</f>
        <v>1.13109560186789</v>
      </c>
      <c r="J507" s="60" t="n">
        <f aca="true">P_1+P_3+P_4*RAND()</f>
        <v>1.6556747719162</v>
      </c>
      <c r="K507" s="50" t="n">
        <f aca="true">(P_1+P_5+P_6*O507*RAND())</f>
        <v>1.60710381132273</v>
      </c>
      <c r="L507" s="60"/>
      <c r="M507" s="48" t="n">
        <f aca="false">I507^beta/k_1/k_2/(alpha+beta+2)</f>
        <v>1.13109560186789</v>
      </c>
      <c r="N507" s="57" t="n">
        <f aca="false">I507^(-alpha-2)/k_1/k_2/(alpha+beta+2)</f>
        <v>0.691038205529257</v>
      </c>
      <c r="O507" s="57" t="n">
        <f aca="false">IF(I507&lt;1,M507,N507)</f>
        <v>0.691038205529257</v>
      </c>
      <c r="P507" s="47"/>
    </row>
    <row r="508" customFormat="false" ht="11.25" hidden="false" customHeight="false" outlineLevel="0" collapsed="false">
      <c r="B508" s="47" t="n">
        <v>501</v>
      </c>
      <c r="C508" s="48" t="n">
        <f aca="true">RAND()</f>
        <v>0.320918087288599</v>
      </c>
      <c r="D508" s="48" t="n">
        <f aca="true">RAND()</f>
        <v>0.0921629788796677</v>
      </c>
      <c r="F508" s="59" t="n">
        <f aca="false">POWER(C508,k_1)</f>
        <v>0.566496325926832</v>
      </c>
      <c r="G508" s="59" t="n">
        <f aca="false">POWER(D508,k_2)</f>
        <v>0.303583561609761</v>
      </c>
      <c r="I508" s="60" t="n">
        <f aca="false">G508/F508</f>
        <v>0.535896788232607</v>
      </c>
      <c r="J508" s="60" t="n">
        <f aca="true">P_1+P_3+P_4*RAND()</f>
        <v>1.68075839900104</v>
      </c>
      <c r="K508" s="50" t="n">
        <f aca="true">(P_1+P_5+P_6*O508*RAND())</f>
        <v>1.89993344826566</v>
      </c>
      <c r="L508" s="60"/>
      <c r="M508" s="48" t="n">
        <f aca="false">I508^beta/k_1/k_2/(alpha+beta+2)</f>
        <v>0.535896788232607</v>
      </c>
      <c r="N508" s="57" t="n">
        <f aca="false">I508^(-alpha-2)/k_1/k_2/(alpha+beta+2)</f>
        <v>6.49765334039762</v>
      </c>
      <c r="O508" s="57" t="n">
        <f aca="false">IF(I508&lt;1,M508,N508)</f>
        <v>0.535896788232607</v>
      </c>
      <c r="P508" s="47"/>
    </row>
    <row r="509" customFormat="false" ht="11.25" hidden="false" customHeight="false" outlineLevel="0" collapsed="false">
      <c r="B509" s="47" t="n">
        <v>502</v>
      </c>
      <c r="C509" s="48" t="n">
        <f aca="true">RAND()</f>
        <v>0.171306878001783</v>
      </c>
      <c r="D509" s="48" t="n">
        <f aca="true">RAND()</f>
        <v>0.992084210152203</v>
      </c>
      <c r="F509" s="59" t="n">
        <f aca="false">POWER(C509,k_1)</f>
        <v>0.413892350740846</v>
      </c>
      <c r="G509" s="59" t="n">
        <f aca="false">POWER(D509,k_2)</f>
        <v>0.996034241455686</v>
      </c>
      <c r="I509" s="60" t="n">
        <f aca="false">G509/F509</f>
        <v>2.40650555554563</v>
      </c>
      <c r="J509" s="60" t="n">
        <f aca="true">P_1+P_3+P_4*RAND()</f>
        <v>1.58640330452098</v>
      </c>
      <c r="K509" s="50" t="n">
        <f aca="true">(P_1+P_5+P_6*O509*RAND())</f>
        <v>1.54677518938024</v>
      </c>
      <c r="L509" s="60"/>
      <c r="M509" s="48" t="n">
        <f aca="false">I509^beta/k_1/k_2/(alpha+beta+2)</f>
        <v>2.40650555554563</v>
      </c>
      <c r="N509" s="57" t="n">
        <f aca="false">I509^(-alpha-2)/k_1/k_2/(alpha+beta+2)</f>
        <v>0.0717528893870755</v>
      </c>
      <c r="O509" s="57" t="n">
        <f aca="false">IF(I509&lt;1,M509,N509)</f>
        <v>0.0717528893870755</v>
      </c>
      <c r="P509" s="47"/>
    </row>
    <row r="510" customFormat="false" ht="11.25" hidden="false" customHeight="false" outlineLevel="0" collapsed="false">
      <c r="B510" s="47" t="n">
        <v>503</v>
      </c>
      <c r="C510" s="48" t="n">
        <f aca="true">RAND()</f>
        <v>0.72043738357311</v>
      </c>
      <c r="D510" s="48" t="n">
        <f aca="true">RAND()</f>
        <v>0.629909594200941</v>
      </c>
      <c r="F510" s="59" t="n">
        <f aca="false">POWER(C510,k_1)</f>
        <v>0.84878582903646</v>
      </c>
      <c r="G510" s="59" t="n">
        <f aca="false">POWER(D510,k_2)</f>
        <v>0.79366844097579</v>
      </c>
      <c r="I510" s="60" t="n">
        <f aca="false">G510/F510</f>
        <v>0.935063256035696</v>
      </c>
      <c r="J510" s="60" t="n">
        <f aca="true">P_1+P_3+P_4*RAND()</f>
        <v>1.68159883675576</v>
      </c>
      <c r="K510" s="50" t="n">
        <f aca="true">(P_1+P_5+P_6*O510*RAND())</f>
        <v>2.00619337327636</v>
      </c>
      <c r="L510" s="60"/>
      <c r="M510" s="48" t="n">
        <f aca="false">I510^beta/k_1/k_2/(alpha+beta+2)</f>
        <v>0.935063256035696</v>
      </c>
      <c r="N510" s="57" t="n">
        <f aca="false">I510^(-alpha-2)/k_1/k_2/(alpha+beta+2)</f>
        <v>1.22314241281887</v>
      </c>
      <c r="O510" s="57" t="n">
        <f aca="false">IF(I510&lt;1,M510,N510)</f>
        <v>0.935063256035696</v>
      </c>
      <c r="P510" s="47"/>
    </row>
    <row r="511" customFormat="false" ht="11.25" hidden="false" customHeight="false" outlineLevel="0" collapsed="false">
      <c r="B511" s="47" t="n">
        <v>504</v>
      </c>
      <c r="C511" s="48" t="n">
        <f aca="true">RAND()</f>
        <v>0.857955340073324</v>
      </c>
      <c r="D511" s="48" t="n">
        <f aca="true">RAND()</f>
        <v>0.469439710671071</v>
      </c>
      <c r="F511" s="59" t="n">
        <f aca="false">POWER(C511,k_1)</f>
        <v>0.926258786772533</v>
      </c>
      <c r="G511" s="59" t="n">
        <f aca="false">POWER(D511,k_2)</f>
        <v>0.685156705193105</v>
      </c>
      <c r="I511" s="60" t="n">
        <f aca="false">G511/F511</f>
        <v>0.739703325871243</v>
      </c>
      <c r="J511" s="60" t="n">
        <f aca="true">P_1+P_3+P_4*RAND()</f>
        <v>1.53631104852798</v>
      </c>
      <c r="K511" s="50" t="n">
        <f aca="true">(P_1+P_5+P_6*O511*RAND())</f>
        <v>1.74496468817445</v>
      </c>
      <c r="L511" s="60"/>
      <c r="M511" s="48" t="n">
        <f aca="false">I511^beta/k_1/k_2/(alpha+beta+2)</f>
        <v>0.739703325871243</v>
      </c>
      <c r="N511" s="57" t="n">
        <f aca="false">I511^(-alpha-2)/k_1/k_2/(alpha+beta+2)</f>
        <v>2.4707413627448</v>
      </c>
      <c r="O511" s="57" t="n">
        <f aca="false">IF(I511&lt;1,M511,N511)</f>
        <v>0.739703325871243</v>
      </c>
      <c r="P511" s="47"/>
    </row>
    <row r="512" customFormat="false" ht="11.25" hidden="false" customHeight="false" outlineLevel="0" collapsed="false">
      <c r="B512" s="47" t="n">
        <v>505</v>
      </c>
      <c r="C512" s="48" t="n">
        <f aca="true">RAND()</f>
        <v>0.200011711729452</v>
      </c>
      <c r="D512" s="48" t="n">
        <f aca="true">RAND()</f>
        <v>0.654592950221542</v>
      </c>
      <c r="F512" s="59" t="n">
        <f aca="false">POWER(C512,k_1)</f>
        <v>0.447226689419864</v>
      </c>
      <c r="G512" s="59" t="n">
        <f aca="false">POWER(D512,k_2)</f>
        <v>0.809069187536852</v>
      </c>
      <c r="I512" s="60" t="n">
        <f aca="false">G512/F512</f>
        <v>1.80908073394807</v>
      </c>
      <c r="J512" s="60" t="n">
        <f aca="true">P_1+P_3+P_4*RAND()</f>
        <v>1.5478475685445</v>
      </c>
      <c r="K512" s="50" t="n">
        <f aca="true">(P_1+P_5+P_6*O512*RAND())</f>
        <v>1.66657032736494</v>
      </c>
      <c r="L512" s="60"/>
      <c r="M512" s="48" t="n">
        <f aca="false">I512^beta/k_1/k_2/(alpha+beta+2)</f>
        <v>1.80908073394807</v>
      </c>
      <c r="N512" s="57" t="n">
        <f aca="false">I512^(-alpha-2)/k_1/k_2/(alpha+beta+2)</f>
        <v>0.168898640659771</v>
      </c>
      <c r="O512" s="57" t="n">
        <f aca="false">IF(I512&lt;1,M512,N512)</f>
        <v>0.168898640659771</v>
      </c>
      <c r="P512" s="47"/>
    </row>
    <row r="513" customFormat="false" ht="11.25" hidden="false" customHeight="false" outlineLevel="0" collapsed="false">
      <c r="B513" s="47" t="n">
        <v>506</v>
      </c>
      <c r="C513" s="48" t="n">
        <f aca="true">RAND()</f>
        <v>0.170951569746466</v>
      </c>
      <c r="D513" s="48" t="n">
        <f aca="true">RAND()</f>
        <v>0.674260825849469</v>
      </c>
      <c r="F513" s="59" t="n">
        <f aca="false">POWER(C513,k_1)</f>
        <v>0.413462900084719</v>
      </c>
      <c r="G513" s="59" t="n">
        <f aca="false">POWER(D513,k_2)</f>
        <v>0.821133865974038</v>
      </c>
      <c r="I513" s="60" t="n">
        <f aca="false">G513/F513</f>
        <v>1.98599164714848</v>
      </c>
      <c r="J513" s="60" t="n">
        <f aca="true">P_1+P_3+P_4*RAND()</f>
        <v>1.58322023183075</v>
      </c>
      <c r="K513" s="50" t="n">
        <f aca="true">(P_1+P_5+P_6*O513*RAND())</f>
        <v>1.59551680694782</v>
      </c>
      <c r="L513" s="60"/>
      <c r="M513" s="48" t="n">
        <f aca="false">I513^beta/k_1/k_2/(alpha+beta+2)</f>
        <v>1.98599164714848</v>
      </c>
      <c r="N513" s="57" t="n">
        <f aca="false">I513^(-alpha-2)/k_1/k_2/(alpha+beta+2)</f>
        <v>0.127663794100384</v>
      </c>
      <c r="O513" s="57" t="n">
        <f aca="false">IF(I513&lt;1,M513,N513)</f>
        <v>0.127663794100384</v>
      </c>
      <c r="P513" s="47"/>
    </row>
    <row r="514" customFormat="false" ht="11.25" hidden="false" customHeight="false" outlineLevel="0" collapsed="false">
      <c r="B514" s="47" t="n">
        <v>507</v>
      </c>
      <c r="C514" s="48" t="n">
        <f aca="true">RAND()</f>
        <v>0.101647432767686</v>
      </c>
      <c r="D514" s="48" t="n">
        <f aca="true">RAND()</f>
        <v>0.671761071584039</v>
      </c>
      <c r="F514" s="59" t="n">
        <f aca="false">POWER(C514,k_1)</f>
        <v>0.318821945241676</v>
      </c>
      <c r="G514" s="59" t="n">
        <f aca="false">POWER(D514,k_2)</f>
        <v>0.819610316909224</v>
      </c>
      <c r="I514" s="60" t="n">
        <f aca="false">G514/F514</f>
        <v>2.57074623984223</v>
      </c>
      <c r="J514" s="60" t="n">
        <f aca="true">P_1+P_3+P_4*RAND()</f>
        <v>1.63128588782216</v>
      </c>
      <c r="K514" s="50" t="n">
        <f aca="true">(P_1+P_5+P_6*O514*RAND())</f>
        <v>1.50555560720604</v>
      </c>
      <c r="L514" s="60"/>
      <c r="M514" s="48" t="n">
        <f aca="false">I514^beta/k_1/k_2/(alpha+beta+2)</f>
        <v>2.57074623984223</v>
      </c>
      <c r="N514" s="57" t="n">
        <f aca="false">I514^(-alpha-2)/k_1/k_2/(alpha+beta+2)</f>
        <v>0.0588602865786898</v>
      </c>
      <c r="O514" s="57" t="n">
        <f aca="false">IF(I514&lt;1,M514,N514)</f>
        <v>0.0588602865786898</v>
      </c>
      <c r="P514" s="47"/>
    </row>
    <row r="515" customFormat="false" ht="11.25" hidden="false" customHeight="false" outlineLevel="0" collapsed="false">
      <c r="B515" s="47" t="n">
        <v>508</v>
      </c>
      <c r="C515" s="48" t="n">
        <f aca="true">RAND()</f>
        <v>0.424135184757272</v>
      </c>
      <c r="D515" s="48" t="n">
        <f aca="true">RAND()</f>
        <v>0.113459612363533</v>
      </c>
      <c r="F515" s="59" t="n">
        <f aca="false">POWER(C515,k_1)</f>
        <v>0.651256619741613</v>
      </c>
      <c r="G515" s="59" t="n">
        <f aca="false">POWER(D515,k_2)</f>
        <v>0.336837664704429</v>
      </c>
      <c r="I515" s="60" t="n">
        <f aca="false">G515/F515</f>
        <v>0.517211886211721</v>
      </c>
      <c r="J515" s="60" t="n">
        <f aca="true">P_1+P_3+P_4*RAND()</f>
        <v>1.68070611582168</v>
      </c>
      <c r="K515" s="50" t="n">
        <f aca="true">(P_1+P_5+P_6*O515*RAND())</f>
        <v>1.5289306868656</v>
      </c>
      <c r="L515" s="60"/>
      <c r="M515" s="48" t="n">
        <f aca="false">I515^beta/k_1/k_2/(alpha+beta+2)</f>
        <v>0.517211886211721</v>
      </c>
      <c r="N515" s="57" t="n">
        <f aca="false">I515^(-alpha-2)/k_1/k_2/(alpha+beta+2)</f>
        <v>7.22760665406682</v>
      </c>
      <c r="O515" s="57" t="n">
        <f aca="false">IF(I515&lt;1,M515,N515)</f>
        <v>0.517211886211721</v>
      </c>
      <c r="P515" s="47"/>
    </row>
    <row r="516" customFormat="false" ht="11.25" hidden="false" customHeight="false" outlineLevel="0" collapsed="false">
      <c r="B516" s="47" t="n">
        <v>509</v>
      </c>
      <c r="C516" s="48" t="n">
        <f aca="true">RAND()</f>
        <v>0.683180727913626</v>
      </c>
      <c r="D516" s="48" t="n">
        <f aca="true">RAND()</f>
        <v>0.570819632483604</v>
      </c>
      <c r="F516" s="59" t="n">
        <f aca="false">POWER(C516,k_1)</f>
        <v>0.826547474688312</v>
      </c>
      <c r="G516" s="59" t="n">
        <f aca="false">POWER(D516,k_2)</f>
        <v>0.755526063404568</v>
      </c>
      <c r="I516" s="60" t="n">
        <f aca="false">G516/F516</f>
        <v>0.914074613426741</v>
      </c>
      <c r="J516" s="60" t="n">
        <f aca="true">P_1+P_3+P_4*RAND()</f>
        <v>1.68146968431563</v>
      </c>
      <c r="K516" s="50" t="n">
        <f aca="true">(P_1+P_5+P_6*O516*RAND())</f>
        <v>1.8296872747004</v>
      </c>
      <c r="L516" s="60"/>
      <c r="M516" s="48" t="n">
        <f aca="false">I516^beta/k_1/k_2/(alpha+beta+2)</f>
        <v>0.914074613426741</v>
      </c>
      <c r="N516" s="57" t="n">
        <f aca="false">I516^(-alpha-2)/k_1/k_2/(alpha+beta+2)</f>
        <v>1.30934790487659</v>
      </c>
      <c r="O516" s="57" t="n">
        <f aca="false">IF(I516&lt;1,M516,N516)</f>
        <v>0.914074613426741</v>
      </c>
      <c r="P516" s="47"/>
    </row>
    <row r="517" customFormat="false" ht="11.25" hidden="false" customHeight="false" outlineLevel="0" collapsed="false">
      <c r="B517" s="47" t="n">
        <v>510</v>
      </c>
      <c r="C517" s="48" t="n">
        <f aca="true">RAND()</f>
        <v>0.266649095951851</v>
      </c>
      <c r="D517" s="48" t="n">
        <f aca="true">RAND()</f>
        <v>0.00139428510070051</v>
      </c>
      <c r="F517" s="59" t="n">
        <f aca="false">POWER(C517,k_1)</f>
        <v>0.516380766442604</v>
      </c>
      <c r="G517" s="59" t="n">
        <f aca="false">POWER(D517,k_2)</f>
        <v>0.0373401272185904</v>
      </c>
      <c r="I517" s="60" t="n">
        <f aca="false">G517/F517</f>
        <v>0.0723112277706043</v>
      </c>
      <c r="J517" s="60" t="n">
        <f aca="true">P_1+P_3+P_4*RAND()</f>
        <v>1.63080050992589</v>
      </c>
      <c r="K517" s="50" t="n">
        <f aca="true">(P_1+P_5+P_6*O517*RAND())</f>
        <v>1.52173935162111</v>
      </c>
      <c r="L517" s="60"/>
      <c r="M517" s="48" t="n">
        <f aca="false">I517^beta/k_1/k_2/(alpha+beta+2)</f>
        <v>0.0723112277706043</v>
      </c>
      <c r="N517" s="57" t="n">
        <f aca="false">I517^(-alpha-2)/k_1/k_2/(alpha+beta+2)</f>
        <v>2644.73884224213</v>
      </c>
      <c r="O517" s="57" t="n">
        <f aca="false">IF(I517&lt;1,M517,N517)</f>
        <v>0.0723112277706043</v>
      </c>
      <c r="P517" s="47"/>
    </row>
    <row r="518" customFormat="false" ht="11.25" hidden="false" customHeight="false" outlineLevel="0" collapsed="false">
      <c r="B518" s="47" t="n">
        <v>511</v>
      </c>
      <c r="C518" s="48" t="n">
        <f aca="true">RAND()</f>
        <v>0.913044000517101</v>
      </c>
      <c r="D518" s="48" t="n">
        <f aca="true">RAND()</f>
        <v>0.316873866415856</v>
      </c>
      <c r="F518" s="59" t="n">
        <f aca="false">POWER(C518,k_1)</f>
        <v>0.955533359185905</v>
      </c>
      <c r="G518" s="59" t="n">
        <f aca="false">POWER(D518,k_2)</f>
        <v>0.562915505574199</v>
      </c>
      <c r="I518" s="60" t="n">
        <f aca="false">G518/F518</f>
        <v>0.589111306437058</v>
      </c>
      <c r="J518" s="60" t="n">
        <f aca="true">P_1+P_3+P_4*RAND()</f>
        <v>1.59162155973028</v>
      </c>
      <c r="K518" s="50" t="n">
        <f aca="true">(P_1+P_5+P_6*O518*RAND())</f>
        <v>1.56534640200555</v>
      </c>
      <c r="L518" s="60"/>
      <c r="M518" s="48" t="n">
        <f aca="false">I518^beta/k_1/k_2/(alpha+beta+2)</f>
        <v>0.589111306437058</v>
      </c>
      <c r="N518" s="57" t="n">
        <f aca="false">I518^(-alpha-2)/k_1/k_2/(alpha+beta+2)</f>
        <v>4.89111558630799</v>
      </c>
      <c r="O518" s="57" t="n">
        <f aca="false">IF(I518&lt;1,M518,N518)</f>
        <v>0.589111306437058</v>
      </c>
      <c r="P518" s="47"/>
    </row>
    <row r="519" customFormat="false" ht="11.25" hidden="false" customHeight="false" outlineLevel="0" collapsed="false">
      <c r="B519" s="47" t="n">
        <v>512</v>
      </c>
      <c r="C519" s="48" t="n">
        <f aca="true">RAND()</f>
        <v>0.562699358115368</v>
      </c>
      <c r="D519" s="48" t="n">
        <f aca="true">RAND()</f>
        <v>0.968701924951771</v>
      </c>
      <c r="F519" s="59" t="n">
        <f aca="false">POWER(C519,k_1)</f>
        <v>0.750132893636433</v>
      </c>
      <c r="G519" s="59" t="n">
        <f aca="false">POWER(D519,k_2)</f>
        <v>0.984226561799554</v>
      </c>
      <c r="I519" s="60" t="n">
        <f aca="false">G519/F519</f>
        <v>1.3120695947998</v>
      </c>
      <c r="J519" s="60" t="n">
        <f aca="true">P_1+P_3+P_4*RAND()</f>
        <v>1.52033273109716</v>
      </c>
      <c r="K519" s="50" t="n">
        <f aca="true">(P_1+P_5+P_6*O519*RAND())</f>
        <v>1.92286876225469</v>
      </c>
      <c r="L519" s="60"/>
      <c r="M519" s="48" t="n">
        <f aca="false">I519^beta/k_1/k_2/(alpha+beta+2)</f>
        <v>1.3120695947998</v>
      </c>
      <c r="N519" s="57" t="n">
        <f aca="false">I519^(-alpha-2)/k_1/k_2/(alpha+beta+2)</f>
        <v>0.442720248431314</v>
      </c>
      <c r="O519" s="57" t="n">
        <f aca="false">IF(I519&lt;1,M519,N519)</f>
        <v>0.442720248431314</v>
      </c>
      <c r="P519" s="47"/>
    </row>
    <row r="520" customFormat="false" ht="11.25" hidden="false" customHeight="false" outlineLevel="0" collapsed="false">
      <c r="B520" s="47" t="n">
        <v>513</v>
      </c>
      <c r="C520" s="48" t="n">
        <f aca="true">RAND()</f>
        <v>0.43909379646696</v>
      </c>
      <c r="D520" s="48" t="n">
        <f aca="true">RAND()</f>
        <v>0.263433865640871</v>
      </c>
      <c r="F520" s="59" t="n">
        <f aca="false">POWER(C520,k_1)</f>
        <v>0.662641529385957</v>
      </c>
      <c r="G520" s="59" t="n">
        <f aca="false">POWER(D520,k_2)</f>
        <v>0.513258088724251</v>
      </c>
      <c r="I520" s="60" t="n">
        <f aca="false">G520/F520</f>
        <v>0.774563721051208</v>
      </c>
      <c r="J520" s="60" t="n">
        <f aca="true">P_1+P_3+P_4*RAND()</f>
        <v>1.53381264794522</v>
      </c>
      <c r="K520" s="50" t="n">
        <f aca="true">(P_1+P_5+P_6*O520*RAND())</f>
        <v>2.07442810564728</v>
      </c>
      <c r="L520" s="60"/>
      <c r="M520" s="48" t="n">
        <f aca="false">I520^beta/k_1/k_2/(alpha+beta+2)</f>
        <v>0.774563721051208</v>
      </c>
      <c r="N520" s="57" t="n">
        <f aca="false">I520^(-alpha-2)/k_1/k_2/(alpha+beta+2)</f>
        <v>2.15193200617166</v>
      </c>
      <c r="O520" s="57" t="n">
        <f aca="false">IF(I520&lt;1,M520,N520)</f>
        <v>0.774563721051208</v>
      </c>
      <c r="P520" s="47"/>
    </row>
    <row r="521" customFormat="false" ht="11.25" hidden="false" customHeight="false" outlineLevel="0" collapsed="false">
      <c r="B521" s="47" t="n">
        <v>514</v>
      </c>
      <c r="C521" s="48" t="n">
        <f aca="true">RAND()</f>
        <v>0.0419817036853939</v>
      </c>
      <c r="D521" s="48" t="n">
        <f aca="true">RAND()</f>
        <v>0.76081819856211</v>
      </c>
      <c r="F521" s="59" t="n">
        <f aca="false">POWER(C521,k_1)</f>
        <v>0.204894372019814</v>
      </c>
      <c r="G521" s="59" t="n">
        <f aca="false">POWER(D521,k_2)</f>
        <v>0.872248931533946</v>
      </c>
      <c r="I521" s="60" t="n">
        <f aca="false">G521/F521</f>
        <v>4.25706632610483</v>
      </c>
      <c r="J521" s="60" t="n">
        <f aca="true">P_1+P_3+P_4*RAND()</f>
        <v>1.61969906742904</v>
      </c>
      <c r="K521" s="50" t="n">
        <f aca="true">(P_1+P_5+P_6*O521*RAND())</f>
        <v>1.5018191568378</v>
      </c>
      <c r="L521" s="60"/>
      <c r="M521" s="48" t="n">
        <f aca="false">I521^beta/k_1/k_2/(alpha+beta+2)</f>
        <v>4.25706632610483</v>
      </c>
      <c r="N521" s="57" t="n">
        <f aca="false">I521^(-alpha-2)/k_1/k_2/(alpha+beta+2)</f>
        <v>0.0129619024919285</v>
      </c>
      <c r="O521" s="57" t="n">
        <f aca="false">IF(I521&lt;1,M521,N521)</f>
        <v>0.0129619024919285</v>
      </c>
      <c r="P521" s="47"/>
    </row>
    <row r="522" customFormat="false" ht="11.25" hidden="false" customHeight="false" outlineLevel="0" collapsed="false">
      <c r="B522" s="47" t="n">
        <v>515</v>
      </c>
      <c r="C522" s="48" t="n">
        <f aca="true">RAND()</f>
        <v>0.416949575598383</v>
      </c>
      <c r="D522" s="48" t="n">
        <f aca="true">RAND()</f>
        <v>0.182440136878752</v>
      </c>
      <c r="F522" s="59" t="n">
        <f aca="false">POWER(C522,k_1)</f>
        <v>0.64571632749868</v>
      </c>
      <c r="G522" s="59" t="n">
        <f aca="false">POWER(D522,k_2)</f>
        <v>0.427130117035491</v>
      </c>
      <c r="I522" s="60" t="n">
        <f aca="false">G522/F522</f>
        <v>0.661482602879303</v>
      </c>
      <c r="J522" s="60" t="n">
        <f aca="true">P_1+P_3+P_4*RAND()</f>
        <v>1.69261451939372</v>
      </c>
      <c r="K522" s="50" t="n">
        <f aca="true">(P_1+P_5+P_6*O522*RAND())</f>
        <v>1.89696188063144</v>
      </c>
      <c r="L522" s="60"/>
      <c r="M522" s="48" t="n">
        <f aca="false">I522^beta/k_1/k_2/(alpha+beta+2)</f>
        <v>0.661482602879303</v>
      </c>
      <c r="N522" s="57" t="n">
        <f aca="false">I522^(-alpha-2)/k_1/k_2/(alpha+beta+2)</f>
        <v>3.45497349543479</v>
      </c>
      <c r="O522" s="57" t="n">
        <f aca="false">IF(I522&lt;1,M522,N522)</f>
        <v>0.661482602879303</v>
      </c>
      <c r="P522" s="47"/>
    </row>
    <row r="523" customFormat="false" ht="11.25" hidden="false" customHeight="false" outlineLevel="0" collapsed="false">
      <c r="B523" s="47" t="n">
        <v>516</v>
      </c>
      <c r="C523" s="48" t="n">
        <f aca="true">RAND()</f>
        <v>0.869814555765269</v>
      </c>
      <c r="D523" s="48" t="n">
        <f aca="true">RAND()</f>
        <v>0.746873342294061</v>
      </c>
      <c r="F523" s="59" t="n">
        <f aca="false">POWER(C523,k_1)</f>
        <v>0.932638491466693</v>
      </c>
      <c r="G523" s="59" t="n">
        <f aca="false">POWER(D523,k_2)</f>
        <v>0.864218341794515</v>
      </c>
      <c r="I523" s="60" t="n">
        <f aca="false">G523/F523</f>
        <v>0.926638080780283</v>
      </c>
      <c r="J523" s="60" t="n">
        <f aca="true">P_1+P_3+P_4*RAND()</f>
        <v>1.5213254638639</v>
      </c>
      <c r="K523" s="50" t="n">
        <f aca="true">(P_1+P_5+P_6*O523*RAND())</f>
        <v>1.50776008889549</v>
      </c>
      <c r="L523" s="60"/>
      <c r="M523" s="48" t="n">
        <f aca="false">I523^beta/k_1/k_2/(alpha+beta+2)</f>
        <v>0.926638080780283</v>
      </c>
      <c r="N523" s="57" t="n">
        <f aca="false">I523^(-alpha-2)/k_1/k_2/(alpha+beta+2)</f>
        <v>1.25680982897021</v>
      </c>
      <c r="O523" s="57" t="n">
        <f aca="false">IF(I523&lt;1,M523,N523)</f>
        <v>0.926638080780283</v>
      </c>
      <c r="P523" s="47"/>
    </row>
    <row r="524" customFormat="false" ht="11.25" hidden="false" customHeight="false" outlineLevel="0" collapsed="false">
      <c r="B524" s="47" t="n">
        <v>517</v>
      </c>
      <c r="C524" s="48" t="n">
        <f aca="true">RAND()</f>
        <v>0.379856005930931</v>
      </c>
      <c r="D524" s="48" t="n">
        <f aca="true">RAND()</f>
        <v>0.0868112020690702</v>
      </c>
      <c r="F524" s="59" t="n">
        <f aca="false">POWER(C524,k_1)</f>
        <v>0.61632459461791</v>
      </c>
      <c r="G524" s="59" t="n">
        <f aca="false">POWER(D524,k_2)</f>
        <v>0.294637407789762</v>
      </c>
      <c r="I524" s="60" t="n">
        <f aca="false">G524/F524</f>
        <v>0.478055573901641</v>
      </c>
      <c r="J524" s="60" t="n">
        <f aca="true">P_1+P_3+P_4*RAND()</f>
        <v>1.61938439327643</v>
      </c>
      <c r="K524" s="50" t="n">
        <f aca="true">(P_1+P_5+P_6*O524*RAND())</f>
        <v>1.59803144308017</v>
      </c>
      <c r="L524" s="60"/>
      <c r="M524" s="48" t="n">
        <f aca="false">I524^beta/k_1/k_2/(alpha+beta+2)</f>
        <v>0.478055573901641</v>
      </c>
      <c r="N524" s="57" t="n">
        <f aca="false">I524^(-alpha-2)/k_1/k_2/(alpha+beta+2)</f>
        <v>9.15302906233988</v>
      </c>
      <c r="O524" s="57" t="n">
        <f aca="false">IF(I524&lt;1,M524,N524)</f>
        <v>0.478055573901641</v>
      </c>
      <c r="P524" s="47"/>
    </row>
    <row r="525" customFormat="false" ht="11.25" hidden="false" customHeight="false" outlineLevel="0" collapsed="false">
      <c r="B525" s="47" t="n">
        <v>518</v>
      </c>
      <c r="C525" s="48" t="n">
        <f aca="true">RAND()</f>
        <v>0.0333063096855701</v>
      </c>
      <c r="D525" s="48" t="n">
        <f aca="true">RAND()</f>
        <v>0.0983462618756847</v>
      </c>
      <c r="F525" s="59" t="n">
        <f aca="false">POWER(C525,k_1)</f>
        <v>0.182500163522037</v>
      </c>
      <c r="G525" s="59" t="n">
        <f aca="false">POWER(D525,k_2)</f>
        <v>0.313602075687781</v>
      </c>
      <c r="I525" s="60" t="n">
        <f aca="false">G525/F525</f>
        <v>1.71836599834013</v>
      </c>
      <c r="J525" s="60" t="n">
        <f aca="true">P_1+P_3+P_4*RAND()</f>
        <v>1.55563241265893</v>
      </c>
      <c r="K525" s="50" t="n">
        <f aca="true">(P_1+P_5+P_6*O525*RAND())</f>
        <v>1.66217340150246</v>
      </c>
      <c r="L525" s="60"/>
      <c r="M525" s="48" t="n">
        <f aca="false">I525^beta/k_1/k_2/(alpha+beta+2)</f>
        <v>1.71836599834013</v>
      </c>
      <c r="N525" s="57" t="n">
        <f aca="false">I525^(-alpha-2)/k_1/k_2/(alpha+beta+2)</f>
        <v>0.197084735167214</v>
      </c>
      <c r="O525" s="57" t="n">
        <f aca="false">IF(I525&lt;1,M525,N525)</f>
        <v>0.197084735167214</v>
      </c>
      <c r="P525" s="47"/>
    </row>
    <row r="526" customFormat="false" ht="11.25" hidden="false" customHeight="false" outlineLevel="0" collapsed="false">
      <c r="B526" s="47" t="n">
        <v>519</v>
      </c>
      <c r="C526" s="48" t="n">
        <f aca="true">RAND()</f>
        <v>0.738060827290088</v>
      </c>
      <c r="D526" s="48" t="n">
        <f aca="true">RAND()</f>
        <v>0.18024337262184</v>
      </c>
      <c r="F526" s="59" t="n">
        <f aca="false">POWER(C526,k_1)</f>
        <v>0.859104666085622</v>
      </c>
      <c r="G526" s="59" t="n">
        <f aca="false">POWER(D526,k_2)</f>
        <v>0.424550789213541</v>
      </c>
      <c r="I526" s="60" t="n">
        <f aca="false">G526/F526</f>
        <v>0.494178190357109</v>
      </c>
      <c r="J526" s="60" t="n">
        <f aca="true">P_1+P_3+P_4*RAND()</f>
        <v>1.52652581245471</v>
      </c>
      <c r="K526" s="50" t="n">
        <f aca="true">(P_1+P_5+P_6*O526*RAND())</f>
        <v>1.67117064432205</v>
      </c>
      <c r="L526" s="60"/>
      <c r="M526" s="48" t="n">
        <f aca="false">I526^beta/k_1/k_2/(alpha+beta+2)</f>
        <v>0.494178190357109</v>
      </c>
      <c r="N526" s="57" t="n">
        <f aca="false">I526^(-alpha-2)/k_1/k_2/(alpha+beta+2)</f>
        <v>8.28608293641825</v>
      </c>
      <c r="O526" s="57" t="n">
        <f aca="false">IF(I526&lt;1,M526,N526)</f>
        <v>0.494178190357109</v>
      </c>
      <c r="P526" s="47"/>
    </row>
    <row r="527" customFormat="false" ht="11.25" hidden="false" customHeight="false" outlineLevel="0" collapsed="false">
      <c r="B527" s="47" t="n">
        <v>520</v>
      </c>
      <c r="C527" s="48" t="n">
        <f aca="true">RAND()</f>
        <v>0.283348495982505</v>
      </c>
      <c r="D527" s="48" t="n">
        <f aca="true">RAND()</f>
        <v>0.893367534573472</v>
      </c>
      <c r="F527" s="59" t="n">
        <f aca="false">POWER(C527,k_1)</f>
        <v>0.532304890060673</v>
      </c>
      <c r="G527" s="59" t="n">
        <f aca="false">POWER(D527,k_2)</f>
        <v>0.945181217848446</v>
      </c>
      <c r="I527" s="60" t="n">
        <f aca="false">G527/F527</f>
        <v>1.77563880305648</v>
      </c>
      <c r="J527" s="60" t="n">
        <f aca="true">P_1+P_3+P_4*RAND()</f>
        <v>1.66587063310419</v>
      </c>
      <c r="K527" s="50" t="n">
        <f aca="true">(P_1+P_5+P_6*O527*RAND())</f>
        <v>1.53206621059577</v>
      </c>
      <c r="L527" s="60"/>
      <c r="M527" s="48" t="n">
        <f aca="false">I527^beta/k_1/k_2/(alpha+beta+2)</f>
        <v>1.77563880305648</v>
      </c>
      <c r="N527" s="57" t="n">
        <f aca="false">I527^(-alpha-2)/k_1/k_2/(alpha+beta+2)</f>
        <v>0.178622481592066</v>
      </c>
      <c r="O527" s="57" t="n">
        <f aca="false">IF(I527&lt;1,M527,N527)</f>
        <v>0.178622481592066</v>
      </c>
      <c r="P527" s="47"/>
    </row>
    <row r="528" customFormat="false" ht="11.25" hidden="false" customHeight="false" outlineLevel="0" collapsed="false">
      <c r="B528" s="47" t="n">
        <v>521</v>
      </c>
      <c r="C528" s="48" t="n">
        <f aca="true">RAND()</f>
        <v>0.227226247596379</v>
      </c>
      <c r="D528" s="48" t="n">
        <f aca="true">RAND()</f>
        <v>0.360697885100548</v>
      </c>
      <c r="F528" s="59" t="n">
        <f aca="false">POWER(C528,k_1)</f>
        <v>0.476682543834342</v>
      </c>
      <c r="G528" s="59" t="n">
        <f aca="false">POWER(D528,k_2)</f>
        <v>0.600581289336047</v>
      </c>
      <c r="I528" s="60" t="n">
        <f aca="false">G528/F528</f>
        <v>1.25991878054751</v>
      </c>
      <c r="J528" s="60" t="n">
        <f aca="true">P_1+P_3+P_4*RAND()</f>
        <v>1.6490354571392</v>
      </c>
      <c r="K528" s="50" t="n">
        <f aca="true">(P_1+P_5+P_6*O528*RAND())</f>
        <v>1.56786313061789</v>
      </c>
      <c r="L528" s="60"/>
      <c r="M528" s="48" t="n">
        <f aca="false">I528^beta/k_1/k_2/(alpha+beta+2)</f>
        <v>1.25991878054751</v>
      </c>
      <c r="N528" s="57" t="n">
        <f aca="false">I528^(-alpha-2)/k_1/k_2/(alpha+beta+2)</f>
        <v>0.500002701783032</v>
      </c>
      <c r="O528" s="57" t="n">
        <f aca="false">IF(I528&lt;1,M528,N528)</f>
        <v>0.500002701783032</v>
      </c>
      <c r="P528" s="47"/>
    </row>
    <row r="529" customFormat="false" ht="11.25" hidden="false" customHeight="false" outlineLevel="0" collapsed="false">
      <c r="B529" s="47" t="n">
        <v>522</v>
      </c>
      <c r="C529" s="48" t="n">
        <f aca="true">RAND()</f>
        <v>0.816240979336807</v>
      </c>
      <c r="D529" s="48" t="n">
        <f aca="true">RAND()</f>
        <v>0.713885109495252</v>
      </c>
      <c r="F529" s="59" t="n">
        <f aca="false">POWER(C529,k_1)</f>
        <v>0.903460557709525</v>
      </c>
      <c r="G529" s="59" t="n">
        <f aca="false">POWER(D529,k_2)</f>
        <v>0.844917220498702</v>
      </c>
      <c r="I529" s="60" t="n">
        <f aca="false">G529/F529</f>
        <v>0.935201003838791</v>
      </c>
      <c r="J529" s="60" t="n">
        <f aca="true">P_1+P_3+P_4*RAND()</f>
        <v>1.64933090303213</v>
      </c>
      <c r="K529" s="50" t="n">
        <f aca="true">(P_1+P_5+P_6*O529*RAND())</f>
        <v>2.21352769849798</v>
      </c>
      <c r="L529" s="60"/>
      <c r="M529" s="48" t="n">
        <f aca="false">I529^beta/k_1/k_2/(alpha+beta+2)</f>
        <v>0.935201003838791</v>
      </c>
      <c r="N529" s="57" t="n">
        <f aca="false">I529^(-alpha-2)/k_1/k_2/(alpha+beta+2)</f>
        <v>1.22260201445249</v>
      </c>
      <c r="O529" s="57" t="n">
        <f aca="false">IF(I529&lt;1,M529,N529)</f>
        <v>0.935201003838791</v>
      </c>
      <c r="P529" s="47"/>
    </row>
    <row r="530" customFormat="false" ht="11.25" hidden="false" customHeight="false" outlineLevel="0" collapsed="false">
      <c r="B530" s="47" t="n">
        <v>523</v>
      </c>
      <c r="C530" s="48" t="n">
        <f aca="true">RAND()</f>
        <v>0.821483514552722</v>
      </c>
      <c r="D530" s="48" t="n">
        <f aca="true">RAND()</f>
        <v>0.610198106540061</v>
      </c>
      <c r="F530" s="59" t="n">
        <f aca="false">POWER(C530,k_1)</f>
        <v>0.906357277541656</v>
      </c>
      <c r="G530" s="59" t="n">
        <f aca="false">POWER(D530,k_2)</f>
        <v>0.781151782011704</v>
      </c>
      <c r="I530" s="60" t="n">
        <f aca="false">G530/F530</f>
        <v>0.861858564351631</v>
      </c>
      <c r="J530" s="60" t="n">
        <f aca="true">P_1+P_3+P_4*RAND()</f>
        <v>1.53425277337093</v>
      </c>
      <c r="K530" s="50" t="n">
        <f aca="true">(P_1+P_5+P_6*O530*RAND())</f>
        <v>1.71377753840913</v>
      </c>
      <c r="L530" s="60"/>
      <c r="M530" s="48" t="n">
        <f aca="false">I530^beta/k_1/k_2/(alpha+beta+2)</f>
        <v>0.861858564351631</v>
      </c>
      <c r="N530" s="57" t="n">
        <f aca="false">I530^(-alpha-2)/k_1/k_2/(alpha+beta+2)</f>
        <v>1.56203943999829</v>
      </c>
      <c r="O530" s="57" t="n">
        <f aca="false">IF(I530&lt;1,M530,N530)</f>
        <v>0.861858564351631</v>
      </c>
      <c r="P530" s="47"/>
    </row>
    <row r="531" customFormat="false" ht="11.25" hidden="false" customHeight="false" outlineLevel="0" collapsed="false">
      <c r="B531" s="47" t="n">
        <v>524</v>
      </c>
      <c r="C531" s="48" t="n">
        <f aca="true">RAND()</f>
        <v>0.735832201189793</v>
      </c>
      <c r="D531" s="48" t="n">
        <f aca="true">RAND()</f>
        <v>0.909278420235332</v>
      </c>
      <c r="F531" s="59" t="n">
        <f aca="false">POWER(C531,k_1)</f>
        <v>0.857806622258067</v>
      </c>
      <c r="G531" s="59" t="n">
        <f aca="false">POWER(D531,k_2)</f>
        <v>0.953560915849288</v>
      </c>
      <c r="I531" s="60" t="n">
        <f aca="false">G531/F531</f>
        <v>1.11162689947434</v>
      </c>
      <c r="J531" s="60" t="n">
        <f aca="true">P_1+P_3+P_4*RAND()</f>
        <v>1.58140093635223</v>
      </c>
      <c r="K531" s="50" t="n">
        <f aca="true">(P_1+P_5+P_6*O531*RAND())</f>
        <v>1.78318030493728</v>
      </c>
      <c r="L531" s="60"/>
      <c r="M531" s="48" t="n">
        <f aca="false">I531^beta/k_1/k_2/(alpha+beta+2)</f>
        <v>1.11162689947434</v>
      </c>
      <c r="N531" s="57" t="n">
        <f aca="false">I531^(-alpha-2)/k_1/k_2/(alpha+beta+2)</f>
        <v>0.727985715591313</v>
      </c>
      <c r="O531" s="57" t="n">
        <f aca="false">IF(I531&lt;1,M531,N531)</f>
        <v>0.727985715591313</v>
      </c>
      <c r="P531" s="47"/>
    </row>
    <row r="532" customFormat="false" ht="11.25" hidden="false" customHeight="false" outlineLevel="0" collapsed="false">
      <c r="B532" s="47" t="n">
        <v>525</v>
      </c>
      <c r="C532" s="48" t="n">
        <f aca="true">RAND()</f>
        <v>0.379825275689208</v>
      </c>
      <c r="D532" s="48" t="n">
        <f aca="true">RAND()</f>
        <v>0.470980631575202</v>
      </c>
      <c r="F532" s="59" t="n">
        <f aca="false">POWER(C532,k_1)</f>
        <v>0.616299663872379</v>
      </c>
      <c r="G532" s="59" t="n">
        <f aca="false">POWER(D532,k_2)</f>
        <v>0.686280286453867</v>
      </c>
      <c r="I532" s="60" t="n">
        <f aca="false">G532/F532</f>
        <v>1.11354966858457</v>
      </c>
      <c r="J532" s="60" t="n">
        <f aca="true">P_1+P_3+P_4*RAND()</f>
        <v>1.60647766348284</v>
      </c>
      <c r="K532" s="50" t="n">
        <f aca="true">(P_1+P_5+P_6*O532*RAND())</f>
        <v>1.62111461982171</v>
      </c>
      <c r="L532" s="60"/>
      <c r="M532" s="48" t="n">
        <f aca="false">I532^beta/k_1/k_2/(alpha+beta+2)</f>
        <v>1.11354966858457</v>
      </c>
      <c r="N532" s="57" t="n">
        <f aca="false">I532^(-alpha-2)/k_1/k_2/(alpha+beta+2)</f>
        <v>0.724221178827806</v>
      </c>
      <c r="O532" s="57" t="n">
        <f aca="false">IF(I532&lt;1,M532,N532)</f>
        <v>0.724221178827806</v>
      </c>
      <c r="P532" s="47"/>
    </row>
    <row r="533" customFormat="false" ht="11.25" hidden="false" customHeight="false" outlineLevel="0" collapsed="false">
      <c r="B533" s="47" t="n">
        <v>526</v>
      </c>
      <c r="C533" s="48" t="n">
        <f aca="true">RAND()</f>
        <v>0.597538961895855</v>
      </c>
      <c r="D533" s="48" t="n">
        <f aca="true">RAND()</f>
        <v>0.179378283689273</v>
      </c>
      <c r="F533" s="59" t="n">
        <f aca="false">POWER(C533,k_1)</f>
        <v>0.773006443631523</v>
      </c>
      <c r="G533" s="59" t="n">
        <f aca="false">POWER(D533,k_2)</f>
        <v>0.423530735235677</v>
      </c>
      <c r="I533" s="60" t="n">
        <f aca="false">G533/F533</f>
        <v>0.547900652995805</v>
      </c>
      <c r="J533" s="60" t="n">
        <f aca="true">P_1+P_3+P_4*RAND()</f>
        <v>1.66291494093008</v>
      </c>
      <c r="K533" s="50" t="n">
        <f aca="true">(P_1+P_5+P_6*O533*RAND())</f>
        <v>1.57699654060149</v>
      </c>
      <c r="L533" s="60"/>
      <c r="M533" s="48" t="n">
        <f aca="false">I533^beta/k_1/k_2/(alpha+beta+2)</f>
        <v>0.547900652995805</v>
      </c>
      <c r="N533" s="57" t="n">
        <f aca="false">I533^(-alpha-2)/k_1/k_2/(alpha+beta+2)</f>
        <v>6.07987353664855</v>
      </c>
      <c r="O533" s="57" t="n">
        <f aca="false">IF(I533&lt;1,M533,N533)</f>
        <v>0.547900652995805</v>
      </c>
      <c r="P533" s="47"/>
    </row>
    <row r="534" customFormat="false" ht="11.25" hidden="false" customHeight="false" outlineLevel="0" collapsed="false">
      <c r="B534" s="47" t="n">
        <v>527</v>
      </c>
      <c r="C534" s="48" t="n">
        <f aca="true">RAND()</f>
        <v>0.965252868185312</v>
      </c>
      <c r="D534" s="48" t="n">
        <f aca="true">RAND()</f>
        <v>0.126230927661425</v>
      </c>
      <c r="F534" s="59" t="n">
        <f aca="false">POWER(C534,k_1)</f>
        <v>0.982472833306505</v>
      </c>
      <c r="G534" s="59" t="n">
        <f aca="false">POWER(D534,k_2)</f>
        <v>0.355289920573923</v>
      </c>
      <c r="I534" s="60" t="n">
        <f aca="false">G534/F534</f>
        <v>0.361628238999951</v>
      </c>
      <c r="J534" s="60" t="n">
        <f aca="true">P_1+P_3+P_4*RAND()</f>
        <v>1.65716236159457</v>
      </c>
      <c r="K534" s="50" t="n">
        <f aca="true">(P_1+P_5+P_6*O534*RAND())</f>
        <v>1.73086545840464</v>
      </c>
      <c r="L534" s="60"/>
      <c r="M534" s="48" t="n">
        <f aca="false">I534^beta/k_1/k_2/(alpha+beta+2)</f>
        <v>0.361628238999951</v>
      </c>
      <c r="N534" s="57" t="n">
        <f aca="false">I534^(-alpha-2)/k_1/k_2/(alpha+beta+2)</f>
        <v>21.1452580948451</v>
      </c>
      <c r="O534" s="57" t="n">
        <f aca="false">IF(I534&lt;1,M534,N534)</f>
        <v>0.361628238999951</v>
      </c>
      <c r="P534" s="47"/>
    </row>
    <row r="535" customFormat="false" ht="11.25" hidden="false" customHeight="false" outlineLevel="0" collapsed="false">
      <c r="B535" s="47" t="n">
        <v>528</v>
      </c>
      <c r="C535" s="48" t="n">
        <f aca="true">RAND()</f>
        <v>0.131451329411009</v>
      </c>
      <c r="D535" s="48" t="n">
        <f aca="true">RAND()</f>
        <v>0.968513270242815</v>
      </c>
      <c r="F535" s="59" t="n">
        <f aca="false">POWER(C535,k_1)</f>
        <v>0.362562173166216</v>
      </c>
      <c r="G535" s="59" t="n">
        <f aca="false">POWER(D535,k_2)</f>
        <v>0.984130718066871</v>
      </c>
      <c r="I535" s="60" t="n">
        <f aca="false">G535/F535</f>
        <v>2.71437781132147</v>
      </c>
      <c r="J535" s="60" t="n">
        <f aca="true">P_1+P_3+P_4*RAND()</f>
        <v>1.66828394147219</v>
      </c>
      <c r="K535" s="50" t="n">
        <f aca="true">(P_1+P_5+P_6*O535*RAND())</f>
        <v>1.54640250454458</v>
      </c>
      <c r="L535" s="60"/>
      <c r="M535" s="48" t="n">
        <f aca="false">I535^beta/k_1/k_2/(alpha+beta+2)</f>
        <v>2.71437781132147</v>
      </c>
      <c r="N535" s="57" t="n">
        <f aca="false">I535^(-alpha-2)/k_1/k_2/(alpha+beta+2)</f>
        <v>0.050002199722732</v>
      </c>
      <c r="O535" s="57" t="n">
        <f aca="false">IF(I535&lt;1,M535,N535)</f>
        <v>0.050002199722732</v>
      </c>
      <c r="P535" s="47"/>
    </row>
    <row r="536" customFormat="false" ht="11.25" hidden="false" customHeight="false" outlineLevel="0" collapsed="false">
      <c r="B536" s="47" t="n">
        <v>529</v>
      </c>
      <c r="C536" s="48" t="n">
        <f aca="true">RAND()</f>
        <v>0.629760553905249</v>
      </c>
      <c r="D536" s="48" t="n">
        <f aca="true">RAND()</f>
        <v>0.628873621467451</v>
      </c>
      <c r="F536" s="59" t="n">
        <f aca="false">POWER(C536,k_1)</f>
        <v>0.793574542122698</v>
      </c>
      <c r="G536" s="59" t="n">
        <f aca="false">POWER(D536,k_2)</f>
        <v>0.79301552410243</v>
      </c>
      <c r="I536" s="60" t="n">
        <f aca="false">G536/F536</f>
        <v>0.999295569614957</v>
      </c>
      <c r="J536" s="60" t="n">
        <f aca="true">P_1+P_3+P_4*RAND()</f>
        <v>1.69834928208572</v>
      </c>
      <c r="K536" s="50" t="n">
        <f aca="true">(P_1+P_5+P_6*O536*RAND())</f>
        <v>1.61843168123332</v>
      </c>
      <c r="L536" s="60"/>
      <c r="M536" s="48" t="n">
        <f aca="false">I536^beta/k_1/k_2/(alpha+beta+2)</f>
        <v>0.999295569614957</v>
      </c>
      <c r="N536" s="57" t="n">
        <f aca="false">I536^(-alpha-2)/k_1/k_2/(alpha+beta+2)</f>
        <v>1.00211627198737</v>
      </c>
      <c r="O536" s="57" t="n">
        <f aca="false">IF(I536&lt;1,M536,N536)</f>
        <v>0.999295569614957</v>
      </c>
      <c r="P536" s="47"/>
    </row>
    <row r="537" customFormat="false" ht="11.25" hidden="false" customHeight="false" outlineLevel="0" collapsed="false">
      <c r="B537" s="47" t="n">
        <v>530</v>
      </c>
      <c r="C537" s="48" t="n">
        <f aca="true">RAND()</f>
        <v>0.683002117602166</v>
      </c>
      <c r="D537" s="48" t="n">
        <f aca="true">RAND()</f>
        <v>0.80531635319605</v>
      </c>
      <c r="F537" s="59" t="n">
        <f aca="false">POWER(C537,k_1)</f>
        <v>0.826439421616712</v>
      </c>
      <c r="G537" s="59" t="n">
        <f aca="false">POWER(D537,k_2)</f>
        <v>0.897394201672849</v>
      </c>
      <c r="I537" s="60" t="n">
        <f aca="false">G537/F537</f>
        <v>1.08585599645928</v>
      </c>
      <c r="J537" s="60" t="n">
        <f aca="true">P_1+P_3+P_4*RAND()</f>
        <v>1.66007707642018</v>
      </c>
      <c r="K537" s="50" t="n">
        <f aca="true">(P_1+P_5+P_6*O537*RAND())</f>
        <v>1.81338636754322</v>
      </c>
      <c r="L537" s="60"/>
      <c r="M537" s="48" t="n">
        <f aca="false">I537^beta/k_1/k_2/(alpha+beta+2)</f>
        <v>1.08585599645928</v>
      </c>
      <c r="N537" s="57" t="n">
        <f aca="false">I537^(-alpha-2)/k_1/k_2/(alpha+beta+2)</f>
        <v>0.781058023285616</v>
      </c>
      <c r="O537" s="57" t="n">
        <f aca="false">IF(I537&lt;1,M537,N537)</f>
        <v>0.781058023285616</v>
      </c>
      <c r="P537" s="47"/>
    </row>
    <row r="538" customFormat="false" ht="11.25" hidden="false" customHeight="false" outlineLevel="0" collapsed="false">
      <c r="B538" s="47" t="n">
        <v>531</v>
      </c>
      <c r="C538" s="48" t="n">
        <f aca="true">RAND()</f>
        <v>0.260632157693802</v>
      </c>
      <c r="D538" s="48" t="n">
        <f aca="true">RAND()</f>
        <v>0.552488434492258</v>
      </c>
      <c r="F538" s="59" t="n">
        <f aca="false">POWER(C538,k_1)</f>
        <v>0.510521456643893</v>
      </c>
      <c r="G538" s="59" t="n">
        <f aca="false">POWER(D538,k_2)</f>
        <v>0.743295657522804</v>
      </c>
      <c r="I538" s="60" t="n">
        <f aca="false">G538/F538</f>
        <v>1.45595380536822</v>
      </c>
      <c r="J538" s="60" t="n">
        <f aca="true">P_1+P_3+P_4*RAND()</f>
        <v>1.53602969292957</v>
      </c>
      <c r="K538" s="50" t="n">
        <f aca="true">(P_1+P_5+P_6*O538*RAND())</f>
        <v>1.5827452863224</v>
      </c>
      <c r="L538" s="60"/>
      <c r="M538" s="48" t="n">
        <f aca="false">I538^beta/k_1/k_2/(alpha+beta+2)</f>
        <v>1.45595380536822</v>
      </c>
      <c r="N538" s="57" t="n">
        <f aca="false">I538^(-alpha-2)/k_1/k_2/(alpha+beta+2)</f>
        <v>0.324009103433759</v>
      </c>
      <c r="O538" s="57" t="n">
        <f aca="false">IF(I538&lt;1,M538,N538)</f>
        <v>0.324009103433759</v>
      </c>
      <c r="P538" s="47"/>
    </row>
    <row r="539" customFormat="false" ht="11.25" hidden="false" customHeight="false" outlineLevel="0" collapsed="false">
      <c r="B539" s="47" t="n">
        <v>532</v>
      </c>
      <c r="C539" s="48" t="n">
        <f aca="true">RAND()</f>
        <v>0.136218433907658</v>
      </c>
      <c r="D539" s="48" t="n">
        <f aca="true">RAND()</f>
        <v>0.0776791830413885</v>
      </c>
      <c r="F539" s="59" t="n">
        <f aca="false">POWER(C539,k_1)</f>
        <v>0.369077815518162</v>
      </c>
      <c r="G539" s="59" t="n">
        <f aca="false">POWER(D539,k_2)</f>
        <v>0.278709854582482</v>
      </c>
      <c r="I539" s="60" t="n">
        <f aca="false">G539/F539</f>
        <v>0.755152010941626</v>
      </c>
      <c r="J539" s="60" t="n">
        <f aca="true">P_1+P_3+P_4*RAND()</f>
        <v>1.64879047446275</v>
      </c>
      <c r="K539" s="50" t="n">
        <f aca="true">(P_1+P_5+P_6*O539*RAND())</f>
        <v>2.21123709836481</v>
      </c>
      <c r="L539" s="60"/>
      <c r="M539" s="48" t="n">
        <f aca="false">I539^beta/k_1/k_2/(alpha+beta+2)</f>
        <v>0.755152010941626</v>
      </c>
      <c r="N539" s="57" t="n">
        <f aca="false">I539^(-alpha-2)/k_1/k_2/(alpha+beta+2)</f>
        <v>2.32218518626878</v>
      </c>
      <c r="O539" s="57" t="n">
        <f aca="false">IF(I539&lt;1,M539,N539)</f>
        <v>0.755152010941626</v>
      </c>
      <c r="P539" s="47"/>
    </row>
    <row r="540" customFormat="false" ht="11.25" hidden="false" customHeight="false" outlineLevel="0" collapsed="false">
      <c r="B540" s="47" t="n">
        <v>533</v>
      </c>
      <c r="C540" s="48" t="n">
        <f aca="true">RAND()</f>
        <v>0.393992816101101</v>
      </c>
      <c r="D540" s="48" t="n">
        <f aca="true">RAND()</f>
        <v>0.772216564685807</v>
      </c>
      <c r="F540" s="59" t="n">
        <f aca="false">POWER(C540,k_1)</f>
        <v>0.627688470581626</v>
      </c>
      <c r="G540" s="59" t="n">
        <f aca="false">POWER(D540,k_2)</f>
        <v>0.878758536052884</v>
      </c>
      <c r="I540" s="60" t="n">
        <f aca="false">G540/F540</f>
        <v>1.39999152005869</v>
      </c>
      <c r="J540" s="60" t="n">
        <f aca="true">P_1+P_3+P_4*RAND()</f>
        <v>1.57688848215828</v>
      </c>
      <c r="K540" s="50" t="n">
        <f aca="true">(P_1+P_5+P_6*O540*RAND())</f>
        <v>1.76469224296417</v>
      </c>
      <c r="L540" s="60"/>
      <c r="M540" s="48" t="n">
        <f aca="false">I540^beta/k_1/k_2/(alpha+beta+2)</f>
        <v>1.39999152005869</v>
      </c>
      <c r="N540" s="57" t="n">
        <f aca="false">I540^(-alpha-2)/k_1/k_2/(alpha+beta+2)</f>
        <v>0.364438109155592</v>
      </c>
      <c r="O540" s="57" t="n">
        <f aca="false">IF(I540&lt;1,M540,N540)</f>
        <v>0.364438109155592</v>
      </c>
      <c r="P540" s="47"/>
    </row>
    <row r="541" customFormat="false" ht="11.25" hidden="false" customHeight="false" outlineLevel="0" collapsed="false">
      <c r="B541" s="47" t="n">
        <v>534</v>
      </c>
      <c r="C541" s="48" t="n">
        <f aca="true">RAND()</f>
        <v>0.824730494377728</v>
      </c>
      <c r="D541" s="48" t="n">
        <f aca="true">RAND()</f>
        <v>0.494658158592665</v>
      </c>
      <c r="F541" s="59" t="n">
        <f aca="false">POWER(C541,k_1)</f>
        <v>0.908146736148805</v>
      </c>
      <c r="G541" s="59" t="n">
        <f aca="false">POWER(D541,k_2)</f>
        <v>0.703319385907046</v>
      </c>
      <c r="I541" s="60" t="n">
        <f aca="false">G541/F541</f>
        <v>0.774455666591531</v>
      </c>
      <c r="J541" s="60" t="n">
        <f aca="true">P_1+P_3+P_4*RAND()</f>
        <v>1.53264599942464</v>
      </c>
      <c r="K541" s="50" t="n">
        <f aca="true">(P_1+P_5+P_6*O541*RAND())</f>
        <v>1.64259707683077</v>
      </c>
      <c r="L541" s="60"/>
      <c r="M541" s="48" t="n">
        <f aca="false">I541^beta/k_1/k_2/(alpha+beta+2)</f>
        <v>0.774455666591531</v>
      </c>
      <c r="N541" s="57" t="n">
        <f aca="false">I541^(-alpha-2)/k_1/k_2/(alpha+beta+2)</f>
        <v>2.15283286455953</v>
      </c>
      <c r="O541" s="57" t="n">
        <f aca="false">IF(I541&lt;1,M541,N541)</f>
        <v>0.774455666591531</v>
      </c>
      <c r="P541" s="47"/>
    </row>
    <row r="542" customFormat="false" ht="11.25" hidden="false" customHeight="false" outlineLevel="0" collapsed="false">
      <c r="B542" s="47" t="n">
        <v>535</v>
      </c>
      <c r="C542" s="48" t="n">
        <f aca="true">RAND()</f>
        <v>0.722726228036594</v>
      </c>
      <c r="D542" s="48" t="n">
        <f aca="true">RAND()</f>
        <v>0.271678834047566</v>
      </c>
      <c r="F542" s="59" t="n">
        <f aca="false">POWER(C542,k_1)</f>
        <v>0.850133064900192</v>
      </c>
      <c r="G542" s="59" t="n">
        <f aca="false">POWER(D542,k_2)</f>
        <v>0.521228197671198</v>
      </c>
      <c r="I542" s="60" t="n">
        <f aca="false">G542/F542</f>
        <v>0.613113663250343</v>
      </c>
      <c r="J542" s="60" t="n">
        <f aca="true">P_1+P_3+P_4*RAND()</f>
        <v>1.58835143020047</v>
      </c>
      <c r="K542" s="50" t="n">
        <f aca="true">(P_1+P_5+P_6*O542*RAND())</f>
        <v>1.85273364954445</v>
      </c>
      <c r="L542" s="60"/>
      <c r="M542" s="48" t="n">
        <f aca="false">I542^beta/k_1/k_2/(alpha+beta+2)</f>
        <v>0.613113663250343</v>
      </c>
      <c r="N542" s="57" t="n">
        <f aca="false">I542^(-alpha-2)/k_1/k_2/(alpha+beta+2)</f>
        <v>4.33887378040771</v>
      </c>
      <c r="O542" s="57" t="n">
        <f aca="false">IF(I542&lt;1,M542,N542)</f>
        <v>0.613113663250343</v>
      </c>
      <c r="P542" s="47"/>
    </row>
    <row r="543" customFormat="false" ht="11.25" hidden="false" customHeight="false" outlineLevel="0" collapsed="false">
      <c r="B543" s="47" t="n">
        <v>536</v>
      </c>
      <c r="C543" s="48" t="n">
        <f aca="true">RAND()</f>
        <v>0.521226056636812</v>
      </c>
      <c r="D543" s="48" t="n">
        <f aca="true">RAND()</f>
        <v>0.516401333364208</v>
      </c>
      <c r="F543" s="59" t="n">
        <f aca="false">POWER(C543,k_1)</f>
        <v>0.721959871902041</v>
      </c>
      <c r="G543" s="59" t="n">
        <f aca="false">POWER(D543,k_2)</f>
        <v>0.718610696666984</v>
      </c>
      <c r="I543" s="60" t="n">
        <f aca="false">G543/F543</f>
        <v>0.995360995305412</v>
      </c>
      <c r="J543" s="60" t="n">
        <f aca="true">P_1+P_3+P_4*RAND()</f>
        <v>1.58409431769989</v>
      </c>
      <c r="K543" s="50" t="n">
        <f aca="true">(P_1+P_5+P_6*O543*RAND())</f>
        <v>2.44337733784225</v>
      </c>
      <c r="L543" s="60"/>
      <c r="M543" s="48" t="n">
        <f aca="false">I543^beta/k_1/k_2/(alpha+beta+2)</f>
        <v>0.995360995305412</v>
      </c>
      <c r="N543" s="57" t="n">
        <f aca="false">I543^(-alpha-2)/k_1/k_2/(alpha+beta+2)</f>
        <v>1.01404714159411</v>
      </c>
      <c r="O543" s="57" t="n">
        <f aca="false">IF(I543&lt;1,M543,N543)</f>
        <v>0.995360995305412</v>
      </c>
      <c r="P543" s="47"/>
    </row>
    <row r="544" customFormat="false" ht="11.25" hidden="false" customHeight="false" outlineLevel="0" collapsed="false">
      <c r="B544" s="47" t="n">
        <v>537</v>
      </c>
      <c r="C544" s="48" t="n">
        <f aca="true">RAND()</f>
        <v>0.217809278814525</v>
      </c>
      <c r="D544" s="48" t="n">
        <f aca="true">RAND()</f>
        <v>0.498335674989448</v>
      </c>
      <c r="F544" s="59" t="n">
        <f aca="false">POWER(C544,k_1)</f>
        <v>0.466700416557051</v>
      </c>
      <c r="G544" s="59" t="n">
        <f aca="false">POWER(D544,k_2)</f>
        <v>0.705928944717135</v>
      </c>
      <c r="I544" s="60" t="n">
        <f aca="false">G544/F544</f>
        <v>1.51259548882541</v>
      </c>
      <c r="J544" s="60" t="n">
        <f aca="true">P_1+P_3+P_4*RAND()</f>
        <v>1.61882429338962</v>
      </c>
      <c r="K544" s="50" t="n">
        <f aca="true">(P_1+P_5+P_6*O544*RAND())</f>
        <v>1.70608258336831</v>
      </c>
      <c r="L544" s="60"/>
      <c r="M544" s="48" t="n">
        <f aca="false">I544^beta/k_1/k_2/(alpha+beta+2)</f>
        <v>1.51259548882541</v>
      </c>
      <c r="N544" s="57" t="n">
        <f aca="false">I544^(-alpha-2)/k_1/k_2/(alpha+beta+2)</f>
        <v>0.28895592067652</v>
      </c>
      <c r="O544" s="57" t="n">
        <f aca="false">IF(I544&lt;1,M544,N544)</f>
        <v>0.28895592067652</v>
      </c>
      <c r="P544" s="47"/>
    </row>
    <row r="545" customFormat="false" ht="11.25" hidden="false" customHeight="false" outlineLevel="0" collapsed="false">
      <c r="B545" s="47" t="n">
        <v>538</v>
      </c>
      <c r="C545" s="48" t="n">
        <f aca="true">RAND()</f>
        <v>0.60648070952623</v>
      </c>
      <c r="D545" s="48" t="n">
        <f aca="true">RAND()</f>
        <v>0.932400773531617</v>
      </c>
      <c r="F545" s="59" t="n">
        <f aca="false">POWER(C545,k_1)</f>
        <v>0.778768713756677</v>
      </c>
      <c r="G545" s="59" t="n">
        <f aca="false">POWER(D545,k_2)</f>
        <v>0.965609016906748</v>
      </c>
      <c r="I545" s="60" t="n">
        <f aca="false">G545/F545</f>
        <v>1.239917577388</v>
      </c>
      <c r="J545" s="60" t="n">
        <f aca="true">P_1+P_3+P_4*RAND()</f>
        <v>1.56592914825346</v>
      </c>
      <c r="K545" s="50" t="n">
        <f aca="true">(P_1+P_5+P_6*O545*RAND())</f>
        <v>1.63614085667573</v>
      </c>
      <c r="L545" s="60"/>
      <c r="M545" s="48" t="n">
        <f aca="false">I545^beta/k_1/k_2/(alpha+beta+2)</f>
        <v>1.239917577388</v>
      </c>
      <c r="N545" s="57" t="n">
        <f aca="false">I545^(-alpha-2)/k_1/k_2/(alpha+beta+2)</f>
        <v>0.524591862925015</v>
      </c>
      <c r="O545" s="57" t="n">
        <f aca="false">IF(I545&lt;1,M545,N545)</f>
        <v>0.524591862925015</v>
      </c>
      <c r="P545" s="47"/>
    </row>
    <row r="546" customFormat="false" ht="11.25" hidden="false" customHeight="false" outlineLevel="0" collapsed="false">
      <c r="B546" s="47" t="n">
        <v>539</v>
      </c>
      <c r="C546" s="48" t="n">
        <f aca="true">RAND()</f>
        <v>0.703055156970657</v>
      </c>
      <c r="D546" s="48" t="n">
        <f aca="true">RAND()</f>
        <v>0.0427349668153222</v>
      </c>
      <c r="F546" s="59" t="n">
        <f aca="false">POWER(C546,k_1)</f>
        <v>0.838483844191799</v>
      </c>
      <c r="G546" s="59" t="n">
        <f aca="false">POWER(D546,k_2)</f>
        <v>0.206724374023293</v>
      </c>
      <c r="I546" s="60" t="n">
        <f aca="false">G546/F546</f>
        <v>0.246545446826767</v>
      </c>
      <c r="J546" s="60" t="n">
        <f aca="true">P_1+P_3+P_4*RAND()</f>
        <v>1.57275131805729</v>
      </c>
      <c r="K546" s="50" t="n">
        <f aca="true">(P_1+P_5+P_6*O546*RAND())</f>
        <v>1.61620484196479</v>
      </c>
      <c r="L546" s="60"/>
      <c r="M546" s="48" t="n">
        <f aca="false">I546^beta/k_1/k_2/(alpha+beta+2)</f>
        <v>0.246545446826767</v>
      </c>
      <c r="N546" s="57" t="n">
        <f aca="false">I546^(-alpha-2)/k_1/k_2/(alpha+beta+2)</f>
        <v>66.7281432747409</v>
      </c>
      <c r="O546" s="57" t="n">
        <f aca="false">IF(I546&lt;1,M546,N546)</f>
        <v>0.246545446826767</v>
      </c>
      <c r="P546" s="47"/>
    </row>
    <row r="547" customFormat="false" ht="11.25" hidden="false" customHeight="false" outlineLevel="0" collapsed="false">
      <c r="B547" s="47" t="n">
        <v>540</v>
      </c>
      <c r="C547" s="48" t="n">
        <f aca="true">RAND()</f>
        <v>0.0247872929787542</v>
      </c>
      <c r="D547" s="48" t="n">
        <f aca="true">RAND()</f>
        <v>0.0997147579250297</v>
      </c>
      <c r="F547" s="59" t="n">
        <f aca="false">POWER(C547,k_1)</f>
        <v>0.157439807478141</v>
      </c>
      <c r="G547" s="59" t="n">
        <f aca="false">POWER(D547,k_2)</f>
        <v>0.315776436620958</v>
      </c>
      <c r="I547" s="60" t="n">
        <f aca="false">G547/F547</f>
        <v>2.00569628278286</v>
      </c>
      <c r="J547" s="60" t="n">
        <f aca="true">P_1+P_3+P_4*RAND()</f>
        <v>1.67583044219278</v>
      </c>
      <c r="K547" s="50" t="n">
        <f aca="true">(P_1+P_5+P_6*O547*RAND())</f>
        <v>1.57395728737299</v>
      </c>
      <c r="L547" s="60"/>
      <c r="M547" s="48" t="n">
        <f aca="false">I547^beta/k_1/k_2/(alpha+beta+2)</f>
        <v>2.00569628278286</v>
      </c>
      <c r="N547" s="57" t="n">
        <f aca="false">I547^(-alpha-2)/k_1/k_2/(alpha+beta+2)</f>
        <v>0.123938002153312</v>
      </c>
      <c r="O547" s="57" t="n">
        <f aca="false">IF(I547&lt;1,M547,N547)</f>
        <v>0.123938002153312</v>
      </c>
      <c r="P547" s="47"/>
    </row>
    <row r="548" customFormat="false" ht="11.25" hidden="false" customHeight="false" outlineLevel="0" collapsed="false">
      <c r="B548" s="47" t="n">
        <v>541</v>
      </c>
      <c r="C548" s="48" t="n">
        <f aca="true">RAND()</f>
        <v>0.514057588683301</v>
      </c>
      <c r="D548" s="48" t="n">
        <f aca="true">RAND()</f>
        <v>0.247296998827915</v>
      </c>
      <c r="F548" s="59" t="n">
        <f aca="false">POWER(C548,k_1)</f>
        <v>0.7169780949815</v>
      </c>
      <c r="G548" s="59" t="n">
        <f aca="false">POWER(D548,k_2)</f>
        <v>0.497289652846221</v>
      </c>
      <c r="I548" s="60" t="n">
        <f aca="false">G548/F548</f>
        <v>0.693591138037561</v>
      </c>
      <c r="J548" s="60" t="n">
        <f aca="true">P_1+P_3+P_4*RAND()</f>
        <v>1.65323230777909</v>
      </c>
      <c r="K548" s="50" t="n">
        <f aca="true">(P_1+P_5+P_6*O548*RAND())</f>
        <v>1.84382294908551</v>
      </c>
      <c r="L548" s="60"/>
      <c r="M548" s="48" t="n">
        <f aca="false">I548^beta/k_1/k_2/(alpha+beta+2)</f>
        <v>0.693591138037561</v>
      </c>
      <c r="N548" s="57" t="n">
        <f aca="false">I548^(-alpha-2)/k_1/k_2/(alpha+beta+2)</f>
        <v>2.99701828998296</v>
      </c>
      <c r="O548" s="57" t="n">
        <f aca="false">IF(I548&lt;1,M548,N548)</f>
        <v>0.693591138037561</v>
      </c>
      <c r="P548" s="47"/>
    </row>
    <row r="549" customFormat="false" ht="11.25" hidden="false" customHeight="false" outlineLevel="0" collapsed="false">
      <c r="B549" s="47" t="n">
        <v>542</v>
      </c>
      <c r="C549" s="48" t="n">
        <f aca="true">RAND()</f>
        <v>0.652519365955501</v>
      </c>
      <c r="D549" s="48" t="n">
        <f aca="true">RAND()</f>
        <v>0.654744491282106</v>
      </c>
      <c r="F549" s="59" t="n">
        <f aca="false">POWER(C549,k_1)</f>
        <v>0.807786708206753</v>
      </c>
      <c r="G549" s="59" t="n">
        <f aca="false">POWER(D549,k_2)</f>
        <v>0.80916283360156</v>
      </c>
      <c r="I549" s="60" t="n">
        <f aca="false">G549/F549</f>
        <v>1.00170357518987</v>
      </c>
      <c r="J549" s="60" t="n">
        <f aca="true">P_1+P_3+P_4*RAND()</f>
        <v>1.55343447866886</v>
      </c>
      <c r="K549" s="50" t="n">
        <f aca="true">(P_1+P_5+P_6*O549*RAND())</f>
        <v>1.63211474471724</v>
      </c>
      <c r="L549" s="60"/>
      <c r="M549" s="48" t="n">
        <f aca="false">I549^beta/k_1/k_2/(alpha+beta+2)</f>
        <v>1.00170357518987</v>
      </c>
      <c r="N549" s="57" t="n">
        <f aca="false">I549^(-alpha-2)/k_1/k_2/(alpha+beta+2)</f>
        <v>0.994906638126374</v>
      </c>
      <c r="O549" s="57" t="n">
        <f aca="false">IF(I549&lt;1,M549,N549)</f>
        <v>0.994906638126374</v>
      </c>
      <c r="P549" s="47"/>
    </row>
    <row r="550" customFormat="false" ht="11.25" hidden="false" customHeight="false" outlineLevel="0" collapsed="false">
      <c r="B550" s="47" t="n">
        <v>543</v>
      </c>
      <c r="C550" s="48" t="n">
        <f aca="true">RAND()</f>
        <v>0.404883760478679</v>
      </c>
      <c r="D550" s="48" t="n">
        <f aca="true">RAND()</f>
        <v>0.0498708743446662</v>
      </c>
      <c r="F550" s="59" t="n">
        <f aca="false">POWER(C550,k_1)</f>
        <v>0.636304770120953</v>
      </c>
      <c r="G550" s="59" t="n">
        <f aca="false">POWER(D550,k_2)</f>
        <v>0.223317877351246</v>
      </c>
      <c r="I550" s="60" t="n">
        <f aca="false">G550/F550</f>
        <v>0.35096055826958</v>
      </c>
      <c r="J550" s="60" t="n">
        <f aca="true">P_1+P_3+P_4*RAND()</f>
        <v>1.6436429114788</v>
      </c>
      <c r="K550" s="50" t="n">
        <f aca="true">(P_1+P_5+P_6*O550*RAND())</f>
        <v>1.64106227475927</v>
      </c>
      <c r="L550" s="60"/>
      <c r="M550" s="48" t="n">
        <f aca="false">I550^beta/k_1/k_2/(alpha+beta+2)</f>
        <v>0.35096055826958</v>
      </c>
      <c r="N550" s="57" t="n">
        <f aca="false">I550^(-alpha-2)/k_1/k_2/(alpha+beta+2)</f>
        <v>23.1326327614208</v>
      </c>
      <c r="O550" s="57" t="n">
        <f aca="false">IF(I550&lt;1,M550,N550)</f>
        <v>0.35096055826958</v>
      </c>
      <c r="P550" s="47"/>
    </row>
    <row r="551" customFormat="false" ht="11.25" hidden="false" customHeight="false" outlineLevel="0" collapsed="false">
      <c r="B551" s="47" t="n">
        <v>544</v>
      </c>
      <c r="C551" s="48" t="n">
        <f aca="true">RAND()</f>
        <v>0.896861122462669</v>
      </c>
      <c r="D551" s="48" t="n">
        <f aca="true">RAND()</f>
        <v>0.220763939904401</v>
      </c>
      <c r="F551" s="59" t="n">
        <f aca="false">POWER(C551,k_1)</f>
        <v>0.947027519379806</v>
      </c>
      <c r="G551" s="59" t="n">
        <f aca="false">POWER(D551,k_2)</f>
        <v>0.469855232922228</v>
      </c>
      <c r="I551" s="60" t="n">
        <f aca="false">G551/F551</f>
        <v>0.496136831620193</v>
      </c>
      <c r="J551" s="60" t="n">
        <f aca="true">P_1+P_3+P_4*RAND()</f>
        <v>1.61841739331834</v>
      </c>
      <c r="K551" s="50" t="n">
        <f aca="true">(P_1+P_5+P_6*O551*RAND())</f>
        <v>1.52397002365364</v>
      </c>
      <c r="L551" s="60"/>
      <c r="M551" s="48" t="n">
        <f aca="false">I551^beta/k_1/k_2/(alpha+beta+2)</f>
        <v>0.496136831620193</v>
      </c>
      <c r="N551" s="57" t="n">
        <f aca="false">I551^(-alpha-2)/k_1/k_2/(alpha+beta+2)</f>
        <v>8.1883348346536</v>
      </c>
      <c r="O551" s="57" t="n">
        <f aca="false">IF(I551&lt;1,M551,N551)</f>
        <v>0.496136831620193</v>
      </c>
      <c r="P551" s="47"/>
    </row>
    <row r="552" customFormat="false" ht="11.25" hidden="false" customHeight="false" outlineLevel="0" collapsed="false">
      <c r="B552" s="47" t="n">
        <v>545</v>
      </c>
      <c r="C552" s="48" t="n">
        <f aca="true">RAND()</f>
        <v>0.414645324561466</v>
      </c>
      <c r="D552" s="48" t="n">
        <f aca="true">RAND()</f>
        <v>0.656935795793692</v>
      </c>
      <c r="F552" s="59" t="n">
        <f aca="false">POWER(C552,k_1)</f>
        <v>0.643929595966412</v>
      </c>
      <c r="G552" s="59" t="n">
        <f aca="false">POWER(D552,k_2)</f>
        <v>0.810515759127293</v>
      </c>
      <c r="I552" s="60" t="n">
        <f aca="false">G552/F552</f>
        <v>1.25870244853534</v>
      </c>
      <c r="J552" s="60" t="n">
        <f aca="true">P_1+P_3+P_4*RAND()</f>
        <v>1.6248680180184</v>
      </c>
      <c r="K552" s="50" t="n">
        <f aca="true">(P_1+P_5+P_6*O552*RAND())</f>
        <v>1.88837220136997</v>
      </c>
      <c r="L552" s="60"/>
      <c r="M552" s="48" t="n">
        <f aca="false">I552^beta/k_1/k_2/(alpha+beta+2)</f>
        <v>1.25870244853534</v>
      </c>
      <c r="N552" s="57" t="n">
        <f aca="false">I552^(-alpha-2)/k_1/k_2/(alpha+beta+2)</f>
        <v>0.501453617794506</v>
      </c>
      <c r="O552" s="57" t="n">
        <f aca="false">IF(I552&lt;1,M552,N552)</f>
        <v>0.501453617794506</v>
      </c>
      <c r="P552" s="47"/>
    </row>
    <row r="553" customFormat="false" ht="11.25" hidden="false" customHeight="false" outlineLevel="0" collapsed="false">
      <c r="B553" s="47" t="n">
        <v>546</v>
      </c>
      <c r="C553" s="48" t="n">
        <f aca="true">RAND()</f>
        <v>0.996344352924491</v>
      </c>
      <c r="D553" s="48" t="n">
        <f aca="true">RAND()</f>
        <v>0.983615890283258</v>
      </c>
      <c r="F553" s="59" t="n">
        <f aca="false">POWER(C553,k_1)</f>
        <v>0.998170502932486</v>
      </c>
      <c r="G553" s="59" t="n">
        <f aca="false">POWER(D553,k_2)</f>
        <v>0.991774112529288</v>
      </c>
      <c r="I553" s="60" t="n">
        <f aca="false">G553/F553</f>
        <v>0.993591885970978</v>
      </c>
      <c r="J553" s="60" t="n">
        <f aca="true">P_1+P_3+P_4*RAND()</f>
        <v>1.56730125394508</v>
      </c>
      <c r="K553" s="50" t="n">
        <f aca="true">(P_1+P_5+P_6*O553*RAND())</f>
        <v>1.89783457828372</v>
      </c>
      <c r="L553" s="60"/>
      <c r="M553" s="48" t="n">
        <f aca="false">I553^beta/k_1/k_2/(alpha+beta+2)</f>
        <v>0.993591885970978</v>
      </c>
      <c r="N553" s="57" t="n">
        <f aca="false">I553^(-alpha-2)/k_1/k_2/(alpha+beta+2)</f>
        <v>1.01947338258525</v>
      </c>
      <c r="O553" s="57" t="n">
        <f aca="false">IF(I553&lt;1,M553,N553)</f>
        <v>0.993591885970978</v>
      </c>
      <c r="P553" s="47"/>
    </row>
    <row r="554" customFormat="false" ht="11.25" hidden="false" customHeight="false" outlineLevel="0" collapsed="false">
      <c r="B554" s="47" t="n">
        <v>547</v>
      </c>
      <c r="C554" s="48" t="n">
        <f aca="true">RAND()</f>
        <v>0.793190472751044</v>
      </c>
      <c r="D554" s="48" t="n">
        <f aca="true">RAND()</f>
        <v>0.925090320620707</v>
      </c>
      <c r="F554" s="59" t="n">
        <f aca="false">POWER(C554,k_1)</f>
        <v>0.890612414437978</v>
      </c>
      <c r="G554" s="59" t="n">
        <f aca="false">POWER(D554,k_2)</f>
        <v>0.961816157392205</v>
      </c>
      <c r="I554" s="60" t="n">
        <f aca="false">G554/F554</f>
        <v>1.07994919203901</v>
      </c>
      <c r="J554" s="60" t="n">
        <f aca="true">P_1+P_3+P_4*RAND()</f>
        <v>1.52199370759459</v>
      </c>
      <c r="K554" s="50" t="n">
        <f aca="true">(P_1+P_5+P_6*O554*RAND())</f>
        <v>2.06119580962003</v>
      </c>
      <c r="L554" s="60"/>
      <c r="M554" s="48" t="n">
        <f aca="false">I554^beta/k_1/k_2/(alpha+beta+2)</f>
        <v>1.07994919203901</v>
      </c>
      <c r="N554" s="57" t="n">
        <f aca="false">I554^(-alpha-2)/k_1/k_2/(alpha+beta+2)</f>
        <v>0.793944287666605</v>
      </c>
      <c r="O554" s="57" t="n">
        <f aca="false">IF(I554&lt;1,M554,N554)</f>
        <v>0.793944287666605</v>
      </c>
      <c r="P554" s="47"/>
    </row>
    <row r="555" customFormat="false" ht="11.25" hidden="false" customHeight="false" outlineLevel="0" collapsed="false">
      <c r="B555" s="47" t="n">
        <v>548</v>
      </c>
      <c r="C555" s="48" t="n">
        <f aca="true">RAND()</f>
        <v>0.768523337457508</v>
      </c>
      <c r="D555" s="48" t="n">
        <f aca="true">RAND()</f>
        <v>0.877057626163183</v>
      </c>
      <c r="F555" s="59" t="n">
        <f aca="false">POWER(C555,k_1)</f>
        <v>0.876654628378536</v>
      </c>
      <c r="G555" s="59" t="n">
        <f aca="false">POWER(D555,k_2)</f>
        <v>0.936513548307328</v>
      </c>
      <c r="I555" s="60" t="n">
        <f aca="false">G555/F555</f>
        <v>1.06828107442894</v>
      </c>
      <c r="J555" s="60" t="n">
        <f aca="true">P_1+P_3+P_4*RAND()</f>
        <v>1.69369770430298</v>
      </c>
      <c r="K555" s="50" t="n">
        <f aca="true">(P_1+P_5+P_6*O555*RAND())</f>
        <v>1.87651718553647</v>
      </c>
      <c r="L555" s="60"/>
      <c r="M555" s="48" t="n">
        <f aca="false">I555^beta/k_1/k_2/(alpha+beta+2)</f>
        <v>1.06828107442894</v>
      </c>
      <c r="N555" s="57" t="n">
        <f aca="false">I555^(-alpha-2)/k_1/k_2/(alpha+beta+2)</f>
        <v>0.820244631063124</v>
      </c>
      <c r="O555" s="57" t="n">
        <f aca="false">IF(I555&lt;1,M555,N555)</f>
        <v>0.820244631063124</v>
      </c>
      <c r="P555" s="47"/>
    </row>
    <row r="556" customFormat="false" ht="11.25" hidden="false" customHeight="false" outlineLevel="0" collapsed="false">
      <c r="B556" s="47" t="n">
        <v>549</v>
      </c>
      <c r="C556" s="48" t="n">
        <f aca="true">RAND()</f>
        <v>0.740559537831205</v>
      </c>
      <c r="D556" s="48" t="n">
        <f aca="true">RAND()</f>
        <v>0.239353840979059</v>
      </c>
      <c r="F556" s="59" t="n">
        <f aca="false">POWER(C556,k_1)</f>
        <v>0.860557690007593</v>
      </c>
      <c r="G556" s="59" t="n">
        <f aca="false">POWER(D556,k_2)</f>
        <v>0.489238020782379</v>
      </c>
      <c r="I556" s="60" t="n">
        <f aca="false">G556/F556</f>
        <v>0.568512752210792</v>
      </c>
      <c r="J556" s="60" t="n">
        <f aca="true">P_1+P_3+P_4*RAND()</f>
        <v>1.61394862044293</v>
      </c>
      <c r="K556" s="50" t="n">
        <f aca="true">(P_1+P_5+P_6*O556*RAND())</f>
        <v>1.73294821144185</v>
      </c>
      <c r="L556" s="60"/>
      <c r="M556" s="48" t="n">
        <f aca="false">I556^beta/k_1/k_2/(alpha+beta+2)</f>
        <v>0.568512752210792</v>
      </c>
      <c r="N556" s="57" t="n">
        <f aca="false">I556^(-alpha-2)/k_1/k_2/(alpha+beta+2)</f>
        <v>5.44226102515043</v>
      </c>
      <c r="O556" s="57" t="n">
        <f aca="false">IF(I556&lt;1,M556,N556)</f>
        <v>0.568512752210792</v>
      </c>
      <c r="P556" s="47"/>
    </row>
    <row r="557" customFormat="false" ht="11.25" hidden="false" customHeight="false" outlineLevel="0" collapsed="false">
      <c r="B557" s="47" t="n">
        <v>550</v>
      </c>
      <c r="C557" s="48" t="n">
        <f aca="true">RAND()</f>
        <v>0.498224761829675</v>
      </c>
      <c r="D557" s="48" t="n">
        <f aca="true">RAND()</f>
        <v>0.514469212059088</v>
      </c>
      <c r="F557" s="59" t="n">
        <f aca="false">POWER(C557,k_1)</f>
        <v>0.705850382042593</v>
      </c>
      <c r="G557" s="59" t="n">
        <f aca="false">POWER(D557,k_2)</f>
        <v>0.717265091900539</v>
      </c>
      <c r="I557" s="60" t="n">
        <f aca="false">G557/F557</f>
        <v>1.01617157140996</v>
      </c>
      <c r="J557" s="60" t="n">
        <f aca="true">P_1+P_3+P_4*RAND()</f>
        <v>1.57089804202672</v>
      </c>
      <c r="K557" s="50" t="n">
        <f aca="true">(P_1+P_5+P_6*O557*RAND())</f>
        <v>2.29262432876078</v>
      </c>
      <c r="L557" s="60"/>
      <c r="M557" s="48" t="n">
        <f aca="false">I557^beta/k_1/k_2/(alpha+beta+2)</f>
        <v>1.01617157140996</v>
      </c>
      <c r="N557" s="57" t="n">
        <f aca="false">I557^(-alpha-2)/k_1/k_2/(alpha+beta+2)</f>
        <v>0.953013115405521</v>
      </c>
      <c r="O557" s="57" t="n">
        <f aca="false">IF(I557&lt;1,M557,N557)</f>
        <v>0.953013115405521</v>
      </c>
      <c r="P557" s="47"/>
    </row>
    <row r="558" customFormat="false" ht="11.25" hidden="false" customHeight="false" outlineLevel="0" collapsed="false">
      <c r="B558" s="47" t="n">
        <v>551</v>
      </c>
      <c r="C558" s="48" t="n">
        <f aca="true">RAND()</f>
        <v>0.922767719891391</v>
      </c>
      <c r="D558" s="48" t="n">
        <f aca="true">RAND()</f>
        <v>0.799325625719547</v>
      </c>
      <c r="F558" s="59" t="n">
        <f aca="false">POWER(C558,k_1)</f>
        <v>0.960607994913321</v>
      </c>
      <c r="G558" s="59" t="n">
        <f aca="false">POWER(D558,k_2)</f>
        <v>0.894050124836156</v>
      </c>
      <c r="I558" s="60" t="n">
        <f aca="false">G558/F558</f>
        <v>0.930712766883467</v>
      </c>
      <c r="J558" s="60" t="n">
        <f aca="true">P_1+P_3+P_4*RAND()</f>
        <v>1.52056466882285</v>
      </c>
      <c r="K558" s="50" t="n">
        <f aca="true">(P_1+P_5+P_6*O558*RAND())</f>
        <v>2.18493157907175</v>
      </c>
      <c r="L558" s="60"/>
      <c r="M558" s="48" t="n">
        <f aca="false">I558^beta/k_1/k_2/(alpha+beta+2)</f>
        <v>0.930712766883467</v>
      </c>
      <c r="N558" s="57" t="n">
        <f aca="false">I558^(-alpha-2)/k_1/k_2/(alpha+beta+2)</f>
        <v>1.24037494775709</v>
      </c>
      <c r="O558" s="57" t="n">
        <f aca="false">IF(I558&lt;1,M558,N558)</f>
        <v>0.930712766883467</v>
      </c>
      <c r="P558" s="47"/>
    </row>
    <row r="559" customFormat="false" ht="11.25" hidden="false" customHeight="false" outlineLevel="0" collapsed="false">
      <c r="B559" s="47" t="n">
        <v>552</v>
      </c>
      <c r="C559" s="48" t="n">
        <f aca="true">RAND()</f>
        <v>0.801395311533613</v>
      </c>
      <c r="D559" s="48" t="n">
        <f aca="true">RAND()</f>
        <v>0.74133975999882</v>
      </c>
      <c r="F559" s="59" t="n">
        <f aca="false">POWER(C559,k_1)</f>
        <v>0.895206854047495</v>
      </c>
      <c r="G559" s="59" t="n">
        <f aca="false">POWER(D559,k_2)</f>
        <v>0.861010894239335</v>
      </c>
      <c r="I559" s="60" t="n">
        <f aca="false">G559/F559</f>
        <v>0.961801052289145</v>
      </c>
      <c r="J559" s="60" t="n">
        <f aca="true">P_1+P_3+P_4*RAND()</f>
        <v>1.55721112230261</v>
      </c>
      <c r="K559" s="50" t="n">
        <f aca="true">(P_1+P_5+P_6*O559*RAND())</f>
        <v>2.24030503180075</v>
      </c>
      <c r="L559" s="60"/>
      <c r="M559" s="48" t="n">
        <f aca="false">I559^beta/k_1/k_2/(alpha+beta+2)</f>
        <v>0.961801052289145</v>
      </c>
      <c r="N559" s="57" t="n">
        <f aca="false">I559^(-alpha-2)/k_1/k_2/(alpha+beta+2)</f>
        <v>1.12394292101639</v>
      </c>
      <c r="O559" s="57" t="n">
        <f aca="false">IF(I559&lt;1,M559,N559)</f>
        <v>0.961801052289145</v>
      </c>
      <c r="P559" s="47"/>
    </row>
    <row r="560" customFormat="false" ht="11.25" hidden="false" customHeight="false" outlineLevel="0" collapsed="false">
      <c r="B560" s="47" t="n">
        <v>553</v>
      </c>
      <c r="C560" s="48" t="n">
        <f aca="true">RAND()</f>
        <v>0.121756422579424</v>
      </c>
      <c r="D560" s="48" t="n">
        <f aca="true">RAND()</f>
        <v>0.621425118600079</v>
      </c>
      <c r="F560" s="59" t="n">
        <f aca="false">POWER(C560,k_1)</f>
        <v>0.348936129656166</v>
      </c>
      <c r="G560" s="59" t="n">
        <f aca="false">POWER(D560,k_2)</f>
        <v>0.788305219188658</v>
      </c>
      <c r="I560" s="60" t="n">
        <f aca="false">G560/F560</f>
        <v>2.25916765903674</v>
      </c>
      <c r="J560" s="60" t="n">
        <f aca="true">P_1+P_3+P_4*RAND()</f>
        <v>1.53554144197519</v>
      </c>
      <c r="K560" s="50" t="n">
        <f aca="true">(P_1+P_5+P_6*O560*RAND())</f>
        <v>1.57697472742281</v>
      </c>
      <c r="L560" s="60"/>
      <c r="M560" s="48" t="n">
        <f aca="false">I560^beta/k_1/k_2/(alpha+beta+2)</f>
        <v>2.25916765903674</v>
      </c>
      <c r="N560" s="57" t="n">
        <f aca="false">I560^(-alpha-2)/k_1/k_2/(alpha+beta+2)</f>
        <v>0.0867270577630206</v>
      </c>
      <c r="O560" s="57" t="n">
        <f aca="false">IF(I560&lt;1,M560,N560)</f>
        <v>0.0867270577630206</v>
      </c>
      <c r="P560" s="47"/>
    </row>
    <row r="561" customFormat="false" ht="11.25" hidden="false" customHeight="false" outlineLevel="0" collapsed="false">
      <c r="B561" s="47" t="n">
        <v>554</v>
      </c>
      <c r="C561" s="48" t="n">
        <f aca="true">RAND()</f>
        <v>0.162861464415117</v>
      </c>
      <c r="D561" s="48" t="n">
        <f aca="true">RAND()</f>
        <v>0.896029316573181</v>
      </c>
      <c r="F561" s="59" t="n">
        <f aca="false">POWER(C561,k_1)</f>
        <v>0.403560979797499</v>
      </c>
      <c r="G561" s="59" t="n">
        <f aca="false">POWER(D561,k_2)</f>
        <v>0.946588250810869</v>
      </c>
      <c r="I561" s="60" t="n">
        <f aca="false">G561/F561</f>
        <v>2.34558913819134</v>
      </c>
      <c r="J561" s="60" t="n">
        <f aca="true">P_1+P_3+P_4*RAND()</f>
        <v>1.65786135702688</v>
      </c>
      <c r="K561" s="50" t="n">
        <f aca="true">(P_1+P_5+P_6*O561*RAND())</f>
        <v>1.5529192862638</v>
      </c>
      <c r="L561" s="60"/>
      <c r="M561" s="48" t="n">
        <f aca="false">I561^beta/k_1/k_2/(alpha+beta+2)</f>
        <v>2.34558913819134</v>
      </c>
      <c r="N561" s="57" t="n">
        <f aca="false">I561^(-alpha-2)/k_1/k_2/(alpha+beta+2)</f>
        <v>0.0774897347721302</v>
      </c>
      <c r="O561" s="57" t="n">
        <f aca="false">IF(I561&lt;1,M561,N561)</f>
        <v>0.0774897347721302</v>
      </c>
      <c r="P561" s="47"/>
    </row>
    <row r="562" customFormat="false" ht="11.25" hidden="false" customHeight="false" outlineLevel="0" collapsed="false">
      <c r="B562" s="47" t="n">
        <v>555</v>
      </c>
      <c r="C562" s="48" t="n">
        <f aca="true">RAND()</f>
        <v>0.551209487464578</v>
      </c>
      <c r="D562" s="48" t="n">
        <f aca="true">RAND()</f>
        <v>0.0392584654392591</v>
      </c>
      <c r="F562" s="59" t="n">
        <f aca="false">POWER(C562,k_1)</f>
        <v>0.742434837184098</v>
      </c>
      <c r="G562" s="59" t="n">
        <f aca="false">POWER(D562,k_2)</f>
        <v>0.198137491251048</v>
      </c>
      <c r="I562" s="60" t="n">
        <f aca="false">G562/F562</f>
        <v>0.266875261406836</v>
      </c>
      <c r="J562" s="60" t="n">
        <f aca="true">P_1+P_3+P_4*RAND()</f>
        <v>1.64526225591388</v>
      </c>
      <c r="K562" s="50" t="n">
        <f aca="true">(P_1+P_5+P_6*O562*RAND())</f>
        <v>1.57965931387284</v>
      </c>
      <c r="L562" s="60"/>
      <c r="M562" s="48" t="n">
        <f aca="false">I562^beta/k_1/k_2/(alpha+beta+2)</f>
        <v>0.266875261406836</v>
      </c>
      <c r="N562" s="57" t="n">
        <f aca="false">I562^(-alpha-2)/k_1/k_2/(alpha+beta+2)</f>
        <v>52.6108170778023</v>
      </c>
      <c r="O562" s="57" t="n">
        <f aca="false">IF(I562&lt;1,M562,N562)</f>
        <v>0.266875261406836</v>
      </c>
      <c r="P562" s="47"/>
    </row>
    <row r="563" customFormat="false" ht="11.25" hidden="false" customHeight="false" outlineLevel="0" collapsed="false">
      <c r="B563" s="47" t="n">
        <v>556</v>
      </c>
      <c r="C563" s="48" t="n">
        <f aca="true">RAND()</f>
        <v>0.947230724086962</v>
      </c>
      <c r="D563" s="48" t="n">
        <f aca="true">RAND()</f>
        <v>0.489758841952138</v>
      </c>
      <c r="F563" s="59" t="n">
        <f aca="false">POWER(C563,k_1)</f>
        <v>0.973257789122164</v>
      </c>
      <c r="G563" s="59" t="n">
        <f aca="false">POWER(D563,k_2)</f>
        <v>0.699827723051994</v>
      </c>
      <c r="I563" s="60" t="n">
        <f aca="false">G563/F563</f>
        <v>0.719056894148474</v>
      </c>
      <c r="J563" s="60" t="n">
        <f aca="true">P_1+P_3+P_4*RAND()</f>
        <v>1.56761588801718</v>
      </c>
      <c r="K563" s="50" t="n">
        <f aca="true">(P_1+P_5+P_6*O563*RAND())</f>
        <v>1.53688197579732</v>
      </c>
      <c r="L563" s="60"/>
      <c r="M563" s="48" t="n">
        <f aca="false">I563^beta/k_1/k_2/(alpha+beta+2)</f>
        <v>0.719056894148474</v>
      </c>
      <c r="N563" s="57" t="n">
        <f aca="false">I563^(-alpha-2)/k_1/k_2/(alpha+beta+2)</f>
        <v>2.6897395961335</v>
      </c>
      <c r="O563" s="57" t="n">
        <f aca="false">IF(I563&lt;1,M563,N563)</f>
        <v>0.719056894148474</v>
      </c>
      <c r="P563" s="47"/>
    </row>
    <row r="564" customFormat="false" ht="11.25" hidden="false" customHeight="false" outlineLevel="0" collapsed="false">
      <c r="B564" s="47" t="n">
        <v>557</v>
      </c>
      <c r="C564" s="48" t="n">
        <f aca="true">RAND()</f>
        <v>0.262278259141464</v>
      </c>
      <c r="D564" s="48" t="n">
        <f aca="true">RAND()</f>
        <v>0.938004651564356</v>
      </c>
      <c r="F564" s="59" t="n">
        <f aca="false">POWER(C564,k_1)</f>
        <v>0.512131095659562</v>
      </c>
      <c r="G564" s="59" t="n">
        <f aca="false">POWER(D564,k_2)</f>
        <v>0.968506402438495</v>
      </c>
      <c r="I564" s="60" t="n">
        <f aca="false">G564/F564</f>
        <v>1.89112985063166</v>
      </c>
      <c r="J564" s="60" t="n">
        <f aca="true">P_1+P_3+P_4*RAND()</f>
        <v>1.64703853465849</v>
      </c>
      <c r="K564" s="50" t="n">
        <f aca="true">(P_1+P_5+P_6*O564*RAND())</f>
        <v>1.59848081889296</v>
      </c>
      <c r="L564" s="60"/>
      <c r="M564" s="48" t="n">
        <f aca="false">I564^beta/k_1/k_2/(alpha+beta+2)</f>
        <v>1.89112985063166</v>
      </c>
      <c r="N564" s="57" t="n">
        <f aca="false">I564^(-alpha-2)/k_1/k_2/(alpha+beta+2)</f>
        <v>0.147854977839914</v>
      </c>
      <c r="O564" s="57" t="n">
        <f aca="false">IF(I564&lt;1,M564,N564)</f>
        <v>0.147854977839914</v>
      </c>
      <c r="P564" s="47"/>
    </row>
    <row r="565" customFormat="false" ht="11.25" hidden="false" customHeight="false" outlineLevel="0" collapsed="false">
      <c r="B565" s="47" t="n">
        <v>558</v>
      </c>
      <c r="C565" s="48" t="n">
        <f aca="true">RAND()</f>
        <v>0.507954942313688</v>
      </c>
      <c r="D565" s="48" t="n">
        <f aca="true">RAND()</f>
        <v>0.114580345071696</v>
      </c>
      <c r="F565" s="59" t="n">
        <f aca="false">POWER(C565,k_1)</f>
        <v>0.712709577818123</v>
      </c>
      <c r="G565" s="59" t="n">
        <f aca="false">POWER(D565,k_2)</f>
        <v>0.338497186209422</v>
      </c>
      <c r="I565" s="60" t="n">
        <f aca="false">G565/F565</f>
        <v>0.474944068025143</v>
      </c>
      <c r="J565" s="60" t="n">
        <f aca="true">P_1+P_3+P_4*RAND()</f>
        <v>1.55934911908487</v>
      </c>
      <c r="K565" s="50" t="n">
        <f aca="true">(P_1+P_5+P_6*O565*RAND())</f>
        <v>1.52223307388796</v>
      </c>
      <c r="L565" s="60"/>
      <c r="M565" s="48" t="n">
        <f aca="false">I565^beta/k_1/k_2/(alpha+beta+2)</f>
        <v>0.474944068025143</v>
      </c>
      <c r="N565" s="57" t="n">
        <f aca="false">I565^(-alpha-2)/k_1/k_2/(alpha+beta+2)</f>
        <v>9.33410316640354</v>
      </c>
      <c r="O565" s="57" t="n">
        <f aca="false">IF(I565&lt;1,M565,N565)</f>
        <v>0.474944068025143</v>
      </c>
      <c r="P565" s="47"/>
    </row>
    <row r="566" customFormat="false" ht="11.25" hidden="false" customHeight="false" outlineLevel="0" collapsed="false">
      <c r="B566" s="47" t="n">
        <v>559</v>
      </c>
      <c r="C566" s="48" t="n">
        <f aca="true">RAND()</f>
        <v>0.808929726878779</v>
      </c>
      <c r="D566" s="48" t="n">
        <f aca="true">RAND()</f>
        <v>0.779683636626744</v>
      </c>
      <c r="F566" s="59" t="n">
        <f aca="false">POWER(C566,k_1)</f>
        <v>0.899405207277998</v>
      </c>
      <c r="G566" s="59" t="n">
        <f aca="false">POWER(D566,k_2)</f>
        <v>0.882996962977079</v>
      </c>
      <c r="I566" s="60" t="n">
        <f aca="false">G566/F566</f>
        <v>0.981756560704626</v>
      </c>
      <c r="J566" s="60" t="n">
        <f aca="true">P_1+P_3+P_4*RAND()</f>
        <v>1.6510740260282</v>
      </c>
      <c r="K566" s="50" t="n">
        <f aca="true">(P_1+P_5+P_6*O566*RAND())</f>
        <v>1.9180288577352</v>
      </c>
      <c r="L566" s="60"/>
      <c r="M566" s="48" t="n">
        <f aca="false">I566^beta/k_1/k_2/(alpha+beta+2)</f>
        <v>0.981756560704626</v>
      </c>
      <c r="N566" s="57" t="n">
        <f aca="false">I566^(-alpha-2)/k_1/k_2/(alpha+beta+2)</f>
        <v>1.05678967978901</v>
      </c>
      <c r="O566" s="57" t="n">
        <f aca="false">IF(I566&lt;1,M566,N566)</f>
        <v>0.981756560704626</v>
      </c>
      <c r="P566" s="47"/>
    </row>
    <row r="567" customFormat="false" ht="11.25" hidden="false" customHeight="false" outlineLevel="0" collapsed="false">
      <c r="B567" s="47" t="n">
        <v>560</v>
      </c>
      <c r="C567" s="48" t="n">
        <f aca="true">RAND()</f>
        <v>0.491164819467388</v>
      </c>
      <c r="D567" s="48" t="n">
        <f aca="true">RAND()</f>
        <v>0.858627493177812</v>
      </c>
      <c r="F567" s="59" t="n">
        <f aca="false">POWER(C567,k_1)</f>
        <v>0.700831520029877</v>
      </c>
      <c r="G567" s="59" t="n">
        <f aca="false">POWER(D567,k_2)</f>
        <v>0.92662154797836</v>
      </c>
      <c r="I567" s="60" t="n">
        <f aca="false">G567/F567</f>
        <v>1.32217447631188</v>
      </c>
      <c r="J567" s="60" t="n">
        <f aca="true">P_1+P_3+P_4*RAND()</f>
        <v>1.65068149528466</v>
      </c>
      <c r="K567" s="50" t="n">
        <f aca="true">(P_1+P_5+P_6*O567*RAND())</f>
        <v>1.79136767692102</v>
      </c>
      <c r="L567" s="60"/>
      <c r="M567" s="48" t="n">
        <f aca="false">I567^beta/k_1/k_2/(alpha+beta+2)</f>
        <v>1.32217447631188</v>
      </c>
      <c r="N567" s="57" t="n">
        <f aca="false">I567^(-alpha-2)/k_1/k_2/(alpha+beta+2)</f>
        <v>0.432646995947841</v>
      </c>
      <c r="O567" s="57" t="n">
        <f aca="false">IF(I567&lt;1,M567,N567)</f>
        <v>0.432646995947841</v>
      </c>
      <c r="P567" s="47"/>
    </row>
    <row r="568" customFormat="false" ht="11.25" hidden="false" customHeight="false" outlineLevel="0" collapsed="false">
      <c r="B568" s="47" t="n">
        <v>561</v>
      </c>
      <c r="C568" s="48" t="n">
        <f aca="true">RAND()</f>
        <v>0.900097735986371</v>
      </c>
      <c r="D568" s="48" t="n">
        <f aca="true">RAND()</f>
        <v>0.456560738746456</v>
      </c>
      <c r="F568" s="59" t="n">
        <f aca="false">POWER(C568,k_1)</f>
        <v>0.948734808039829</v>
      </c>
      <c r="G568" s="59" t="n">
        <f aca="false">POWER(D568,k_2)</f>
        <v>0.675692784293614</v>
      </c>
      <c r="I568" s="60" t="n">
        <f aca="false">G568/F568</f>
        <v>0.712204062260196</v>
      </c>
      <c r="J568" s="60" t="n">
        <f aca="true">P_1+P_3+P_4*RAND()</f>
        <v>1.64067643545998</v>
      </c>
      <c r="K568" s="50" t="n">
        <f aca="true">(P_1+P_5+P_6*O568*RAND())</f>
        <v>1.85449409734295</v>
      </c>
      <c r="L568" s="60"/>
      <c r="M568" s="48" t="n">
        <f aca="false">I568^beta/k_1/k_2/(alpha+beta+2)</f>
        <v>0.712204062260196</v>
      </c>
      <c r="N568" s="57" t="n">
        <f aca="false">I568^(-alpha-2)/k_1/k_2/(alpha+beta+2)</f>
        <v>2.76813113779963</v>
      </c>
      <c r="O568" s="57" t="n">
        <f aca="false">IF(I568&lt;1,M568,N568)</f>
        <v>0.712204062260196</v>
      </c>
      <c r="P568" s="47"/>
    </row>
    <row r="569" customFormat="false" ht="11.25" hidden="false" customHeight="false" outlineLevel="0" collapsed="false">
      <c r="B569" s="47" t="n">
        <v>562</v>
      </c>
      <c r="C569" s="48" t="n">
        <f aca="true">RAND()</f>
        <v>0.140504741647107</v>
      </c>
      <c r="D569" s="48" t="n">
        <f aca="true">RAND()</f>
        <v>0.456893726922993</v>
      </c>
      <c r="F569" s="59" t="n">
        <f aca="false">POWER(C569,k_1)</f>
        <v>0.374839621234344</v>
      </c>
      <c r="G569" s="59" t="n">
        <f aca="false">POWER(D569,k_2)</f>
        <v>0.675939144393186</v>
      </c>
      <c r="I569" s="60" t="n">
        <f aca="false">G569/F569</f>
        <v>1.80327560402319</v>
      </c>
      <c r="J569" s="60" t="n">
        <f aca="true">P_1+P_3+P_4*RAND()</f>
        <v>1.58627196602914</v>
      </c>
      <c r="K569" s="50" t="n">
        <f aca="true">(P_1+P_5+P_6*O569*RAND())</f>
        <v>1.62326127766147</v>
      </c>
      <c r="L569" s="60"/>
      <c r="M569" s="48" t="n">
        <f aca="false">I569^beta/k_1/k_2/(alpha+beta+2)</f>
        <v>1.80327560402319</v>
      </c>
      <c r="N569" s="57" t="n">
        <f aca="false">I569^(-alpha-2)/k_1/k_2/(alpha+beta+2)</f>
        <v>0.170535059920675</v>
      </c>
      <c r="O569" s="57" t="n">
        <f aca="false">IF(I569&lt;1,M569,N569)</f>
        <v>0.170535059920675</v>
      </c>
      <c r="P569" s="47"/>
    </row>
    <row r="570" customFormat="false" ht="11.25" hidden="false" customHeight="false" outlineLevel="0" collapsed="false">
      <c r="B570" s="47" t="n">
        <v>563</v>
      </c>
      <c r="C570" s="48" t="n">
        <f aca="true">RAND()</f>
        <v>0.27485053086085</v>
      </c>
      <c r="D570" s="48" t="n">
        <f aca="true">RAND()</f>
        <v>0.576696451541466</v>
      </c>
      <c r="F570" s="59" t="n">
        <f aca="false">POWER(C570,k_1)</f>
        <v>0.52426189148254</v>
      </c>
      <c r="G570" s="59" t="n">
        <f aca="false">POWER(D570,k_2)</f>
        <v>0.759405327569846</v>
      </c>
      <c r="I570" s="60" t="n">
        <f aca="false">G570/F570</f>
        <v>1.44852284689691</v>
      </c>
      <c r="J570" s="60" t="n">
        <f aca="true">P_1+P_3+P_4*RAND()</f>
        <v>1.57435368289905</v>
      </c>
      <c r="K570" s="50" t="n">
        <f aca="true">(P_1+P_5+P_6*O570*RAND())</f>
        <v>1.67378819910815</v>
      </c>
      <c r="L570" s="60"/>
      <c r="M570" s="48" t="n">
        <f aca="false">I570^beta/k_1/k_2/(alpha+beta+2)</f>
        <v>1.44852284689691</v>
      </c>
      <c r="N570" s="57" t="n">
        <f aca="false">I570^(-alpha-2)/k_1/k_2/(alpha+beta+2)</f>
        <v>0.329021252611231</v>
      </c>
      <c r="O570" s="57" t="n">
        <f aca="false">IF(I570&lt;1,M570,N570)</f>
        <v>0.329021252611231</v>
      </c>
      <c r="P570" s="47"/>
    </row>
    <row r="571" customFormat="false" ht="11.25" hidden="false" customHeight="false" outlineLevel="0" collapsed="false">
      <c r="B571" s="47" t="n">
        <v>564</v>
      </c>
      <c r="C571" s="48" t="n">
        <f aca="true">RAND()</f>
        <v>0.447209477149133</v>
      </c>
      <c r="D571" s="48" t="n">
        <f aca="true">RAND()</f>
        <v>0.957903326531307</v>
      </c>
      <c r="F571" s="59" t="n">
        <f aca="false">POWER(C571,k_1)</f>
        <v>0.66873722578389</v>
      </c>
      <c r="G571" s="59" t="n">
        <f aca="false">POWER(D571,k_2)</f>
        <v>0.978725358071051</v>
      </c>
      <c r="I571" s="60" t="n">
        <f aca="false">G571/F571</f>
        <v>1.46354251017475</v>
      </c>
      <c r="J571" s="60" t="n">
        <f aca="true">P_1+P_3+P_4*RAND()</f>
        <v>1.55437697134145</v>
      </c>
      <c r="K571" s="50" t="n">
        <f aca="true">(P_1+P_5+P_6*O571*RAND())</f>
        <v>1.61546811076716</v>
      </c>
      <c r="L571" s="60"/>
      <c r="M571" s="48" t="n">
        <f aca="false">I571^beta/k_1/k_2/(alpha+beta+2)</f>
        <v>1.46354251017475</v>
      </c>
      <c r="N571" s="57" t="n">
        <f aca="false">I571^(-alpha-2)/k_1/k_2/(alpha+beta+2)</f>
        <v>0.318995073159104</v>
      </c>
      <c r="O571" s="57" t="n">
        <f aca="false">IF(I571&lt;1,M571,N571)</f>
        <v>0.318995073159104</v>
      </c>
      <c r="P571" s="47"/>
    </row>
    <row r="572" customFormat="false" ht="11.25" hidden="false" customHeight="false" outlineLevel="0" collapsed="false">
      <c r="B572" s="47" t="n">
        <v>565</v>
      </c>
      <c r="C572" s="48" t="n">
        <f aca="true">RAND()</f>
        <v>0.752284348287104</v>
      </c>
      <c r="D572" s="48" t="n">
        <f aca="true">RAND()</f>
        <v>0.865882330811439</v>
      </c>
      <c r="F572" s="59" t="n">
        <f aca="false">POWER(C572,k_1)</f>
        <v>0.867343270157268</v>
      </c>
      <c r="G572" s="59" t="n">
        <f aca="false">POWER(D572,k_2)</f>
        <v>0.930527984969522</v>
      </c>
      <c r="I572" s="60" t="n">
        <f aca="false">G572/F572</f>
        <v>1.07284856755826</v>
      </c>
      <c r="J572" s="60" t="n">
        <f aca="true">P_1+P_3+P_4*RAND()</f>
        <v>1.63627535929894</v>
      </c>
      <c r="K572" s="50" t="n">
        <f aca="true">(P_1+P_5+P_6*O572*RAND())</f>
        <v>1.61218959816971</v>
      </c>
      <c r="L572" s="60"/>
      <c r="M572" s="48" t="n">
        <f aca="false">I572^beta/k_1/k_2/(alpha+beta+2)</f>
        <v>1.07284856755826</v>
      </c>
      <c r="N572" s="57" t="n">
        <f aca="false">I572^(-alpha-2)/k_1/k_2/(alpha+beta+2)</f>
        <v>0.809812960290916</v>
      </c>
      <c r="O572" s="57" t="n">
        <f aca="false">IF(I572&lt;1,M572,N572)</f>
        <v>0.809812960290916</v>
      </c>
      <c r="P572" s="47"/>
    </row>
    <row r="573" customFormat="false" ht="11.25" hidden="false" customHeight="false" outlineLevel="0" collapsed="false">
      <c r="B573" s="47" t="n">
        <v>566</v>
      </c>
      <c r="C573" s="48" t="n">
        <f aca="true">RAND()</f>
        <v>0.919844216432321</v>
      </c>
      <c r="D573" s="48" t="n">
        <f aca="true">RAND()</f>
        <v>0.402763937893752</v>
      </c>
      <c r="F573" s="59" t="n">
        <f aca="false">POWER(C573,k_1)</f>
        <v>0.959085093426188</v>
      </c>
      <c r="G573" s="59" t="n">
        <f aca="false">POWER(D573,k_2)</f>
        <v>0.63463685513351</v>
      </c>
      <c r="I573" s="60" t="n">
        <f aca="false">G573/F573</f>
        <v>0.661710686031377</v>
      </c>
      <c r="J573" s="60" t="n">
        <f aca="true">P_1+P_3+P_4*RAND()</f>
        <v>1.63392346923753</v>
      </c>
      <c r="K573" s="50" t="n">
        <f aca="true">(P_1+P_5+P_6*O573*RAND())</f>
        <v>1.82683706717811</v>
      </c>
      <c r="L573" s="60"/>
      <c r="M573" s="48" t="n">
        <f aca="false">I573^beta/k_1/k_2/(alpha+beta+2)</f>
        <v>0.661710686031377</v>
      </c>
      <c r="N573" s="57" t="n">
        <f aca="false">I573^(-alpha-2)/k_1/k_2/(alpha+beta+2)</f>
        <v>3.45140207212745</v>
      </c>
      <c r="O573" s="57" t="n">
        <f aca="false">IF(I573&lt;1,M573,N573)</f>
        <v>0.661710686031377</v>
      </c>
      <c r="P573" s="47"/>
    </row>
    <row r="574" customFormat="false" ht="11.25" hidden="false" customHeight="false" outlineLevel="0" collapsed="false">
      <c r="B574" s="47" t="n">
        <v>567</v>
      </c>
      <c r="C574" s="48" t="n">
        <f aca="true">RAND()</f>
        <v>0.666497228886</v>
      </c>
      <c r="D574" s="48" t="n">
        <f aca="true">RAND()</f>
        <v>0.146888600735828</v>
      </c>
      <c r="F574" s="59" t="n">
        <f aca="false">POWER(C574,k_1)</f>
        <v>0.81639281530768</v>
      </c>
      <c r="G574" s="59" t="n">
        <f aca="false">POWER(D574,k_2)</f>
        <v>0.383260486791723</v>
      </c>
      <c r="I574" s="60" t="n">
        <f aca="false">G574/F574</f>
        <v>0.469455977080445</v>
      </c>
      <c r="J574" s="60" t="n">
        <f aca="true">P_1+P_3+P_4*RAND()</f>
        <v>1.59582786729467</v>
      </c>
      <c r="K574" s="50" t="n">
        <f aca="true">(P_1+P_5+P_6*O574*RAND())</f>
        <v>1.92202575182138</v>
      </c>
      <c r="L574" s="60"/>
      <c r="M574" s="48" t="n">
        <f aca="false">I574^beta/k_1/k_2/(alpha+beta+2)</f>
        <v>0.469455977080445</v>
      </c>
      <c r="N574" s="57" t="n">
        <f aca="false">I574^(-alpha-2)/k_1/k_2/(alpha+beta+2)</f>
        <v>9.66530095481373</v>
      </c>
      <c r="O574" s="57" t="n">
        <f aca="false">IF(I574&lt;1,M574,N574)</f>
        <v>0.469455977080445</v>
      </c>
      <c r="P574" s="47"/>
    </row>
    <row r="575" customFormat="false" ht="11.25" hidden="false" customHeight="false" outlineLevel="0" collapsed="false">
      <c r="B575" s="47" t="n">
        <v>568</v>
      </c>
      <c r="C575" s="48" t="n">
        <f aca="true">RAND()</f>
        <v>0.849133773948591</v>
      </c>
      <c r="D575" s="48" t="n">
        <f aca="true">RAND()</f>
        <v>0.721077384822637</v>
      </c>
      <c r="F575" s="59" t="n">
        <f aca="false">POWER(C575,k_1)</f>
        <v>0.92148454894729</v>
      </c>
      <c r="G575" s="59" t="n">
        <f aca="false">POWER(D575,k_2)</f>
        <v>0.849162755202227</v>
      </c>
      <c r="I575" s="60" t="n">
        <f aca="false">G575/F575</f>
        <v>0.921515999559966</v>
      </c>
      <c r="J575" s="60" t="n">
        <f aca="true">P_1+P_3+P_4*RAND()</f>
        <v>1.5263335269468</v>
      </c>
      <c r="K575" s="50" t="n">
        <f aca="true">(P_1+P_5+P_6*O575*RAND())</f>
        <v>2.38780885856208</v>
      </c>
      <c r="L575" s="60"/>
      <c r="M575" s="48" t="n">
        <f aca="false">I575^beta/k_1/k_2/(alpha+beta+2)</f>
        <v>0.921515999559966</v>
      </c>
      <c r="N575" s="57" t="n">
        <f aca="false">I575^(-alpha-2)/k_1/k_2/(alpha+beta+2)</f>
        <v>1.27788378723686</v>
      </c>
      <c r="O575" s="57" t="n">
        <f aca="false">IF(I575&lt;1,M575,N575)</f>
        <v>0.921515999559966</v>
      </c>
      <c r="P575" s="47"/>
    </row>
    <row r="576" customFormat="false" ht="11.25" hidden="false" customHeight="false" outlineLevel="0" collapsed="false">
      <c r="B576" s="47" t="n">
        <v>569</v>
      </c>
      <c r="C576" s="48" t="n">
        <f aca="true">RAND()</f>
        <v>0.866193167897656</v>
      </c>
      <c r="D576" s="48" t="n">
        <f aca="true">RAND()</f>
        <v>0.252849076562514</v>
      </c>
      <c r="F576" s="59" t="n">
        <f aca="false">POWER(C576,k_1)</f>
        <v>0.930694991873093</v>
      </c>
      <c r="G576" s="59" t="n">
        <f aca="false">POWER(D576,k_2)</f>
        <v>0.502841005251674</v>
      </c>
      <c r="I576" s="60" t="n">
        <f aca="false">G576/F576</f>
        <v>0.540285495938545</v>
      </c>
      <c r="J576" s="60" t="n">
        <f aca="true">P_1+P_3+P_4*RAND()</f>
        <v>1.52214766943764</v>
      </c>
      <c r="K576" s="50" t="n">
        <f aca="true">(P_1+P_5+P_6*O576*RAND())</f>
        <v>1.79230152254152</v>
      </c>
      <c r="L576" s="60"/>
      <c r="M576" s="48" t="n">
        <f aca="false">I576^beta/k_1/k_2/(alpha+beta+2)</f>
        <v>0.540285495938545</v>
      </c>
      <c r="N576" s="57" t="n">
        <f aca="false">I576^(-alpha-2)/k_1/k_2/(alpha+beta+2)</f>
        <v>6.34059586377718</v>
      </c>
      <c r="O576" s="57" t="n">
        <f aca="false">IF(I576&lt;1,M576,N576)</f>
        <v>0.540285495938545</v>
      </c>
      <c r="P576" s="47"/>
    </row>
    <row r="577" customFormat="false" ht="11.25" hidden="false" customHeight="false" outlineLevel="0" collapsed="false">
      <c r="B577" s="47" t="n">
        <v>570</v>
      </c>
      <c r="C577" s="48" t="n">
        <f aca="true">RAND()</f>
        <v>0.534497123781354</v>
      </c>
      <c r="D577" s="48" t="n">
        <f aca="true">RAND()</f>
        <v>0.993353384914358</v>
      </c>
      <c r="F577" s="59" t="n">
        <f aca="false">POWER(C577,k_1)</f>
        <v>0.731093101992731</v>
      </c>
      <c r="G577" s="59" t="n">
        <f aca="false">POWER(D577,k_2)</f>
        <v>0.99667115184215</v>
      </c>
      <c r="I577" s="60" t="n">
        <f aca="false">G577/F577</f>
        <v>1.36326159982297</v>
      </c>
      <c r="J577" s="60" t="n">
        <f aca="true">P_1+P_3+P_4*RAND()</f>
        <v>1.62574943865568</v>
      </c>
      <c r="K577" s="50" t="n">
        <f aca="true">(P_1+P_5+P_6*O577*RAND())</f>
        <v>1.77988823063722</v>
      </c>
      <c r="L577" s="60"/>
      <c r="M577" s="48" t="n">
        <f aca="false">I577^beta/k_1/k_2/(alpha+beta+2)</f>
        <v>1.36326159982297</v>
      </c>
      <c r="N577" s="57" t="n">
        <f aca="false">I577^(-alpha-2)/k_1/k_2/(alpha+beta+2)</f>
        <v>0.394695699809036</v>
      </c>
      <c r="O577" s="57" t="n">
        <f aca="false">IF(I577&lt;1,M577,N577)</f>
        <v>0.394695699809036</v>
      </c>
      <c r="P577" s="47"/>
    </row>
    <row r="578" customFormat="false" ht="11.25" hidden="false" customHeight="false" outlineLevel="0" collapsed="false">
      <c r="B578" s="47" t="n">
        <v>571</v>
      </c>
      <c r="C578" s="48" t="n">
        <f aca="true">RAND()</f>
        <v>0.57202059317825</v>
      </c>
      <c r="D578" s="48" t="n">
        <f aca="true">RAND()</f>
        <v>0.964579052298584</v>
      </c>
      <c r="F578" s="59" t="n">
        <f aca="false">POWER(C578,k_1)</f>
        <v>0.756320430226666</v>
      </c>
      <c r="G578" s="59" t="n">
        <f aca="false">POWER(D578,k_2)</f>
        <v>0.982129855110099</v>
      </c>
      <c r="I578" s="60" t="n">
        <f aca="false">G578/F578</f>
        <v>1.29856316960228</v>
      </c>
      <c r="J578" s="60" t="n">
        <f aca="true">P_1+P_3+P_4*RAND()</f>
        <v>1.5160291474045</v>
      </c>
      <c r="K578" s="50" t="n">
        <f aca="true">(P_1+P_5+P_6*O578*RAND())</f>
        <v>1.73879069272745</v>
      </c>
      <c r="L578" s="60"/>
      <c r="M578" s="48" t="n">
        <f aca="false">I578^beta/k_1/k_2/(alpha+beta+2)</f>
        <v>1.29856316960228</v>
      </c>
      <c r="N578" s="57" t="n">
        <f aca="false">I578^(-alpha-2)/k_1/k_2/(alpha+beta+2)</f>
        <v>0.456678700728621</v>
      </c>
      <c r="O578" s="57" t="n">
        <f aca="false">IF(I578&lt;1,M578,N578)</f>
        <v>0.456678700728621</v>
      </c>
      <c r="P578" s="47"/>
    </row>
    <row r="579" customFormat="false" ht="11.25" hidden="false" customHeight="false" outlineLevel="0" collapsed="false">
      <c r="B579" s="47" t="n">
        <v>572</v>
      </c>
      <c r="C579" s="48" t="n">
        <f aca="true">RAND()</f>
        <v>0.945306647334146</v>
      </c>
      <c r="D579" s="48" t="n">
        <f aca="true">RAND()</f>
        <v>0.96160502051141</v>
      </c>
      <c r="F579" s="59" t="n">
        <f aca="false">POWER(C579,k_1)</f>
        <v>0.972268814337962</v>
      </c>
      <c r="G579" s="59" t="n">
        <f aca="false">POWER(D579,k_2)</f>
        <v>0.980614613653809</v>
      </c>
      <c r="I579" s="60" t="n">
        <f aca="false">G579/F579</f>
        <v>1.0085838393588</v>
      </c>
      <c r="J579" s="60" t="n">
        <f aca="true">P_1+P_3+P_4*RAND()</f>
        <v>1.67665874071773</v>
      </c>
      <c r="K579" s="50" t="n">
        <f aca="true">(P_1+P_5+P_6*O579*RAND())</f>
        <v>2.0361097485512</v>
      </c>
      <c r="L579" s="60"/>
      <c r="M579" s="48" t="n">
        <f aca="false">I579^beta/k_1/k_2/(alpha+beta+2)</f>
        <v>1.0085838393588</v>
      </c>
      <c r="N579" s="57" t="n">
        <f aca="false">I579^(-alpha-2)/k_1/k_2/(alpha+beta+2)</f>
        <v>0.974684331410963</v>
      </c>
      <c r="O579" s="57" t="n">
        <f aca="false">IF(I579&lt;1,M579,N579)</f>
        <v>0.974684331410963</v>
      </c>
      <c r="P579" s="47"/>
    </row>
    <row r="580" customFormat="false" ht="11.25" hidden="false" customHeight="false" outlineLevel="0" collapsed="false">
      <c r="B580" s="47" t="n">
        <v>573</v>
      </c>
      <c r="C580" s="48" t="n">
        <f aca="true">RAND()</f>
        <v>0.405039596524002</v>
      </c>
      <c r="D580" s="48" t="n">
        <f aca="true">RAND()</f>
        <v>0.0516113423939341</v>
      </c>
      <c r="F580" s="59" t="n">
        <f aca="false">POWER(C580,k_1)</f>
        <v>0.636427212274901</v>
      </c>
      <c r="G580" s="59" t="n">
        <f aca="false">POWER(D580,k_2)</f>
        <v>0.227181298512739</v>
      </c>
      <c r="I580" s="60" t="n">
        <f aca="false">G580/F580</f>
        <v>0.356963520935383</v>
      </c>
      <c r="J580" s="60" t="n">
        <f aca="true">P_1+P_3+P_4*RAND()</f>
        <v>1.50049394925336</v>
      </c>
      <c r="K580" s="50" t="n">
        <f aca="true">(P_1+P_5+P_6*O580*RAND())</f>
        <v>1.50165920810837</v>
      </c>
      <c r="L580" s="60"/>
      <c r="M580" s="48" t="n">
        <f aca="false">I580^beta/k_1/k_2/(alpha+beta+2)</f>
        <v>0.356963520935383</v>
      </c>
      <c r="N580" s="57" t="n">
        <f aca="false">I580^(-alpha-2)/k_1/k_2/(alpha+beta+2)</f>
        <v>21.985102261247</v>
      </c>
      <c r="O580" s="57" t="n">
        <f aca="false">IF(I580&lt;1,M580,N580)</f>
        <v>0.356963520935383</v>
      </c>
      <c r="P580" s="47"/>
    </row>
    <row r="581" customFormat="false" ht="11.25" hidden="false" customHeight="false" outlineLevel="0" collapsed="false">
      <c r="B581" s="47" t="n">
        <v>574</v>
      </c>
      <c r="C581" s="48" t="n">
        <f aca="true">RAND()</f>
        <v>0.228974907344042</v>
      </c>
      <c r="D581" s="48" t="n">
        <f aca="true">RAND()</f>
        <v>0.653309362707275</v>
      </c>
      <c r="F581" s="59" t="n">
        <f aca="false">POWER(C581,k_1)</f>
        <v>0.478513225882046</v>
      </c>
      <c r="G581" s="59" t="n">
        <f aca="false">POWER(D581,k_2)</f>
        <v>0.8082755487501</v>
      </c>
      <c r="I581" s="60" t="n">
        <f aca="false">G581/F581</f>
        <v>1.68913941147646</v>
      </c>
      <c r="J581" s="60" t="n">
        <f aca="true">P_1+P_3+P_4*RAND()</f>
        <v>1.61806270013116</v>
      </c>
      <c r="K581" s="50" t="n">
        <f aca="true">(P_1+P_5+P_6*O581*RAND())</f>
        <v>1.62102353285247</v>
      </c>
      <c r="L581" s="60"/>
      <c r="M581" s="48" t="n">
        <f aca="false">I581^beta/k_1/k_2/(alpha+beta+2)</f>
        <v>1.68913941147646</v>
      </c>
      <c r="N581" s="57" t="n">
        <f aca="false">I581^(-alpha-2)/k_1/k_2/(alpha+beta+2)</f>
        <v>0.207493030926047</v>
      </c>
      <c r="O581" s="57" t="n">
        <f aca="false">IF(I581&lt;1,M581,N581)</f>
        <v>0.207493030926047</v>
      </c>
      <c r="P581" s="47"/>
    </row>
    <row r="582" customFormat="false" ht="11.25" hidden="false" customHeight="false" outlineLevel="0" collapsed="false">
      <c r="B582" s="47" t="n">
        <v>575</v>
      </c>
      <c r="C582" s="48" t="n">
        <f aca="true">RAND()</f>
        <v>0.699097247389517</v>
      </c>
      <c r="D582" s="48" t="n">
        <f aca="true">RAND()</f>
        <v>0.940511049904173</v>
      </c>
      <c r="F582" s="59" t="n">
        <f aca="false">POWER(C582,k_1)</f>
        <v>0.836120354607826</v>
      </c>
      <c r="G582" s="59" t="n">
        <f aca="false">POWER(D582,k_2)</f>
        <v>0.969799489535942</v>
      </c>
      <c r="I582" s="60" t="n">
        <f aca="false">G582/F582</f>
        <v>1.15988025430958</v>
      </c>
      <c r="J582" s="60" t="n">
        <f aca="true">P_1+P_3+P_4*RAND()</f>
        <v>1.63105324832555</v>
      </c>
      <c r="K582" s="50" t="n">
        <f aca="true">(P_1+P_5+P_6*O582*RAND())</f>
        <v>1.79063373329701</v>
      </c>
      <c r="L582" s="60"/>
      <c r="M582" s="48" t="n">
        <f aca="false">I582^beta/k_1/k_2/(alpha+beta+2)</f>
        <v>1.15988025430958</v>
      </c>
      <c r="N582" s="57" t="n">
        <f aca="false">I582^(-alpha-2)/k_1/k_2/(alpha+beta+2)</f>
        <v>0.640856117946878</v>
      </c>
      <c r="O582" s="57" t="n">
        <f aca="false">IF(I582&lt;1,M582,N582)</f>
        <v>0.640856117946878</v>
      </c>
      <c r="P582" s="47"/>
    </row>
    <row r="583" customFormat="false" ht="11.25" hidden="false" customHeight="false" outlineLevel="0" collapsed="false">
      <c r="B583" s="47" t="n">
        <v>576</v>
      </c>
      <c r="C583" s="48" t="n">
        <f aca="true">RAND()</f>
        <v>0.804096074513368</v>
      </c>
      <c r="D583" s="48" t="n">
        <f aca="true">RAND()</f>
        <v>0.195335409835894</v>
      </c>
      <c r="F583" s="59" t="n">
        <f aca="false">POWER(C583,k_1)</f>
        <v>0.896714042776942</v>
      </c>
      <c r="G583" s="59" t="n">
        <f aca="false">POWER(D583,k_2)</f>
        <v>0.441967657002064</v>
      </c>
      <c r="I583" s="60" t="n">
        <f aca="false">G583/F583</f>
        <v>0.492874691282161</v>
      </c>
      <c r="J583" s="60" t="n">
        <f aca="true">P_1+P_3+P_4*RAND()</f>
        <v>1.595940927657</v>
      </c>
      <c r="K583" s="50" t="n">
        <f aca="true">(P_1+P_5+P_6*O583*RAND())</f>
        <v>1.69244812726967</v>
      </c>
      <c r="L583" s="60"/>
      <c r="M583" s="48" t="n">
        <f aca="false">I583^beta/k_1/k_2/(alpha+beta+2)</f>
        <v>0.492874691282161</v>
      </c>
      <c r="N583" s="57" t="n">
        <f aca="false">I583^(-alpha-2)/k_1/k_2/(alpha+beta+2)</f>
        <v>8.35199923409927</v>
      </c>
      <c r="O583" s="57" t="n">
        <f aca="false">IF(I583&lt;1,M583,N583)</f>
        <v>0.492874691282161</v>
      </c>
      <c r="P583" s="47"/>
    </row>
    <row r="584" customFormat="false" ht="11.25" hidden="false" customHeight="false" outlineLevel="0" collapsed="false">
      <c r="B584" s="47" t="n">
        <v>577</v>
      </c>
      <c r="C584" s="48" t="n">
        <f aca="true">RAND()</f>
        <v>0.400701261458382</v>
      </c>
      <c r="D584" s="48" t="n">
        <f aca="true">RAND()</f>
        <v>0.1062831532818</v>
      </c>
      <c r="F584" s="59" t="n">
        <f aca="false">POWER(C584,k_1)</f>
        <v>0.633009685122102</v>
      </c>
      <c r="G584" s="59" t="n">
        <f aca="false">POWER(D584,k_2)</f>
        <v>0.326010971106494</v>
      </c>
      <c r="I584" s="60" t="n">
        <f aca="false">G584/F584</f>
        <v>0.515017350869774</v>
      </c>
      <c r="J584" s="60" t="n">
        <f aca="true">P_1+P_3+P_4*RAND()</f>
        <v>1.53662336569327</v>
      </c>
      <c r="K584" s="50" t="n">
        <f aca="true">(P_1+P_5+P_6*O584*RAND())</f>
        <v>1.58978797570604</v>
      </c>
      <c r="L584" s="60"/>
      <c r="M584" s="48" t="n">
        <f aca="false">I584^beta/k_1/k_2/(alpha+beta+2)</f>
        <v>0.515017350869774</v>
      </c>
      <c r="N584" s="57" t="n">
        <f aca="false">I584^(-alpha-2)/k_1/k_2/(alpha+beta+2)</f>
        <v>7.32039335557602</v>
      </c>
      <c r="O584" s="57" t="n">
        <f aca="false">IF(I584&lt;1,M584,N584)</f>
        <v>0.515017350869774</v>
      </c>
      <c r="P584" s="47"/>
    </row>
    <row r="585" customFormat="false" ht="11.25" hidden="false" customHeight="false" outlineLevel="0" collapsed="false">
      <c r="B585" s="47" t="n">
        <v>578</v>
      </c>
      <c r="C585" s="48" t="n">
        <f aca="true">RAND()</f>
        <v>0.667347881049111</v>
      </c>
      <c r="D585" s="48" t="n">
        <f aca="true">RAND()</f>
        <v>0.888975983095883</v>
      </c>
      <c r="F585" s="59" t="n">
        <f aca="false">POWER(C585,k_1)</f>
        <v>0.816913631327762</v>
      </c>
      <c r="G585" s="59" t="n">
        <f aca="false">POWER(D585,k_2)</f>
        <v>0.942855229128991</v>
      </c>
      <c r="I585" s="60" t="n">
        <f aca="false">G585/F585</f>
        <v>1.15416758023309</v>
      </c>
      <c r="J585" s="60" t="n">
        <f aca="true">P_1+P_3+P_4*RAND()</f>
        <v>1.63638962480744</v>
      </c>
      <c r="K585" s="50" t="n">
        <f aca="true">(P_1+P_5+P_6*O585*RAND())</f>
        <v>1.93566985355591</v>
      </c>
      <c r="L585" s="60"/>
      <c r="M585" s="48" t="n">
        <f aca="false">I585^beta/k_1/k_2/(alpha+beta+2)</f>
        <v>1.15416758023309</v>
      </c>
      <c r="N585" s="57" t="n">
        <f aca="false">I585^(-alpha-2)/k_1/k_2/(alpha+beta+2)</f>
        <v>0.650419250564148</v>
      </c>
      <c r="O585" s="57" t="n">
        <f aca="false">IF(I585&lt;1,M585,N585)</f>
        <v>0.650419250564148</v>
      </c>
      <c r="P585" s="47"/>
    </row>
    <row r="586" customFormat="false" ht="11.25" hidden="false" customHeight="false" outlineLevel="0" collapsed="false">
      <c r="B586" s="47" t="n">
        <v>579</v>
      </c>
      <c r="C586" s="48" t="n">
        <f aca="true">RAND()</f>
        <v>0.0471420168872979</v>
      </c>
      <c r="D586" s="48" t="n">
        <f aca="true">RAND()</f>
        <v>0.432053193240896</v>
      </c>
      <c r="F586" s="59" t="n">
        <f aca="false">POWER(C586,k_1)</f>
        <v>0.217122124361609</v>
      </c>
      <c r="G586" s="59" t="n">
        <f aca="false">POWER(D586,k_2)</f>
        <v>0.657307533229992</v>
      </c>
      <c r="I586" s="60" t="n">
        <f aca="false">G586/F586</f>
        <v>3.02736321856943</v>
      </c>
      <c r="J586" s="60" t="n">
        <f aca="true">P_1+P_3+P_4*RAND()</f>
        <v>1.60335582230066</v>
      </c>
      <c r="K586" s="50" t="n">
        <f aca="true">(P_1+P_5+P_6*O586*RAND())</f>
        <v>1.52241165544268</v>
      </c>
      <c r="L586" s="60"/>
      <c r="M586" s="48" t="n">
        <f aca="false">I586^beta/k_1/k_2/(alpha+beta+2)</f>
        <v>3.02736321856943</v>
      </c>
      <c r="N586" s="57" t="n">
        <f aca="false">I586^(-alpha-2)/k_1/k_2/(alpha+beta+2)</f>
        <v>0.0360417947991498</v>
      </c>
      <c r="O586" s="57" t="n">
        <f aca="false">IF(I586&lt;1,M586,N586)</f>
        <v>0.0360417947991498</v>
      </c>
      <c r="P586" s="47"/>
    </row>
    <row r="587" customFormat="false" ht="11.25" hidden="false" customHeight="false" outlineLevel="0" collapsed="false">
      <c r="B587" s="47" t="n">
        <v>580</v>
      </c>
      <c r="C587" s="48" t="n">
        <f aca="true">RAND()</f>
        <v>0.556930123902945</v>
      </c>
      <c r="D587" s="48" t="n">
        <f aca="true">RAND()</f>
        <v>0.524013785401482</v>
      </c>
      <c r="F587" s="59" t="n">
        <f aca="false">POWER(C587,k_1)</f>
        <v>0.746277511320651</v>
      </c>
      <c r="G587" s="59" t="n">
        <f aca="false">POWER(D587,k_2)</f>
        <v>0.723887964675116</v>
      </c>
      <c r="I587" s="60" t="n">
        <f aca="false">G587/F587</f>
        <v>0.969998363469491</v>
      </c>
      <c r="J587" s="60" t="n">
        <f aca="true">P_1+P_3+P_4*RAND()</f>
        <v>1.67200995100347</v>
      </c>
      <c r="K587" s="50" t="n">
        <f aca="true">(P_1+P_5+P_6*O587*RAND())</f>
        <v>1.93036057650696</v>
      </c>
      <c r="L587" s="60"/>
      <c r="M587" s="48" t="n">
        <f aca="false">I587^beta/k_1/k_2/(alpha+beta+2)</f>
        <v>0.969998363469491</v>
      </c>
      <c r="N587" s="57" t="n">
        <f aca="false">I587^(-alpha-2)/k_1/k_2/(alpha+beta+2)</f>
        <v>1.09568822727488</v>
      </c>
      <c r="O587" s="57" t="n">
        <f aca="false">IF(I587&lt;1,M587,N587)</f>
        <v>0.969998363469491</v>
      </c>
      <c r="P587" s="47"/>
    </row>
    <row r="588" customFormat="false" ht="11.25" hidden="false" customHeight="false" outlineLevel="0" collapsed="false">
      <c r="B588" s="47" t="n">
        <v>581</v>
      </c>
      <c r="C588" s="48" t="n">
        <f aca="true">RAND()</f>
        <v>0.480643848272943</v>
      </c>
      <c r="D588" s="48" t="n">
        <f aca="true">RAND()</f>
        <v>0.805904935946892</v>
      </c>
      <c r="F588" s="59" t="n">
        <f aca="false">POWER(C588,k_1)</f>
        <v>0.693284824781953</v>
      </c>
      <c r="G588" s="59" t="n">
        <f aca="false">POWER(D588,k_2)</f>
        <v>0.897722081686137</v>
      </c>
      <c r="I588" s="60" t="n">
        <f aca="false">G588/F588</f>
        <v>1.29488205943132</v>
      </c>
      <c r="J588" s="60" t="n">
        <f aca="true">P_1+P_3+P_4*RAND()</f>
        <v>1.60420610501564</v>
      </c>
      <c r="K588" s="50" t="n">
        <f aca="true">(P_1+P_5+P_6*O588*RAND())</f>
        <v>1.67610363675767</v>
      </c>
      <c r="L588" s="60"/>
      <c r="M588" s="48" t="n">
        <f aca="false">I588^beta/k_1/k_2/(alpha+beta+2)</f>
        <v>1.29488205943132</v>
      </c>
      <c r="N588" s="57" t="n">
        <f aca="false">I588^(-alpha-2)/k_1/k_2/(alpha+beta+2)</f>
        <v>0.460584542513284</v>
      </c>
      <c r="O588" s="57" t="n">
        <f aca="false">IF(I588&lt;1,M588,N588)</f>
        <v>0.460584542513284</v>
      </c>
      <c r="P588" s="47"/>
    </row>
    <row r="589" customFormat="false" ht="11.25" hidden="false" customHeight="false" outlineLevel="0" collapsed="false">
      <c r="B589" s="47" t="n">
        <v>582</v>
      </c>
      <c r="C589" s="48" t="n">
        <f aca="true">RAND()</f>
        <v>0.29522761819227</v>
      </c>
      <c r="D589" s="48" t="n">
        <f aca="true">RAND()</f>
        <v>0.971559297701072</v>
      </c>
      <c r="F589" s="59" t="n">
        <f aca="false">POWER(C589,k_1)</f>
        <v>0.543348523686473</v>
      </c>
      <c r="G589" s="59" t="n">
        <f aca="false">POWER(D589,k_2)</f>
        <v>0.985677075771305</v>
      </c>
      <c r="I589" s="60" t="n">
        <f aca="false">G589/F589</f>
        <v>1.81407886982696</v>
      </c>
      <c r="J589" s="60" t="n">
        <f aca="true">P_1+P_3+P_4*RAND()</f>
        <v>1.51155905473585</v>
      </c>
      <c r="K589" s="50" t="n">
        <f aca="true">(P_1+P_5+P_6*O589*RAND())</f>
        <v>1.64789201552258</v>
      </c>
      <c r="L589" s="60"/>
      <c r="M589" s="48" t="n">
        <f aca="false">I589^beta/k_1/k_2/(alpha+beta+2)</f>
        <v>1.81407886982696</v>
      </c>
      <c r="N589" s="57" t="n">
        <f aca="false">I589^(-alpha-2)/k_1/k_2/(alpha+beta+2)</f>
        <v>0.167506438866999</v>
      </c>
      <c r="O589" s="57" t="n">
        <f aca="false">IF(I589&lt;1,M589,N589)</f>
        <v>0.167506438866999</v>
      </c>
      <c r="P589" s="47"/>
    </row>
    <row r="590" customFormat="false" ht="11.25" hidden="false" customHeight="false" outlineLevel="0" collapsed="false">
      <c r="B590" s="47" t="n">
        <v>583</v>
      </c>
      <c r="C590" s="48" t="n">
        <f aca="true">RAND()</f>
        <v>0.377541248631913</v>
      </c>
      <c r="D590" s="48" t="n">
        <f aca="true">RAND()</f>
        <v>0.574380346233495</v>
      </c>
      <c r="F590" s="59" t="n">
        <f aca="false">POWER(C590,k_1)</f>
        <v>0.614443853115899</v>
      </c>
      <c r="G590" s="59" t="n">
        <f aca="false">POWER(D590,k_2)</f>
        <v>0.757878846672405</v>
      </c>
      <c r="I590" s="60" t="n">
        <f aca="false">G590/F590</f>
        <v>1.2334387313489</v>
      </c>
      <c r="J590" s="60" t="n">
        <f aca="true">P_1+P_3+P_4*RAND()</f>
        <v>1.61967720093371</v>
      </c>
      <c r="K590" s="50" t="n">
        <f aca="true">(P_1+P_5+P_6*O590*RAND())</f>
        <v>1.5236614258579</v>
      </c>
      <c r="L590" s="60"/>
      <c r="M590" s="48" t="n">
        <f aca="false">I590^beta/k_1/k_2/(alpha+beta+2)</f>
        <v>1.2334387313489</v>
      </c>
      <c r="N590" s="57" t="n">
        <f aca="false">I590^(-alpha-2)/k_1/k_2/(alpha+beta+2)</f>
        <v>0.532901883344272</v>
      </c>
      <c r="O590" s="57" t="n">
        <f aca="false">IF(I590&lt;1,M590,N590)</f>
        <v>0.532901883344272</v>
      </c>
      <c r="P590" s="47"/>
    </row>
    <row r="591" customFormat="false" ht="11.25" hidden="false" customHeight="false" outlineLevel="0" collapsed="false">
      <c r="B591" s="47" t="n">
        <v>584</v>
      </c>
      <c r="C591" s="48" t="n">
        <f aca="true">RAND()</f>
        <v>0.550655958976702</v>
      </c>
      <c r="D591" s="48" t="n">
        <f aca="true">RAND()</f>
        <v>0.572346747731101</v>
      </c>
      <c r="F591" s="59" t="n">
        <f aca="false">POWER(C591,k_1)</f>
        <v>0.742061964378111</v>
      </c>
      <c r="G591" s="59" t="n">
        <f aca="false">POWER(D591,k_2)</f>
        <v>0.756536018792959</v>
      </c>
      <c r="I591" s="60" t="n">
        <f aca="false">G591/F591</f>
        <v>1.01950518300312</v>
      </c>
      <c r="J591" s="60" t="n">
        <f aca="true">P_1+P_3+P_4*RAND()</f>
        <v>1.65874923026073</v>
      </c>
      <c r="K591" s="50" t="n">
        <f aca="true">(P_1+P_5+P_6*O591*RAND())</f>
        <v>2.33214279615808</v>
      </c>
      <c r="L591" s="60"/>
      <c r="M591" s="48" t="n">
        <f aca="false">I591^beta/k_1/k_2/(alpha+beta+2)</f>
        <v>1.01950518300312</v>
      </c>
      <c r="N591" s="57" t="n">
        <f aca="false">I591^(-alpha-2)/k_1/k_2/(alpha+beta+2)</f>
        <v>0.943695069457269</v>
      </c>
      <c r="O591" s="57" t="n">
        <f aca="false">IF(I591&lt;1,M591,N591)</f>
        <v>0.943695069457269</v>
      </c>
      <c r="P591" s="47"/>
    </row>
    <row r="592" customFormat="false" ht="11.25" hidden="false" customHeight="false" outlineLevel="0" collapsed="false">
      <c r="B592" s="47" t="n">
        <v>585</v>
      </c>
      <c r="C592" s="48" t="n">
        <f aca="true">RAND()</f>
        <v>0.998437891509672</v>
      </c>
      <c r="D592" s="48" t="n">
        <f aca="true">RAND()</f>
        <v>0.984075986833517</v>
      </c>
      <c r="F592" s="59" t="n">
        <f aca="false">POWER(C592,k_1)</f>
        <v>0.999218640493497</v>
      </c>
      <c r="G592" s="59" t="n">
        <f aca="false">POWER(D592,k_2)</f>
        <v>0.992006041732366</v>
      </c>
      <c r="I592" s="60" t="n">
        <f aca="false">G592/F592</f>
        <v>0.992781761199363</v>
      </c>
      <c r="J592" s="60" t="n">
        <f aca="true">P_1+P_3+P_4*RAND()</f>
        <v>1.54121581825575</v>
      </c>
      <c r="K592" s="50" t="n">
        <f aca="true">(P_1+P_5+P_6*O592*RAND())</f>
        <v>2.14432681050128</v>
      </c>
      <c r="L592" s="60"/>
      <c r="M592" s="48" t="n">
        <f aca="false">I592^beta/k_1/k_2/(alpha+beta+2)</f>
        <v>0.992781761199363</v>
      </c>
      <c r="N592" s="57" t="n">
        <f aca="false">I592^(-alpha-2)/k_1/k_2/(alpha+beta+2)</f>
        <v>1.0219711362834</v>
      </c>
      <c r="O592" s="57" t="n">
        <f aca="false">IF(I592&lt;1,M592,N592)</f>
        <v>0.992781761199363</v>
      </c>
      <c r="P592" s="47"/>
    </row>
    <row r="593" customFormat="false" ht="11.25" hidden="false" customHeight="false" outlineLevel="0" collapsed="false">
      <c r="B593" s="47" t="n">
        <v>586</v>
      </c>
      <c r="C593" s="48" t="n">
        <f aca="true">RAND()</f>
        <v>0.0660012990639268</v>
      </c>
      <c r="D593" s="48" t="n">
        <f aca="true">RAND()</f>
        <v>0.36442290583145</v>
      </c>
      <c r="F593" s="59" t="n">
        <f aca="false">POWER(C593,k_1)</f>
        <v>0.2569071798606</v>
      </c>
      <c r="G593" s="59" t="n">
        <f aca="false">POWER(D593,k_2)</f>
        <v>0.603674503214646</v>
      </c>
      <c r="I593" s="60" t="n">
        <f aca="false">G593/F593</f>
        <v>2.34977669188617</v>
      </c>
      <c r="J593" s="60" t="n">
        <f aca="true">P_1+P_3+P_4*RAND()</f>
        <v>1.66108534740308</v>
      </c>
      <c r="K593" s="50" t="n">
        <f aca="true">(P_1+P_5+P_6*O593*RAND())</f>
        <v>1.54290080450682</v>
      </c>
      <c r="L593" s="60"/>
      <c r="M593" s="48" t="n">
        <f aca="false">I593^beta/k_1/k_2/(alpha+beta+2)</f>
        <v>2.34977669188617</v>
      </c>
      <c r="N593" s="57" t="n">
        <f aca="false">I593^(-alpha-2)/k_1/k_2/(alpha+beta+2)</f>
        <v>0.0770761876173602</v>
      </c>
      <c r="O593" s="57" t="n">
        <f aca="false">IF(I593&lt;1,M593,N593)</f>
        <v>0.0770761876173602</v>
      </c>
      <c r="P593" s="47"/>
    </row>
    <row r="594" customFormat="false" ht="11.25" hidden="false" customHeight="false" outlineLevel="0" collapsed="false">
      <c r="B594" s="47" t="n">
        <v>587</v>
      </c>
      <c r="C594" s="48" t="n">
        <f aca="true">RAND()</f>
        <v>0.483064489703962</v>
      </c>
      <c r="D594" s="48" t="n">
        <f aca="true">RAND()</f>
        <v>0.588521360365616</v>
      </c>
      <c r="F594" s="59" t="n">
        <f aca="false">POWER(C594,k_1)</f>
        <v>0.695028409278327</v>
      </c>
      <c r="G594" s="59" t="n">
        <f aca="false">POWER(D594,k_2)</f>
        <v>0.767151458556663</v>
      </c>
      <c r="I594" s="60" t="n">
        <f aca="false">G594/F594</f>
        <v>1.10376992985542</v>
      </c>
      <c r="J594" s="60" t="n">
        <f aca="true">P_1+P_3+P_4*RAND()</f>
        <v>1.67101378319763</v>
      </c>
      <c r="K594" s="50" t="n">
        <f aca="true">(P_1+P_5+P_6*O594*RAND())</f>
        <v>1.66528038142471</v>
      </c>
      <c r="L594" s="60"/>
      <c r="M594" s="48" t="n">
        <f aca="false">I594^beta/k_1/k_2/(alpha+beta+2)</f>
        <v>1.10376992985542</v>
      </c>
      <c r="N594" s="57" t="n">
        <f aca="false">I594^(-alpha-2)/k_1/k_2/(alpha+beta+2)</f>
        <v>0.743642710140399</v>
      </c>
      <c r="O594" s="57" t="n">
        <f aca="false">IF(I594&lt;1,M594,N594)</f>
        <v>0.743642710140399</v>
      </c>
      <c r="P594" s="47"/>
    </row>
    <row r="595" customFormat="false" ht="11.25" hidden="false" customHeight="false" outlineLevel="0" collapsed="false">
      <c r="B595" s="47" t="n">
        <v>588</v>
      </c>
      <c r="C595" s="48" t="n">
        <f aca="true">RAND()</f>
        <v>0.057390189383234</v>
      </c>
      <c r="D595" s="48" t="n">
        <f aca="true">RAND()</f>
        <v>0.17359058739031</v>
      </c>
      <c r="F595" s="59" t="n">
        <f aca="false">POWER(C595,k_1)</f>
        <v>0.239562495777686</v>
      </c>
      <c r="G595" s="59" t="n">
        <f aca="false">POWER(D595,k_2)</f>
        <v>0.416642037473789</v>
      </c>
      <c r="I595" s="60" t="n">
        <f aca="false">G595/F595</f>
        <v>1.73917889827142</v>
      </c>
      <c r="J595" s="60" t="n">
        <f aca="true">P_1+P_3+P_4*RAND()</f>
        <v>1.63759264464528</v>
      </c>
      <c r="K595" s="50" t="n">
        <f aca="true">(P_1+P_5+P_6*O595*RAND())</f>
        <v>1.67165491421</v>
      </c>
      <c r="L595" s="60"/>
      <c r="M595" s="48" t="n">
        <f aca="false">I595^beta/k_1/k_2/(alpha+beta+2)</f>
        <v>1.73917889827142</v>
      </c>
      <c r="N595" s="57" t="n">
        <f aca="false">I595^(-alpha-2)/k_1/k_2/(alpha+beta+2)</f>
        <v>0.190093482833571</v>
      </c>
      <c r="O595" s="57" t="n">
        <f aca="false">IF(I595&lt;1,M595,N595)</f>
        <v>0.190093482833571</v>
      </c>
      <c r="P595" s="47"/>
    </row>
    <row r="596" customFormat="false" ht="11.25" hidden="false" customHeight="false" outlineLevel="0" collapsed="false">
      <c r="B596" s="47" t="n">
        <v>589</v>
      </c>
      <c r="C596" s="48" t="n">
        <f aca="true">RAND()</f>
        <v>0.153776003637079</v>
      </c>
      <c r="D596" s="48" t="n">
        <f aca="true">RAND()</f>
        <v>0.900229089128334</v>
      </c>
      <c r="F596" s="59" t="n">
        <f aca="false">POWER(C596,k_1)</f>
        <v>0.392142835758961</v>
      </c>
      <c r="G596" s="59" t="n">
        <f aca="false">POWER(D596,k_2)</f>
        <v>0.94880403094018</v>
      </c>
      <c r="I596" s="60" t="n">
        <f aca="false">G596/F596</f>
        <v>2.41953682286162</v>
      </c>
      <c r="J596" s="60" t="n">
        <f aca="true">P_1+P_3+P_4*RAND()</f>
        <v>1.63070091571443</v>
      </c>
      <c r="K596" s="50" t="n">
        <f aca="true">(P_1+P_5+P_6*O596*RAND())</f>
        <v>1.50481187273993</v>
      </c>
      <c r="L596" s="60"/>
      <c r="M596" s="48" t="n">
        <f aca="false">I596^beta/k_1/k_2/(alpha+beta+2)</f>
        <v>2.41953682286162</v>
      </c>
      <c r="N596" s="57" t="n">
        <f aca="false">I596^(-alpha-2)/k_1/k_2/(alpha+beta+2)</f>
        <v>0.0705997709363925</v>
      </c>
      <c r="O596" s="57" t="n">
        <f aca="false">IF(I596&lt;1,M596,N596)</f>
        <v>0.0705997709363925</v>
      </c>
      <c r="P596" s="47"/>
    </row>
    <row r="597" customFormat="false" ht="11.25" hidden="false" customHeight="false" outlineLevel="0" collapsed="false">
      <c r="B597" s="47" t="n">
        <v>590</v>
      </c>
      <c r="C597" s="48" t="n">
        <f aca="true">RAND()</f>
        <v>0.267249483747012</v>
      </c>
      <c r="D597" s="48" t="n">
        <f aca="true">RAND()</f>
        <v>0.490628022908717</v>
      </c>
      <c r="F597" s="59" t="n">
        <f aca="false">POWER(C597,k_1)</f>
        <v>0.516961781708293</v>
      </c>
      <c r="G597" s="59" t="n">
        <f aca="false">POWER(D597,k_2)</f>
        <v>0.700448444147545</v>
      </c>
      <c r="I597" s="60" t="n">
        <f aca="false">G597/F597</f>
        <v>1.35493274151316</v>
      </c>
      <c r="J597" s="60" t="n">
        <f aca="true">P_1+P_3+P_4*RAND()</f>
        <v>1.61282982148866</v>
      </c>
      <c r="K597" s="50" t="n">
        <f aca="true">(P_1+P_5+P_6*O597*RAND())</f>
        <v>1.55291913344322</v>
      </c>
      <c r="L597" s="60"/>
      <c r="M597" s="48" t="n">
        <f aca="false">I597^beta/k_1/k_2/(alpha+beta+2)</f>
        <v>1.35493274151316</v>
      </c>
      <c r="N597" s="57" t="n">
        <f aca="false">I597^(-alpha-2)/k_1/k_2/(alpha+beta+2)</f>
        <v>0.402019193081053</v>
      </c>
      <c r="O597" s="57" t="n">
        <f aca="false">IF(I597&lt;1,M597,N597)</f>
        <v>0.402019193081053</v>
      </c>
      <c r="P597" s="47"/>
    </row>
    <row r="598" customFormat="false" ht="11.25" hidden="false" customHeight="false" outlineLevel="0" collapsed="false">
      <c r="B598" s="47" t="n">
        <v>591</v>
      </c>
      <c r="C598" s="48" t="n">
        <f aca="true">RAND()</f>
        <v>0.840358544829634</v>
      </c>
      <c r="D598" s="48" t="n">
        <f aca="true">RAND()</f>
        <v>0.0497813685935419</v>
      </c>
      <c r="F598" s="59" t="n">
        <f aca="false">POWER(C598,k_1)</f>
        <v>0.916710720363646</v>
      </c>
      <c r="G598" s="59" t="n">
        <f aca="false">POWER(D598,k_2)</f>
        <v>0.223117387474715</v>
      </c>
      <c r="I598" s="60" t="n">
        <f aca="false">G598/F598</f>
        <v>0.243389089402388</v>
      </c>
      <c r="J598" s="60" t="n">
        <f aca="true">P_1+P_3+P_4*RAND()</f>
        <v>1.65220458842275</v>
      </c>
      <c r="K598" s="50" t="n">
        <f aca="true">(P_1+P_5+P_6*O598*RAND())</f>
        <v>1.59001735217358</v>
      </c>
      <c r="L598" s="60"/>
      <c r="M598" s="48" t="n">
        <f aca="false">I598^beta/k_1/k_2/(alpha+beta+2)</f>
        <v>0.243389089402388</v>
      </c>
      <c r="N598" s="57" t="n">
        <f aca="false">I598^(-alpha-2)/k_1/k_2/(alpha+beta+2)</f>
        <v>69.3580193287705</v>
      </c>
      <c r="O598" s="57" t="n">
        <f aca="false">IF(I598&lt;1,M598,N598)</f>
        <v>0.243389089402388</v>
      </c>
      <c r="P598" s="47"/>
    </row>
    <row r="599" customFormat="false" ht="11.25" hidden="false" customHeight="false" outlineLevel="0" collapsed="false">
      <c r="B599" s="47" t="n">
        <v>592</v>
      </c>
      <c r="C599" s="48" t="n">
        <f aca="true">RAND()</f>
        <v>0.643418246544009</v>
      </c>
      <c r="D599" s="48" t="n">
        <f aca="true">RAND()</f>
        <v>0.497594187743394</v>
      </c>
      <c r="F599" s="59" t="n">
        <f aca="false">POWER(C599,k_1)</f>
        <v>0.802133559043635</v>
      </c>
      <c r="G599" s="59" t="n">
        <f aca="false">POWER(D599,k_2)</f>
        <v>0.705403563744467</v>
      </c>
      <c r="I599" s="60" t="n">
        <f aca="false">G599/F599</f>
        <v>0.879409115591053</v>
      </c>
      <c r="J599" s="60" t="n">
        <f aca="true">P_1+P_3+P_4*RAND()</f>
        <v>1.50907204376023</v>
      </c>
      <c r="K599" s="50" t="n">
        <f aca="true">(P_1+P_5+P_6*O599*RAND())</f>
        <v>1.96381398849828</v>
      </c>
      <c r="L599" s="60"/>
      <c r="M599" s="48" t="n">
        <f aca="false">I599^beta/k_1/k_2/(alpha+beta+2)</f>
        <v>0.879409115591053</v>
      </c>
      <c r="N599" s="57" t="n">
        <f aca="false">I599^(-alpha-2)/k_1/k_2/(alpha+beta+2)</f>
        <v>1.47037161738832</v>
      </c>
      <c r="O599" s="57" t="n">
        <f aca="false">IF(I599&lt;1,M599,N599)</f>
        <v>0.879409115591053</v>
      </c>
      <c r="P599" s="47"/>
    </row>
    <row r="600" customFormat="false" ht="11.25" hidden="false" customHeight="false" outlineLevel="0" collapsed="false">
      <c r="B600" s="47" t="n">
        <v>593</v>
      </c>
      <c r="C600" s="48" t="n">
        <f aca="true">RAND()</f>
        <v>0.545228542293934</v>
      </c>
      <c r="D600" s="48" t="n">
        <f aca="true">RAND()</f>
        <v>0.399954953111709</v>
      </c>
      <c r="F600" s="59" t="n">
        <f aca="false">POWER(C600,k_1)</f>
        <v>0.738395925160705</v>
      </c>
      <c r="G600" s="59" t="n">
        <f aca="false">POWER(D600,k_2)</f>
        <v>0.632419918338843</v>
      </c>
      <c r="I600" s="60" t="n">
        <f aca="false">G600/F600</f>
        <v>0.85647807197907</v>
      </c>
      <c r="J600" s="60" t="n">
        <f aca="true">P_1+P_3+P_4*RAND()</f>
        <v>1.5249149369248</v>
      </c>
      <c r="K600" s="50" t="n">
        <f aca="true">(P_1+P_5+P_6*O600*RAND())</f>
        <v>1.73627123273799</v>
      </c>
      <c r="L600" s="60"/>
      <c r="M600" s="48" t="n">
        <f aca="false">I600^beta/k_1/k_2/(alpha+beta+2)</f>
        <v>0.85647807197907</v>
      </c>
      <c r="N600" s="57" t="n">
        <f aca="false">I600^(-alpha-2)/k_1/k_2/(alpha+beta+2)</f>
        <v>1.59166349137445</v>
      </c>
      <c r="O600" s="57" t="n">
        <f aca="false">IF(I600&lt;1,M600,N600)</f>
        <v>0.85647807197907</v>
      </c>
      <c r="P600" s="47"/>
    </row>
    <row r="601" customFormat="false" ht="11.25" hidden="false" customHeight="false" outlineLevel="0" collapsed="false">
      <c r="B601" s="47" t="n">
        <v>594</v>
      </c>
      <c r="C601" s="48" t="n">
        <f aca="true">RAND()</f>
        <v>0.178747416794596</v>
      </c>
      <c r="D601" s="48" t="n">
        <f aca="true">RAND()</f>
        <v>0.530271642980865</v>
      </c>
      <c r="F601" s="59" t="n">
        <f aca="false">POWER(C601,k_1)</f>
        <v>0.422785308158403</v>
      </c>
      <c r="G601" s="59" t="n">
        <f aca="false">POWER(D601,k_2)</f>
        <v>0.728197530194153</v>
      </c>
      <c r="I601" s="60" t="n">
        <f aca="false">G601/F601</f>
        <v>1.7223813508707</v>
      </c>
      <c r="J601" s="60" t="n">
        <f aca="true">P_1+P_3+P_4*RAND()</f>
        <v>1.5469968558199</v>
      </c>
      <c r="K601" s="50" t="n">
        <f aca="true">(P_1+P_5+P_6*O601*RAND())</f>
        <v>1.52621866325954</v>
      </c>
      <c r="L601" s="60"/>
      <c r="M601" s="48" t="n">
        <f aca="false">I601^beta/k_1/k_2/(alpha+beta+2)</f>
        <v>1.7223813508707</v>
      </c>
      <c r="N601" s="57" t="n">
        <f aca="false">I601^(-alpha-2)/k_1/k_2/(alpha+beta+2)</f>
        <v>0.195709567180794</v>
      </c>
      <c r="O601" s="57" t="n">
        <f aca="false">IF(I601&lt;1,M601,N601)</f>
        <v>0.195709567180794</v>
      </c>
      <c r="P601" s="47"/>
    </row>
    <row r="602" customFormat="false" ht="11.25" hidden="false" customHeight="false" outlineLevel="0" collapsed="false">
      <c r="B602" s="47" t="n">
        <v>595</v>
      </c>
      <c r="C602" s="48" t="n">
        <f aca="true">RAND()</f>
        <v>0.404883781890184</v>
      </c>
      <c r="D602" s="48" t="n">
        <f aca="true">RAND()</f>
        <v>0.984585192778496</v>
      </c>
      <c r="F602" s="59" t="n">
        <f aca="false">POWER(C602,k_1)</f>
        <v>0.636304786945834</v>
      </c>
      <c r="G602" s="59" t="n">
        <f aca="false">POWER(D602,k_2)</f>
        <v>0.992262663198861</v>
      </c>
      <c r="I602" s="60" t="n">
        <f aca="false">G602/F602</f>
        <v>1.559414110275</v>
      </c>
      <c r="J602" s="60" t="n">
        <f aca="true">P_1+P_3+P_4*RAND()</f>
        <v>1.66540440374845</v>
      </c>
      <c r="K602" s="50" t="n">
        <f aca="true">(P_1+P_5+P_6*O602*RAND())</f>
        <v>1.56522668202359</v>
      </c>
      <c r="L602" s="60"/>
      <c r="M602" s="48" t="n">
        <f aca="false">I602^beta/k_1/k_2/(alpha+beta+2)</f>
        <v>1.559414110275</v>
      </c>
      <c r="N602" s="57" t="n">
        <f aca="false">I602^(-alpha-2)/k_1/k_2/(alpha+beta+2)</f>
        <v>0.263703334370663</v>
      </c>
      <c r="O602" s="57" t="n">
        <f aca="false">IF(I602&lt;1,M602,N602)</f>
        <v>0.263703334370663</v>
      </c>
      <c r="P602" s="47"/>
    </row>
    <row r="603" customFormat="false" ht="11.25" hidden="false" customHeight="false" outlineLevel="0" collapsed="false">
      <c r="B603" s="47" t="n">
        <v>596</v>
      </c>
      <c r="C603" s="48" t="n">
        <f aca="true">RAND()</f>
        <v>0.610767177964726</v>
      </c>
      <c r="D603" s="48" t="n">
        <f aca="true">RAND()</f>
        <v>0.895757718062224</v>
      </c>
      <c r="F603" s="59" t="n">
        <f aca="false">POWER(C603,k_1)</f>
        <v>0.781515948631073</v>
      </c>
      <c r="G603" s="59" t="n">
        <f aca="false">POWER(D603,k_2)</f>
        <v>0.946444778136698</v>
      </c>
      <c r="I603" s="60" t="n">
        <f aca="false">G603/F603</f>
        <v>1.21103706174457</v>
      </c>
      <c r="J603" s="60" t="n">
        <f aca="true">P_1+P_3+P_4*RAND()</f>
        <v>1.60364173064788</v>
      </c>
      <c r="K603" s="50" t="n">
        <f aca="true">(P_1+P_5+P_6*O603*RAND())</f>
        <v>1.67508333103352</v>
      </c>
      <c r="L603" s="60"/>
      <c r="M603" s="48" t="n">
        <f aca="false">I603^beta/k_1/k_2/(alpha+beta+2)</f>
        <v>1.21103706174457</v>
      </c>
      <c r="N603" s="57" t="n">
        <f aca="false">I603^(-alpha-2)/k_1/k_2/(alpha+beta+2)</f>
        <v>0.563025023535789</v>
      </c>
      <c r="O603" s="57" t="n">
        <f aca="false">IF(I603&lt;1,M603,N603)</f>
        <v>0.563025023535789</v>
      </c>
      <c r="P603" s="47"/>
    </row>
    <row r="604" customFormat="false" ht="11.25" hidden="false" customHeight="false" outlineLevel="0" collapsed="false">
      <c r="B604" s="47" t="n">
        <v>597</v>
      </c>
      <c r="C604" s="48" t="n">
        <f aca="true">RAND()</f>
        <v>0.94452538926428</v>
      </c>
      <c r="D604" s="48" t="n">
        <f aca="true">RAND()</f>
        <v>0.166567259429939</v>
      </c>
      <c r="F604" s="59" t="n">
        <f aca="false">POWER(C604,k_1)</f>
        <v>0.971866960681492</v>
      </c>
      <c r="G604" s="59" t="n">
        <f aca="false">POWER(D604,k_2)</f>
        <v>0.408126523801063</v>
      </c>
      <c r="I604" s="60" t="n">
        <f aca="false">G604/F604</f>
        <v>0.419940732952663</v>
      </c>
      <c r="J604" s="60" t="n">
        <f aca="true">P_1+P_3+P_4*RAND()</f>
        <v>1.63982234834721</v>
      </c>
      <c r="K604" s="50" t="n">
        <f aca="true">(P_1+P_5+P_6*O604*RAND())</f>
        <v>1.74882784345162</v>
      </c>
      <c r="L604" s="60"/>
      <c r="M604" s="48" t="n">
        <f aca="false">I604^beta/k_1/k_2/(alpha+beta+2)</f>
        <v>0.419940732952663</v>
      </c>
      <c r="N604" s="57" t="n">
        <f aca="false">I604^(-alpha-2)/k_1/k_2/(alpha+beta+2)</f>
        <v>13.5031780525337</v>
      </c>
      <c r="O604" s="57" t="n">
        <f aca="false">IF(I604&lt;1,M604,N604)</f>
        <v>0.419940732952663</v>
      </c>
      <c r="P604" s="47"/>
    </row>
    <row r="605" customFormat="false" ht="11.25" hidden="false" customHeight="false" outlineLevel="0" collapsed="false">
      <c r="B605" s="47" t="n">
        <v>598</v>
      </c>
      <c r="C605" s="48" t="n">
        <f aca="true">RAND()</f>
        <v>0.296050464810256</v>
      </c>
      <c r="D605" s="48" t="n">
        <f aca="true">RAND()</f>
        <v>0.935585386064158</v>
      </c>
      <c r="F605" s="59" t="n">
        <f aca="false">POWER(C605,k_1)</f>
        <v>0.544105196455847</v>
      </c>
      <c r="G605" s="59" t="n">
        <f aca="false">POWER(D605,k_2)</f>
        <v>0.967256628855113</v>
      </c>
      <c r="I605" s="60" t="n">
        <f aca="false">G605/F605</f>
        <v>1.77770150911177</v>
      </c>
      <c r="J605" s="60" t="n">
        <f aca="true">P_1+P_3+P_4*RAND()</f>
        <v>1.61583187785868</v>
      </c>
      <c r="K605" s="50" t="n">
        <f aca="true">(P_1+P_5+P_6*O605*RAND())</f>
        <v>1.59569755034879</v>
      </c>
      <c r="L605" s="60"/>
      <c r="M605" s="48" t="n">
        <f aca="false">I605^beta/k_1/k_2/(alpha+beta+2)</f>
        <v>1.77770150911177</v>
      </c>
      <c r="N605" s="57" t="n">
        <f aca="false">I605^(-alpha-2)/k_1/k_2/(alpha+beta+2)</f>
        <v>0.178001424026006</v>
      </c>
      <c r="O605" s="57" t="n">
        <f aca="false">IF(I605&lt;1,M605,N605)</f>
        <v>0.178001424026006</v>
      </c>
      <c r="P605" s="47"/>
    </row>
    <row r="606" customFormat="false" ht="11.25" hidden="false" customHeight="false" outlineLevel="0" collapsed="false">
      <c r="B606" s="47" t="n">
        <v>599</v>
      </c>
      <c r="C606" s="48" t="n">
        <f aca="true">RAND()</f>
        <v>0.646314849010956</v>
      </c>
      <c r="D606" s="48" t="n">
        <f aca="true">RAND()</f>
        <v>0.984918807349869</v>
      </c>
      <c r="F606" s="59" t="n">
        <f aca="false">POWER(C606,k_1)</f>
        <v>0.803937092695041</v>
      </c>
      <c r="G606" s="59" t="n">
        <f aca="false">POWER(D606,k_2)</f>
        <v>0.992430756954796</v>
      </c>
      <c r="I606" s="60" t="n">
        <f aca="false">G606/F606</f>
        <v>1.23446320112917</v>
      </c>
      <c r="J606" s="60" t="n">
        <f aca="true">P_1+P_3+P_4*RAND()</f>
        <v>1.58336971880392</v>
      </c>
      <c r="K606" s="50" t="n">
        <f aca="true">(P_1+P_5+P_6*O606*RAND())</f>
        <v>1.5303208755316</v>
      </c>
      <c r="L606" s="60"/>
      <c r="M606" s="48" t="n">
        <f aca="false">I606^beta/k_1/k_2/(alpha+beta+2)</f>
        <v>1.23446320112917</v>
      </c>
      <c r="N606" s="57" t="n">
        <f aca="false">I606^(-alpha-2)/k_1/k_2/(alpha+beta+2)</f>
        <v>0.531576232823532</v>
      </c>
      <c r="O606" s="57" t="n">
        <f aca="false">IF(I606&lt;1,M606,N606)</f>
        <v>0.531576232823532</v>
      </c>
      <c r="P606" s="47"/>
    </row>
    <row r="607" customFormat="false" ht="11.25" hidden="false" customHeight="false" outlineLevel="0" collapsed="false">
      <c r="B607" s="47" t="n">
        <v>600</v>
      </c>
      <c r="C607" s="48" t="n">
        <f aca="true">RAND()</f>
        <v>0.826708036503043</v>
      </c>
      <c r="D607" s="48" t="n">
        <f aca="true">RAND()</f>
        <v>0.400131439840638</v>
      </c>
      <c r="F607" s="59" t="n">
        <f aca="false">POWER(C607,k_1)</f>
        <v>0.909234863224592</v>
      </c>
      <c r="G607" s="59" t="n">
        <f aca="false">POWER(D607,k_2)</f>
        <v>0.632559435816618</v>
      </c>
      <c r="I607" s="60" t="n">
        <f aca="false">G607/F607</f>
        <v>0.695705214792636</v>
      </c>
      <c r="J607" s="60" t="n">
        <f aca="true">P_1+P_3+P_4*RAND()</f>
        <v>1.59088656891019</v>
      </c>
      <c r="K607" s="50" t="n">
        <f aca="true">(P_1+P_5+P_6*O607*RAND())</f>
        <v>1.68904145372748</v>
      </c>
      <c r="L607" s="60"/>
      <c r="M607" s="48" t="n">
        <f aca="false">I607^beta/k_1/k_2/(alpha+beta+2)</f>
        <v>0.695705214792636</v>
      </c>
      <c r="N607" s="57" t="n">
        <f aca="false">I607^(-alpha-2)/k_1/k_2/(alpha+beta+2)</f>
        <v>2.96977962877083</v>
      </c>
      <c r="O607" s="57" t="n">
        <f aca="false">IF(I607&lt;1,M607,N607)</f>
        <v>0.695705214792636</v>
      </c>
      <c r="P607" s="47"/>
    </row>
    <row r="608" customFormat="false" ht="11.25" hidden="false" customHeight="false" outlineLevel="0" collapsed="false">
      <c r="B608" s="47" t="n">
        <v>601</v>
      </c>
      <c r="C608" s="48" t="n">
        <f aca="true">RAND()</f>
        <v>0.569712643056925</v>
      </c>
      <c r="D608" s="48" t="n">
        <f aca="true">RAND()</f>
        <v>0.908073741128665</v>
      </c>
      <c r="F608" s="59" t="n">
        <f aca="false">POWER(C608,k_1)</f>
        <v>0.754793112751385</v>
      </c>
      <c r="G608" s="59" t="n">
        <f aca="false">POWER(D608,k_2)</f>
        <v>0.952929032577277</v>
      </c>
      <c r="I608" s="60" t="n">
        <f aca="false">G608/F608</f>
        <v>1.26250361387592</v>
      </c>
      <c r="J608" s="60" t="n">
        <f aca="true">P_1+P_3+P_4*RAND()</f>
        <v>1.50794813019864</v>
      </c>
      <c r="K608" s="50" t="n">
        <f aca="true">(P_1+P_5+P_6*O608*RAND())</f>
        <v>1.83497430263712</v>
      </c>
      <c r="L608" s="60"/>
      <c r="M608" s="48" t="n">
        <f aca="false">I608^beta/k_1/k_2/(alpha+beta+2)</f>
        <v>1.26250361387592</v>
      </c>
      <c r="N608" s="57" t="n">
        <f aca="false">I608^(-alpha-2)/k_1/k_2/(alpha+beta+2)</f>
        <v>0.49693788830844</v>
      </c>
      <c r="O608" s="57" t="n">
        <f aca="false">IF(I608&lt;1,M608,N608)</f>
        <v>0.49693788830844</v>
      </c>
      <c r="P608" s="47"/>
    </row>
    <row r="609" customFormat="false" ht="11.25" hidden="false" customHeight="false" outlineLevel="0" collapsed="false">
      <c r="B609" s="47" t="n">
        <v>602</v>
      </c>
      <c r="C609" s="48" t="n">
        <f aca="true">RAND()</f>
        <v>0.322024331263037</v>
      </c>
      <c r="D609" s="48" t="n">
        <f aca="true">RAND()</f>
        <v>0.383821930562269</v>
      </c>
      <c r="F609" s="59" t="n">
        <f aca="false">POWER(C609,k_1)</f>
        <v>0.567471877067963</v>
      </c>
      <c r="G609" s="59" t="n">
        <f aca="false">POWER(D609,k_2)</f>
        <v>0.619533639572758</v>
      </c>
      <c r="I609" s="60" t="n">
        <f aca="false">G609/F609</f>
        <v>1.09174333497158</v>
      </c>
      <c r="J609" s="60" t="n">
        <f aca="true">P_1+P_3+P_4*RAND()</f>
        <v>1.63986696831744</v>
      </c>
      <c r="K609" s="50" t="n">
        <f aca="true">(P_1+P_5+P_6*O609*RAND())</f>
        <v>1.75404353501556</v>
      </c>
      <c r="L609" s="60"/>
      <c r="M609" s="48" t="n">
        <f aca="false">I609^beta/k_1/k_2/(alpha+beta+2)</f>
        <v>1.09174333497158</v>
      </c>
      <c r="N609" s="57" t="n">
        <f aca="false">I609^(-alpha-2)/k_1/k_2/(alpha+beta+2)</f>
        <v>0.768490232903049</v>
      </c>
      <c r="O609" s="57" t="n">
        <f aca="false">IF(I609&lt;1,M609,N609)</f>
        <v>0.768490232903049</v>
      </c>
      <c r="P609" s="47"/>
    </row>
    <row r="610" customFormat="false" ht="11.25" hidden="false" customHeight="false" outlineLevel="0" collapsed="false">
      <c r="B610" s="47" t="n">
        <v>603</v>
      </c>
      <c r="C610" s="48" t="n">
        <f aca="true">RAND()</f>
        <v>0.411071900835662</v>
      </c>
      <c r="D610" s="48" t="n">
        <f aca="true">RAND()</f>
        <v>0.653608166260548</v>
      </c>
      <c r="F610" s="59" t="n">
        <f aca="false">POWER(C610,k_1)</f>
        <v>0.641148891315942</v>
      </c>
      <c r="G610" s="59" t="n">
        <f aca="false">POWER(D610,k_2)</f>
        <v>0.808460367773553</v>
      </c>
      <c r="I610" s="60" t="n">
        <f aca="false">G610/F610</f>
        <v>1.26095572919764</v>
      </c>
      <c r="J610" s="60" t="n">
        <f aca="true">P_1+P_3+P_4*RAND()</f>
        <v>1.51347720138931</v>
      </c>
      <c r="K610" s="50" t="n">
        <f aca="true">(P_1+P_5+P_6*O610*RAND())</f>
        <v>1.77206762996785</v>
      </c>
      <c r="L610" s="60"/>
      <c r="M610" s="48" t="n">
        <f aca="false">I610^beta/k_1/k_2/(alpha+beta+2)</f>
        <v>1.26095572919764</v>
      </c>
      <c r="N610" s="57" t="n">
        <f aca="false">I610^(-alpha-2)/k_1/k_2/(alpha+beta+2)</f>
        <v>0.498770182207942</v>
      </c>
      <c r="O610" s="57" t="n">
        <f aca="false">IF(I610&lt;1,M610,N610)</f>
        <v>0.498770182207942</v>
      </c>
      <c r="P610" s="47"/>
    </row>
    <row r="611" customFormat="false" ht="11.25" hidden="false" customHeight="false" outlineLevel="0" collapsed="false">
      <c r="B611" s="47" t="n">
        <v>604</v>
      </c>
      <c r="C611" s="48" t="n">
        <f aca="true">RAND()</f>
        <v>0.170773843472048</v>
      </c>
      <c r="D611" s="48" t="n">
        <f aca="true">RAND()</f>
        <v>0.162013112633834</v>
      </c>
      <c r="F611" s="59" t="n">
        <f aca="false">POWER(C611,k_1)</f>
        <v>0.413247920106136</v>
      </c>
      <c r="G611" s="59" t="n">
        <f aca="false">POWER(D611,k_2)</f>
        <v>0.402508524920695</v>
      </c>
      <c r="I611" s="60" t="n">
        <f aca="false">G611/F611</f>
        <v>0.974012222051394</v>
      </c>
      <c r="J611" s="60" t="n">
        <f aca="true">P_1+P_3+P_4*RAND()</f>
        <v>1.52949457729027</v>
      </c>
      <c r="K611" s="50" t="n">
        <f aca="true">(P_1+P_5+P_6*O611*RAND())</f>
        <v>1.96329430136063</v>
      </c>
      <c r="L611" s="60"/>
      <c r="M611" s="48" t="n">
        <f aca="false">I611^beta/k_1/k_2/(alpha+beta+2)</f>
        <v>0.974012222051394</v>
      </c>
      <c r="N611" s="57" t="n">
        <f aca="false">I611^(-alpha-2)/k_1/k_2/(alpha+beta+2)</f>
        <v>1.08219813332169</v>
      </c>
      <c r="O611" s="57" t="n">
        <f aca="false">IF(I611&lt;1,M611,N611)</f>
        <v>0.974012222051394</v>
      </c>
      <c r="P611" s="47"/>
    </row>
    <row r="612" customFormat="false" ht="11.25" hidden="false" customHeight="false" outlineLevel="0" collapsed="false">
      <c r="B612" s="47" t="n">
        <v>605</v>
      </c>
      <c r="C612" s="48" t="n">
        <f aca="true">RAND()</f>
        <v>0.173822103263999</v>
      </c>
      <c r="D612" s="48" t="n">
        <f aca="true">RAND()</f>
        <v>0.413733493848813</v>
      </c>
      <c r="F612" s="59" t="n">
        <f aca="false">POWER(C612,k_1)</f>
        <v>0.416919780370275</v>
      </c>
      <c r="G612" s="59" t="n">
        <f aca="false">POWER(D612,k_2)</f>
        <v>0.643221185789782</v>
      </c>
      <c r="I612" s="60" t="n">
        <f aca="false">G612/F612</f>
        <v>1.54279364058602</v>
      </c>
      <c r="J612" s="60" t="n">
        <f aca="true">P_1+P_3+P_4*RAND()</f>
        <v>1.61973217800032</v>
      </c>
      <c r="K612" s="50" t="n">
        <f aca="true">(P_1+P_5+P_6*O612*RAND())</f>
        <v>1.74830520112659</v>
      </c>
      <c r="L612" s="60"/>
      <c r="M612" s="48" t="n">
        <f aca="false">I612^beta/k_1/k_2/(alpha+beta+2)</f>
        <v>1.54279364058602</v>
      </c>
      <c r="N612" s="57" t="n">
        <f aca="false">I612^(-alpha-2)/k_1/k_2/(alpha+beta+2)</f>
        <v>0.27231808220731</v>
      </c>
      <c r="O612" s="57" t="n">
        <f aca="false">IF(I612&lt;1,M612,N612)</f>
        <v>0.27231808220731</v>
      </c>
      <c r="P612" s="47"/>
    </row>
    <row r="613" customFormat="false" ht="11.25" hidden="false" customHeight="false" outlineLevel="0" collapsed="false">
      <c r="B613" s="47" t="n">
        <v>606</v>
      </c>
      <c r="C613" s="48" t="n">
        <f aca="true">RAND()</f>
        <v>0.778649925622068</v>
      </c>
      <c r="D613" s="48" t="n">
        <f aca="true">RAND()</f>
        <v>0.118764189882524</v>
      </c>
      <c r="F613" s="59" t="n">
        <f aca="false">POWER(C613,k_1)</f>
        <v>0.882411426502438</v>
      </c>
      <c r="G613" s="59" t="n">
        <f aca="false">POWER(D613,k_2)</f>
        <v>0.344621807032758</v>
      </c>
      <c r="I613" s="60" t="n">
        <f aca="false">G613/F613</f>
        <v>0.390545494632493</v>
      </c>
      <c r="J613" s="60" t="n">
        <f aca="true">P_1+P_3+P_4*RAND()</f>
        <v>1.57947566142089</v>
      </c>
      <c r="K613" s="50" t="n">
        <f aca="true">(P_1+P_5+P_6*O613*RAND())</f>
        <v>1.86721634255934</v>
      </c>
      <c r="L613" s="60"/>
      <c r="M613" s="48" t="n">
        <f aca="false">I613^beta/k_1/k_2/(alpha+beta+2)</f>
        <v>0.390545494632493</v>
      </c>
      <c r="N613" s="57" t="n">
        <f aca="false">I613^(-alpha-2)/k_1/k_2/(alpha+beta+2)</f>
        <v>16.7874643600901</v>
      </c>
      <c r="O613" s="57" t="n">
        <f aca="false">IF(I613&lt;1,M613,N613)</f>
        <v>0.390545494632493</v>
      </c>
      <c r="P613" s="47"/>
    </row>
    <row r="614" customFormat="false" ht="11.25" hidden="false" customHeight="false" outlineLevel="0" collapsed="false">
      <c r="B614" s="47" t="n">
        <v>607</v>
      </c>
      <c r="C614" s="48" t="n">
        <f aca="true">RAND()</f>
        <v>0.364165414690875</v>
      </c>
      <c r="D614" s="48" t="n">
        <f aca="true">RAND()</f>
        <v>0.70819312150601</v>
      </c>
      <c r="F614" s="59" t="n">
        <f aca="false">POWER(C614,k_1)</f>
        <v>0.603461195679453</v>
      </c>
      <c r="G614" s="59" t="n">
        <f aca="false">POWER(D614,k_2)</f>
        <v>0.841542109169832</v>
      </c>
      <c r="I614" s="60" t="n">
        <f aca="false">G614/F614</f>
        <v>1.39452563842538</v>
      </c>
      <c r="J614" s="60" t="n">
        <f aca="true">P_1+P_3+P_4*RAND()</f>
        <v>1.60238689466745</v>
      </c>
      <c r="K614" s="50" t="n">
        <f aca="true">(P_1+P_5+P_6*O614*RAND())</f>
        <v>1.62913436007858</v>
      </c>
      <c r="L614" s="60"/>
      <c r="M614" s="48" t="n">
        <f aca="false">I614^beta/k_1/k_2/(alpha+beta+2)</f>
        <v>1.39452563842538</v>
      </c>
      <c r="N614" s="57" t="n">
        <f aca="false">I614^(-alpha-2)/k_1/k_2/(alpha+beta+2)</f>
        <v>0.368740202962959</v>
      </c>
      <c r="O614" s="57" t="n">
        <f aca="false">IF(I614&lt;1,M614,N614)</f>
        <v>0.368740202962959</v>
      </c>
      <c r="P614" s="47"/>
    </row>
    <row r="615" customFormat="false" ht="11.25" hidden="false" customHeight="false" outlineLevel="0" collapsed="false">
      <c r="B615" s="47" t="n">
        <v>608</v>
      </c>
      <c r="C615" s="48" t="n">
        <f aca="true">RAND()</f>
        <v>0.298359889458532</v>
      </c>
      <c r="D615" s="48" t="n">
        <f aca="true">RAND()</f>
        <v>0.245475488144874</v>
      </c>
      <c r="F615" s="59" t="n">
        <f aca="false">POWER(C615,k_1)</f>
        <v>0.546223296334504</v>
      </c>
      <c r="G615" s="59" t="n">
        <f aca="false">POWER(D615,k_2)</f>
        <v>0.495454829570643</v>
      </c>
      <c r="I615" s="60" t="n">
        <f aca="false">G615/F615</f>
        <v>0.907055471444463</v>
      </c>
      <c r="J615" s="60" t="n">
        <f aca="true">P_1+P_3+P_4*RAND()</f>
        <v>1.61258609726282</v>
      </c>
      <c r="K615" s="50" t="n">
        <f aca="true">(P_1+P_5+P_6*O615*RAND())</f>
        <v>2.06398644124104</v>
      </c>
      <c r="L615" s="60"/>
      <c r="M615" s="48" t="n">
        <f aca="false">I615^beta/k_1/k_2/(alpha+beta+2)</f>
        <v>0.907055471444463</v>
      </c>
      <c r="N615" s="57" t="n">
        <f aca="false">I615^(-alpha-2)/k_1/k_2/(alpha+beta+2)</f>
        <v>1.33998043679009</v>
      </c>
      <c r="O615" s="57" t="n">
        <f aca="false">IF(I615&lt;1,M615,N615)</f>
        <v>0.907055471444463</v>
      </c>
      <c r="P615" s="47"/>
    </row>
    <row r="616" customFormat="false" ht="11.25" hidden="false" customHeight="false" outlineLevel="0" collapsed="false">
      <c r="B616" s="47" t="n">
        <v>609</v>
      </c>
      <c r="C616" s="48" t="n">
        <f aca="true">RAND()</f>
        <v>0.259335826000109</v>
      </c>
      <c r="D616" s="48" t="n">
        <f aca="true">RAND()</f>
        <v>0.590551836489743</v>
      </c>
      <c r="F616" s="59" t="n">
        <f aca="false">POWER(C616,k_1)</f>
        <v>0.509250258713836</v>
      </c>
      <c r="G616" s="59" t="n">
        <f aca="false">POWER(D616,k_2)</f>
        <v>0.768473705789433</v>
      </c>
      <c r="I616" s="60" t="n">
        <f aca="false">G616/F616</f>
        <v>1.50902958347099</v>
      </c>
      <c r="J616" s="60" t="n">
        <f aca="true">P_1+P_3+P_4*RAND()</f>
        <v>1.50417715566045</v>
      </c>
      <c r="K616" s="50" t="n">
        <f aca="true">(P_1+P_5+P_6*O616*RAND())</f>
        <v>1.67655617779329</v>
      </c>
      <c r="L616" s="60"/>
      <c r="M616" s="48" t="n">
        <f aca="false">I616^beta/k_1/k_2/(alpha+beta+2)</f>
        <v>1.50902958347099</v>
      </c>
      <c r="N616" s="57" t="n">
        <f aca="false">I616^(-alpha-2)/k_1/k_2/(alpha+beta+2)</f>
        <v>0.291009212906799</v>
      </c>
      <c r="O616" s="57" t="n">
        <f aca="false">IF(I616&lt;1,M616,N616)</f>
        <v>0.291009212906799</v>
      </c>
      <c r="P616" s="47"/>
    </row>
    <row r="617" customFormat="false" ht="11.25" hidden="false" customHeight="false" outlineLevel="0" collapsed="false">
      <c r="B617" s="47" t="n">
        <v>610</v>
      </c>
      <c r="C617" s="48" t="n">
        <f aca="true">RAND()</f>
        <v>0.730901340814608</v>
      </c>
      <c r="D617" s="48" t="n">
        <f aca="true">RAND()</f>
        <v>0.629349297902025</v>
      </c>
      <c r="F617" s="59" t="n">
        <f aca="false">POWER(C617,k_1)</f>
        <v>0.854927681628457</v>
      </c>
      <c r="G617" s="59" t="n">
        <f aca="false">POWER(D617,k_2)</f>
        <v>0.793315383628747</v>
      </c>
      <c r="I617" s="60" t="n">
        <f aca="false">G617/F617</f>
        <v>0.927932737091456</v>
      </c>
      <c r="J617" s="60" t="n">
        <f aca="true">P_1+P_3+P_4*RAND()</f>
        <v>1.69082159065579</v>
      </c>
      <c r="K617" s="50" t="n">
        <f aca="true">(P_1+P_5+P_6*O617*RAND())</f>
        <v>1.80569855520941</v>
      </c>
      <c r="L617" s="60"/>
      <c r="M617" s="48" t="n">
        <f aca="false">I617^beta/k_1/k_2/(alpha+beta+2)</f>
        <v>0.927932737091456</v>
      </c>
      <c r="N617" s="57" t="n">
        <f aca="false">I617^(-alpha-2)/k_1/k_2/(alpha+beta+2)</f>
        <v>1.2515566433287</v>
      </c>
      <c r="O617" s="57" t="n">
        <f aca="false">IF(I617&lt;1,M617,N617)</f>
        <v>0.927932737091456</v>
      </c>
      <c r="P617" s="47"/>
    </row>
    <row r="618" customFormat="false" ht="11.25" hidden="false" customHeight="false" outlineLevel="0" collapsed="false">
      <c r="B618" s="47" t="n">
        <v>611</v>
      </c>
      <c r="C618" s="48" t="n">
        <f aca="true">RAND()</f>
        <v>0.863522287974094</v>
      </c>
      <c r="D618" s="48" t="n">
        <f aca="true">RAND()</f>
        <v>0.546105396759329</v>
      </c>
      <c r="F618" s="59" t="n">
        <f aca="false">POWER(C618,k_1)</f>
        <v>0.929258999404415</v>
      </c>
      <c r="G618" s="59" t="n">
        <f aca="false">POWER(D618,k_2)</f>
        <v>0.738989442928199</v>
      </c>
      <c r="I618" s="60" t="n">
        <f aca="false">G618/F618</f>
        <v>0.795245936172623</v>
      </c>
      <c r="J618" s="60" t="n">
        <f aca="true">P_1+P_3+P_4*RAND()</f>
        <v>1.50030465835999</v>
      </c>
      <c r="K618" s="50" t="n">
        <f aca="true">(P_1+P_5+P_6*O618*RAND())</f>
        <v>1.82774874250364</v>
      </c>
      <c r="L618" s="60"/>
      <c r="M618" s="48" t="n">
        <f aca="false">I618^beta/k_1/k_2/(alpha+beta+2)</f>
        <v>0.795245936172623</v>
      </c>
      <c r="N618" s="57" t="n">
        <f aca="false">I618^(-alpha-2)/k_1/k_2/(alpha+beta+2)</f>
        <v>1.98836277797009</v>
      </c>
      <c r="O618" s="57" t="n">
        <f aca="false">IF(I618&lt;1,M618,N618)</f>
        <v>0.795245936172623</v>
      </c>
      <c r="P618" s="47"/>
    </row>
    <row r="619" customFormat="false" ht="11.25" hidden="false" customHeight="false" outlineLevel="0" collapsed="false">
      <c r="B619" s="47" t="n">
        <v>612</v>
      </c>
      <c r="C619" s="48" t="n">
        <f aca="true">RAND()</f>
        <v>0.382372341505083</v>
      </c>
      <c r="D619" s="48" t="n">
        <f aca="true">RAND()</f>
        <v>0.251844151670052</v>
      </c>
      <c r="F619" s="59" t="n">
        <f aca="false">POWER(C619,k_1)</f>
        <v>0.618362629453853</v>
      </c>
      <c r="G619" s="59" t="n">
        <f aca="false">POWER(D619,k_2)</f>
        <v>0.50184076326067</v>
      </c>
      <c r="I619" s="60" t="n">
        <f aca="false">G619/F619</f>
        <v>0.811563861328268</v>
      </c>
      <c r="J619" s="60" t="n">
        <f aca="true">P_1+P_3+P_4*RAND()</f>
        <v>1.61710085473675</v>
      </c>
      <c r="K619" s="50" t="n">
        <f aca="true">(P_1+P_5+P_6*O619*RAND())</f>
        <v>2.14225822321465</v>
      </c>
      <c r="L619" s="60"/>
      <c r="M619" s="48" t="n">
        <f aca="false">I619^beta/k_1/k_2/(alpha+beta+2)</f>
        <v>0.811563861328268</v>
      </c>
      <c r="N619" s="57" t="n">
        <f aca="false">I619^(-alpha-2)/k_1/k_2/(alpha+beta+2)</f>
        <v>1.87081955419124</v>
      </c>
      <c r="O619" s="57" t="n">
        <f aca="false">IF(I619&lt;1,M619,N619)</f>
        <v>0.811563861328268</v>
      </c>
      <c r="P619" s="47"/>
    </row>
    <row r="620" customFormat="false" ht="11.25" hidden="false" customHeight="false" outlineLevel="0" collapsed="false">
      <c r="B620" s="47" t="n">
        <v>613</v>
      </c>
      <c r="C620" s="48" t="n">
        <f aca="true">RAND()</f>
        <v>0.53408071662138</v>
      </c>
      <c r="D620" s="48" t="n">
        <f aca="true">RAND()</f>
        <v>0.569230174630056</v>
      </c>
      <c r="F620" s="59" t="n">
        <f aca="false">POWER(C620,k_1)</f>
        <v>0.730808262556862</v>
      </c>
      <c r="G620" s="59" t="n">
        <f aca="false">POWER(D620,k_2)</f>
        <v>0.754473441964697</v>
      </c>
      <c r="I620" s="60" t="n">
        <f aca="false">G620/F620</f>
        <v>1.0323822001205</v>
      </c>
      <c r="J620" s="60" t="n">
        <f aca="true">P_1+P_3+P_4*RAND()</f>
        <v>1.69782816368099</v>
      </c>
      <c r="K620" s="50" t="n">
        <f aca="true">(P_1+P_5+P_6*O620*RAND())</f>
        <v>2.38571137437447</v>
      </c>
      <c r="L620" s="60"/>
      <c r="M620" s="48" t="n">
        <f aca="false">I620^beta/k_1/k_2/(alpha+beta+2)</f>
        <v>1.0323822001205</v>
      </c>
      <c r="N620" s="57" t="n">
        <f aca="false">I620^(-alpha-2)/k_1/k_2/(alpha+beta+2)</f>
        <v>0.908821255864548</v>
      </c>
      <c r="O620" s="57" t="n">
        <f aca="false">IF(I620&lt;1,M620,N620)</f>
        <v>0.908821255864548</v>
      </c>
      <c r="P620" s="47"/>
    </row>
    <row r="621" customFormat="false" ht="11.25" hidden="false" customHeight="false" outlineLevel="0" collapsed="false">
      <c r="B621" s="47" t="n">
        <v>614</v>
      </c>
      <c r="C621" s="48" t="n">
        <f aca="true">RAND()</f>
        <v>0.709738575578455</v>
      </c>
      <c r="D621" s="48" t="n">
        <f aca="true">RAND()</f>
        <v>0.542457531292686</v>
      </c>
      <c r="F621" s="59" t="n">
        <f aca="false">POWER(C621,k_1)</f>
        <v>0.8424598361812</v>
      </c>
      <c r="G621" s="59" t="n">
        <f aca="false">POWER(D621,k_2)</f>
        <v>0.736517162931514</v>
      </c>
      <c r="I621" s="60" t="n">
        <f aca="false">G621/F621</f>
        <v>0.874246024914474</v>
      </c>
      <c r="J621" s="60" t="n">
        <f aca="true">P_1+P_3+P_4*RAND()</f>
        <v>1.58348608895996</v>
      </c>
      <c r="K621" s="50" t="n">
        <f aca="true">(P_1+P_5+P_6*O621*RAND())</f>
        <v>1.67393310437745</v>
      </c>
      <c r="L621" s="60"/>
      <c r="M621" s="48" t="n">
        <f aca="false">I621^beta/k_1/k_2/(alpha+beta+2)</f>
        <v>0.874246024914474</v>
      </c>
      <c r="N621" s="57" t="n">
        <f aca="false">I621^(-alpha-2)/k_1/k_2/(alpha+beta+2)</f>
        <v>1.4965767745038</v>
      </c>
      <c r="O621" s="57" t="n">
        <f aca="false">IF(I621&lt;1,M621,N621)</f>
        <v>0.874246024914474</v>
      </c>
      <c r="P621" s="47"/>
    </row>
    <row r="622" customFormat="false" ht="11.25" hidden="false" customHeight="false" outlineLevel="0" collapsed="false">
      <c r="B622" s="47" t="n">
        <v>615</v>
      </c>
      <c r="C622" s="48" t="n">
        <f aca="true">RAND()</f>
        <v>0.437510892416812</v>
      </c>
      <c r="D622" s="48" t="n">
        <f aca="true">RAND()</f>
        <v>0.280969607523643</v>
      </c>
      <c r="F622" s="59" t="n">
        <f aca="false">POWER(C622,k_1)</f>
        <v>0.661446061608059</v>
      </c>
      <c r="G622" s="59" t="n">
        <f aca="false">POWER(D622,k_2)</f>
        <v>0.530065663407509</v>
      </c>
      <c r="I622" s="60" t="n">
        <f aca="false">G622/F622</f>
        <v>0.801373980697463</v>
      </c>
      <c r="J622" s="60" t="n">
        <f aca="true">P_1+P_3+P_4*RAND()</f>
        <v>1.68547687047837</v>
      </c>
      <c r="K622" s="50" t="n">
        <f aca="true">(P_1+P_5+P_6*O622*RAND())</f>
        <v>1.59069653024703</v>
      </c>
      <c r="L622" s="60"/>
      <c r="M622" s="48" t="n">
        <f aca="false">I622^beta/k_1/k_2/(alpha+beta+2)</f>
        <v>0.801373980697463</v>
      </c>
      <c r="N622" s="57" t="n">
        <f aca="false">I622^(-alpha-2)/k_1/k_2/(alpha+beta+2)</f>
        <v>1.9430961331917</v>
      </c>
      <c r="O622" s="57" t="n">
        <f aca="false">IF(I622&lt;1,M622,N622)</f>
        <v>0.801373980697463</v>
      </c>
      <c r="P622" s="47"/>
    </row>
    <row r="623" customFormat="false" ht="11.25" hidden="false" customHeight="false" outlineLevel="0" collapsed="false">
      <c r="B623" s="47" t="n">
        <v>616</v>
      </c>
      <c r="C623" s="48" t="n">
        <f aca="true">RAND()</f>
        <v>0.106218142985126</v>
      </c>
      <c r="D623" s="48" t="n">
        <f aca="true">RAND()</f>
        <v>0.0277745721278153</v>
      </c>
      <c r="F623" s="59" t="n">
        <f aca="false">POWER(C623,k_1)</f>
        <v>0.325911250166554</v>
      </c>
      <c r="G623" s="59" t="n">
        <f aca="false">POWER(D623,k_2)</f>
        <v>0.166657049439306</v>
      </c>
      <c r="I623" s="60" t="n">
        <f aca="false">G623/F623</f>
        <v>0.51135715429933</v>
      </c>
      <c r="J623" s="60" t="n">
        <f aca="true">P_1+P_3+P_4*RAND()</f>
        <v>1.6045582857914</v>
      </c>
      <c r="K623" s="50" t="n">
        <f aca="true">(P_1+P_5+P_6*O623*RAND())</f>
        <v>1.6273792576123</v>
      </c>
      <c r="L623" s="60"/>
      <c r="M623" s="48" t="n">
        <f aca="false">I623^beta/k_1/k_2/(alpha+beta+2)</f>
        <v>0.51135715429933</v>
      </c>
      <c r="N623" s="57" t="n">
        <f aca="false">I623^(-alpha-2)/k_1/k_2/(alpha+beta+2)</f>
        <v>7.47871512482415</v>
      </c>
      <c r="O623" s="57" t="n">
        <f aca="false">IF(I623&lt;1,M623,N623)</f>
        <v>0.51135715429933</v>
      </c>
      <c r="P623" s="47"/>
    </row>
    <row r="624" customFormat="false" ht="11.25" hidden="false" customHeight="false" outlineLevel="0" collapsed="false">
      <c r="B624" s="47" t="n">
        <v>617</v>
      </c>
      <c r="C624" s="48" t="n">
        <f aca="true">RAND()</f>
        <v>0.863757171917469</v>
      </c>
      <c r="D624" s="48" t="n">
        <f aca="true">RAND()</f>
        <v>0.751145777381668</v>
      </c>
      <c r="F624" s="59" t="n">
        <f aca="false">POWER(C624,k_1)</f>
        <v>0.929385373199659</v>
      </c>
      <c r="G624" s="59" t="n">
        <f aca="false">POWER(D624,k_2)</f>
        <v>0.866686666207383</v>
      </c>
      <c r="I624" s="60" t="n">
        <f aca="false">G624/F624</f>
        <v>0.932537450232923</v>
      </c>
      <c r="J624" s="60" t="n">
        <f aca="true">P_1+P_3+P_4*RAND()</f>
        <v>1.54091717332867</v>
      </c>
      <c r="K624" s="50" t="n">
        <f aca="true">(P_1+P_5+P_6*O624*RAND())</f>
        <v>1.81578216748126</v>
      </c>
      <c r="L624" s="60"/>
      <c r="M624" s="48" t="n">
        <f aca="false">I624^beta/k_1/k_2/(alpha+beta+2)</f>
        <v>0.932537450232923</v>
      </c>
      <c r="N624" s="57" t="n">
        <f aca="false">I624^(-alpha-2)/k_1/k_2/(alpha+beta+2)</f>
        <v>1.23310811085831</v>
      </c>
      <c r="O624" s="57" t="n">
        <f aca="false">IF(I624&lt;1,M624,N624)</f>
        <v>0.932537450232923</v>
      </c>
      <c r="P624" s="47"/>
    </row>
    <row r="625" customFormat="false" ht="11.25" hidden="false" customHeight="false" outlineLevel="0" collapsed="false">
      <c r="B625" s="47" t="n">
        <v>618</v>
      </c>
      <c r="C625" s="48" t="n">
        <f aca="true">RAND()</f>
        <v>0.489769436484033</v>
      </c>
      <c r="D625" s="48" t="n">
        <f aca="true">RAND()</f>
        <v>0.291108293505686</v>
      </c>
      <c r="F625" s="59" t="n">
        <f aca="false">POWER(C625,k_1)</f>
        <v>0.699835292396742</v>
      </c>
      <c r="G625" s="59" t="n">
        <f aca="false">POWER(D625,k_2)</f>
        <v>0.53954452411797</v>
      </c>
      <c r="I625" s="60" t="n">
        <f aca="false">G625/F625</f>
        <v>0.770959295679673</v>
      </c>
      <c r="J625" s="60" t="n">
        <f aca="true">P_1+P_3+P_4*RAND()</f>
        <v>1.54401059714959</v>
      </c>
      <c r="K625" s="50" t="n">
        <f aca="true">(P_1+P_5+P_6*O625*RAND())</f>
        <v>2.02809962295586</v>
      </c>
      <c r="L625" s="60"/>
      <c r="M625" s="48" t="n">
        <f aca="false">I625^beta/k_1/k_2/(alpha+beta+2)</f>
        <v>0.770959295679673</v>
      </c>
      <c r="N625" s="57" t="n">
        <f aca="false">I625^(-alpha-2)/k_1/k_2/(alpha+beta+2)</f>
        <v>2.18225577942063</v>
      </c>
      <c r="O625" s="57" t="n">
        <f aca="false">IF(I625&lt;1,M625,N625)</f>
        <v>0.770959295679673</v>
      </c>
      <c r="P625" s="47"/>
    </row>
    <row r="626" customFormat="false" ht="11.25" hidden="false" customHeight="false" outlineLevel="0" collapsed="false">
      <c r="B626" s="47" t="n">
        <v>619</v>
      </c>
      <c r="C626" s="48" t="n">
        <f aca="true">RAND()</f>
        <v>0.750159510575055</v>
      </c>
      <c r="D626" s="48" t="n">
        <f aca="true">RAND()</f>
        <v>0.087822191460306</v>
      </c>
      <c r="F626" s="59" t="n">
        <f aca="false">POWER(C626,k_1)</f>
        <v>0.866117492361779</v>
      </c>
      <c r="G626" s="59" t="n">
        <f aca="false">POWER(D626,k_2)</f>
        <v>0.296348091710249</v>
      </c>
      <c r="I626" s="60" t="n">
        <f aca="false">G626/F626</f>
        <v>0.342156917882065</v>
      </c>
      <c r="J626" s="60" t="n">
        <f aca="true">P_1+P_3+P_4*RAND()</f>
        <v>1.57577631508319</v>
      </c>
      <c r="K626" s="50" t="n">
        <f aca="true">(P_1+P_5+P_6*O626*RAND())</f>
        <v>1.61958301577067</v>
      </c>
      <c r="L626" s="60"/>
      <c r="M626" s="48" t="n">
        <f aca="false">I626^beta/k_1/k_2/(alpha+beta+2)</f>
        <v>0.342156917882065</v>
      </c>
      <c r="N626" s="57" t="n">
        <f aca="false">I626^(-alpha-2)/k_1/k_2/(alpha+beta+2)</f>
        <v>24.9645662328807</v>
      </c>
      <c r="O626" s="57" t="n">
        <f aca="false">IF(I626&lt;1,M626,N626)</f>
        <v>0.342156917882065</v>
      </c>
      <c r="P626" s="47"/>
    </row>
    <row r="627" customFormat="false" ht="11.25" hidden="false" customHeight="false" outlineLevel="0" collapsed="false">
      <c r="B627" s="47" t="n">
        <v>620</v>
      </c>
      <c r="C627" s="48" t="n">
        <f aca="true">RAND()</f>
        <v>0.559269107070753</v>
      </c>
      <c r="D627" s="48" t="n">
        <f aca="true">RAND()</f>
        <v>0.749865757336582</v>
      </c>
      <c r="F627" s="59" t="n">
        <f aca="false">POWER(C627,k_1)</f>
        <v>0.747842969526861</v>
      </c>
      <c r="G627" s="59" t="n">
        <f aca="false">POWER(D627,k_2)</f>
        <v>0.865947895278106</v>
      </c>
      <c r="I627" s="60" t="n">
        <f aca="false">G627/F627</f>
        <v>1.15792744006936</v>
      </c>
      <c r="J627" s="60" t="n">
        <f aca="true">P_1+P_3+P_4*RAND()</f>
        <v>1.53601446727942</v>
      </c>
      <c r="K627" s="50" t="n">
        <f aca="true">(P_1+P_5+P_6*O627*RAND())</f>
        <v>1.80676312245249</v>
      </c>
      <c r="L627" s="60"/>
      <c r="M627" s="48" t="n">
        <f aca="false">I627^beta/k_1/k_2/(alpha+beta+2)</f>
        <v>1.15792744006936</v>
      </c>
      <c r="N627" s="57" t="n">
        <f aca="false">I627^(-alpha-2)/k_1/k_2/(alpha+beta+2)</f>
        <v>0.644103950252555</v>
      </c>
      <c r="O627" s="57" t="n">
        <f aca="false">IF(I627&lt;1,M627,N627)</f>
        <v>0.644103950252555</v>
      </c>
      <c r="P627" s="47"/>
    </row>
    <row r="628" customFormat="false" ht="11.25" hidden="false" customHeight="false" outlineLevel="0" collapsed="false">
      <c r="B628" s="47" t="n">
        <v>621</v>
      </c>
      <c r="C628" s="48" t="n">
        <f aca="true">RAND()</f>
        <v>0.602983341664376</v>
      </c>
      <c r="D628" s="48" t="n">
        <f aca="true">RAND()</f>
        <v>0.342034739024845</v>
      </c>
      <c r="F628" s="59" t="n">
        <f aca="false">POWER(C628,k_1)</f>
        <v>0.776520020131082</v>
      </c>
      <c r="G628" s="59" t="n">
        <f aca="false">POWER(D628,k_2)</f>
        <v>0.584837361173895</v>
      </c>
      <c r="I628" s="60" t="n">
        <f aca="false">G628/F628</f>
        <v>0.753151684453893</v>
      </c>
      <c r="J628" s="60" t="n">
        <f aca="true">P_1+P_3+P_4*RAND()</f>
        <v>1.66340545838553</v>
      </c>
      <c r="K628" s="50" t="n">
        <f aca="true">(P_1+P_5+P_6*O628*RAND())</f>
        <v>1.7763640729486</v>
      </c>
      <c r="L628" s="60"/>
      <c r="M628" s="48" t="n">
        <f aca="false">I628^beta/k_1/k_2/(alpha+beta+2)</f>
        <v>0.753151684453893</v>
      </c>
      <c r="N628" s="57" t="n">
        <f aca="false">I628^(-alpha-2)/k_1/k_2/(alpha+beta+2)</f>
        <v>2.34073713301566</v>
      </c>
      <c r="O628" s="57" t="n">
        <f aca="false">IF(I628&lt;1,M628,N628)</f>
        <v>0.753151684453893</v>
      </c>
      <c r="P628" s="47"/>
    </row>
    <row r="629" customFormat="false" ht="11.25" hidden="false" customHeight="false" outlineLevel="0" collapsed="false">
      <c r="B629" s="47" t="n">
        <v>622</v>
      </c>
      <c r="C629" s="48" t="n">
        <f aca="true">RAND()</f>
        <v>0.572577048819493</v>
      </c>
      <c r="D629" s="48" t="n">
        <f aca="true">RAND()</f>
        <v>0.904060053841589</v>
      </c>
      <c r="F629" s="59" t="n">
        <f aca="false">POWER(C629,k_1)</f>
        <v>0.756688211101173</v>
      </c>
      <c r="G629" s="59" t="n">
        <f aca="false">POWER(D629,k_2)</f>
        <v>0.950820726447204</v>
      </c>
      <c r="I629" s="60" t="n">
        <f aca="false">G629/F629</f>
        <v>1.25655549075295</v>
      </c>
      <c r="J629" s="60" t="n">
        <f aca="true">P_1+P_3+P_4*RAND()</f>
        <v>1.66193181596669</v>
      </c>
      <c r="K629" s="50" t="n">
        <f aca="true">(P_1+P_5+P_6*O629*RAND())</f>
        <v>1.8300975655527</v>
      </c>
      <c r="L629" s="60"/>
      <c r="M629" s="48" t="n">
        <f aca="false">I629^beta/k_1/k_2/(alpha+beta+2)</f>
        <v>1.25655549075295</v>
      </c>
      <c r="N629" s="57" t="n">
        <f aca="false">I629^(-alpha-2)/k_1/k_2/(alpha+beta+2)</f>
        <v>0.504028371445751</v>
      </c>
      <c r="O629" s="57" t="n">
        <f aca="false">IF(I629&lt;1,M629,N629)</f>
        <v>0.504028371445751</v>
      </c>
      <c r="P629" s="47"/>
    </row>
    <row r="630" customFormat="false" ht="11.25" hidden="false" customHeight="false" outlineLevel="0" collapsed="false">
      <c r="B630" s="47" t="n">
        <v>623</v>
      </c>
      <c r="C630" s="48" t="n">
        <f aca="true">RAND()</f>
        <v>0.784747205780287</v>
      </c>
      <c r="D630" s="48" t="n">
        <f aca="true">RAND()</f>
        <v>0.707614635756422</v>
      </c>
      <c r="F630" s="59" t="n">
        <f aca="false">POWER(C630,k_1)</f>
        <v>0.88585958581498</v>
      </c>
      <c r="G630" s="59" t="n">
        <f aca="false">POWER(D630,k_2)</f>
        <v>0.841198333186902</v>
      </c>
      <c r="I630" s="60" t="n">
        <f aca="false">G630/F630</f>
        <v>0.949584275721315</v>
      </c>
      <c r="J630" s="60" t="n">
        <f aca="true">P_1+P_3+P_4*RAND()</f>
        <v>1.5605033910233</v>
      </c>
      <c r="K630" s="50" t="n">
        <f aca="true">(P_1+P_5+P_6*O630*RAND())</f>
        <v>2.40788463443002</v>
      </c>
      <c r="L630" s="60"/>
      <c r="M630" s="48" t="n">
        <f aca="false">I630^beta/k_1/k_2/(alpha+beta+2)</f>
        <v>0.949584275721315</v>
      </c>
      <c r="N630" s="57" t="n">
        <f aca="false">I630^(-alpha-2)/k_1/k_2/(alpha+beta+2)</f>
        <v>1.16788332215938</v>
      </c>
      <c r="O630" s="57" t="n">
        <f aca="false">IF(I630&lt;1,M630,N630)</f>
        <v>0.949584275721315</v>
      </c>
      <c r="P630" s="47"/>
    </row>
    <row r="631" customFormat="false" ht="11.25" hidden="false" customHeight="false" outlineLevel="0" collapsed="false">
      <c r="B631" s="47" t="n">
        <v>624</v>
      </c>
      <c r="C631" s="48" t="n">
        <f aca="true">RAND()</f>
        <v>0.932538377878392</v>
      </c>
      <c r="D631" s="48" t="n">
        <f aca="true">RAND()</f>
        <v>0.873558637438321</v>
      </c>
      <c r="F631" s="59" t="n">
        <f aca="false">POWER(C631,k_1)</f>
        <v>0.965680266899139</v>
      </c>
      <c r="G631" s="59" t="n">
        <f aca="false">POWER(D631,k_2)</f>
        <v>0.934643588454081</v>
      </c>
      <c r="I631" s="60" t="n">
        <f aca="false">G631/F631</f>
        <v>0.967860295473657</v>
      </c>
      <c r="J631" s="60" t="n">
        <f aca="true">P_1+P_3+P_4*RAND()</f>
        <v>1.69832524108205</v>
      </c>
      <c r="K631" s="50" t="n">
        <f aca="true">(P_1+P_5+P_6*O631*RAND())</f>
        <v>1.97877407308054</v>
      </c>
      <c r="L631" s="60"/>
      <c r="M631" s="48" t="n">
        <f aca="false">I631^beta/k_1/k_2/(alpha+beta+2)</f>
        <v>0.967860295473657</v>
      </c>
      <c r="N631" s="57" t="n">
        <f aca="false">I631^(-alpha-2)/k_1/k_2/(alpha+beta+2)</f>
        <v>1.10296562517151</v>
      </c>
      <c r="O631" s="57" t="n">
        <f aca="false">IF(I631&lt;1,M631,N631)</f>
        <v>0.967860295473657</v>
      </c>
      <c r="P631" s="47"/>
    </row>
    <row r="632" customFormat="false" ht="11.25" hidden="false" customHeight="false" outlineLevel="0" collapsed="false">
      <c r="B632" s="47" t="n">
        <v>625</v>
      </c>
      <c r="C632" s="48" t="n">
        <f aca="true">RAND()</f>
        <v>0.0079542871968121</v>
      </c>
      <c r="D632" s="48" t="n">
        <f aca="true">RAND()</f>
        <v>0.116641364070106</v>
      </c>
      <c r="F632" s="59" t="n">
        <f aca="false">POWER(C632,k_1)</f>
        <v>0.0891868106662196</v>
      </c>
      <c r="G632" s="59" t="n">
        <f aca="false">POWER(D632,k_2)</f>
        <v>0.341527984314765</v>
      </c>
      <c r="I632" s="60" t="n">
        <f aca="false">G632/F632</f>
        <v>3.82935527981742</v>
      </c>
      <c r="J632" s="60" t="n">
        <f aca="true">P_1+P_3+P_4*RAND()</f>
        <v>1.69887558400683</v>
      </c>
      <c r="K632" s="50" t="n">
        <f aca="true">(P_1+P_5+P_6*O632*RAND())</f>
        <v>1.50229378846227</v>
      </c>
      <c r="L632" s="60"/>
      <c r="M632" s="48" t="n">
        <f aca="false">I632^beta/k_1/k_2/(alpha+beta+2)</f>
        <v>3.82935527981742</v>
      </c>
      <c r="N632" s="57" t="n">
        <f aca="false">I632^(-alpha-2)/k_1/k_2/(alpha+beta+2)</f>
        <v>0.0178083226862816</v>
      </c>
      <c r="O632" s="57" t="n">
        <f aca="false">IF(I632&lt;1,M632,N632)</f>
        <v>0.0178083226862816</v>
      </c>
      <c r="P632" s="47"/>
    </row>
    <row r="633" customFormat="false" ht="11.25" hidden="false" customHeight="false" outlineLevel="0" collapsed="false">
      <c r="B633" s="47" t="n">
        <v>626</v>
      </c>
      <c r="C633" s="48" t="n">
        <f aca="true">RAND()</f>
        <v>0.793089014799908</v>
      </c>
      <c r="D633" s="48" t="n">
        <f aca="true">RAND()</f>
        <v>0.826931904814194</v>
      </c>
      <c r="F633" s="59" t="n">
        <f aca="false">POWER(C633,k_1)</f>
        <v>0.89055545296175</v>
      </c>
      <c r="G633" s="59" t="n">
        <f aca="false">POWER(D633,k_2)</f>
        <v>0.909357962968486</v>
      </c>
      <c r="I633" s="60" t="n">
        <f aca="false">G633/F633</f>
        <v>1.02111323887154</v>
      </c>
      <c r="J633" s="60" t="n">
        <f aca="true">P_1+P_3+P_4*RAND()</f>
        <v>1.54695971290969</v>
      </c>
      <c r="K633" s="50" t="n">
        <f aca="true">(P_1+P_5+P_6*O633*RAND())</f>
        <v>1.64089927477299</v>
      </c>
      <c r="L633" s="60"/>
      <c r="M633" s="48" t="n">
        <f aca="false">I633^beta/k_1/k_2/(alpha+beta+2)</f>
        <v>1.02111323887154</v>
      </c>
      <c r="N633" s="57" t="n">
        <f aca="false">I633^(-alpha-2)/k_1/k_2/(alpha+beta+2)</f>
        <v>0.939243675235057</v>
      </c>
      <c r="O633" s="57" t="n">
        <f aca="false">IF(I633&lt;1,M633,N633)</f>
        <v>0.939243675235057</v>
      </c>
      <c r="P633" s="47"/>
    </row>
    <row r="634" customFormat="false" ht="11.25" hidden="false" customHeight="false" outlineLevel="0" collapsed="false">
      <c r="B634" s="47" t="n">
        <v>627</v>
      </c>
      <c r="C634" s="48" t="n">
        <f aca="true">RAND()</f>
        <v>0.0950021093039396</v>
      </c>
      <c r="D634" s="48" t="n">
        <f aca="true">RAND()</f>
        <v>0.275542907106759</v>
      </c>
      <c r="F634" s="59" t="n">
        <f aca="false">POWER(C634,k_1)</f>
        <v>0.308224121872282</v>
      </c>
      <c r="G634" s="59" t="n">
        <f aca="false">POWER(D634,k_2)</f>
        <v>0.524921810469673</v>
      </c>
      <c r="I634" s="60" t="n">
        <f aca="false">G634/F634</f>
        <v>1.70305233503815</v>
      </c>
      <c r="J634" s="60" t="n">
        <f aca="true">P_1+P_3+P_4*RAND()</f>
        <v>1.67293730048195</v>
      </c>
      <c r="K634" s="50" t="n">
        <f aca="true">(P_1+P_5+P_6*O634*RAND())</f>
        <v>1.54406080617454</v>
      </c>
      <c r="L634" s="60"/>
      <c r="M634" s="48" t="n">
        <f aca="false">I634^beta/k_1/k_2/(alpha+beta+2)</f>
        <v>1.70305233503815</v>
      </c>
      <c r="N634" s="57" t="n">
        <f aca="false">I634^(-alpha-2)/k_1/k_2/(alpha+beta+2)</f>
        <v>0.202449177978385</v>
      </c>
      <c r="O634" s="57" t="n">
        <f aca="false">IF(I634&lt;1,M634,N634)</f>
        <v>0.202449177978385</v>
      </c>
      <c r="P634" s="47"/>
    </row>
    <row r="635" customFormat="false" ht="11.25" hidden="false" customHeight="false" outlineLevel="0" collapsed="false">
      <c r="B635" s="47" t="n">
        <v>628</v>
      </c>
      <c r="C635" s="48" t="n">
        <f aca="true">RAND()</f>
        <v>0.032616466082964</v>
      </c>
      <c r="D635" s="48" t="n">
        <f aca="true">RAND()</f>
        <v>0.725801093041587</v>
      </c>
      <c r="F635" s="59" t="n">
        <f aca="false">POWER(C635,k_1)</f>
        <v>0.180600293695675</v>
      </c>
      <c r="G635" s="59" t="n">
        <f aca="false">POWER(D635,k_2)</f>
        <v>0.851939606451999</v>
      </c>
      <c r="I635" s="60" t="n">
        <f aca="false">G635/F635</f>
        <v>4.71726589707313</v>
      </c>
      <c r="J635" s="60" t="n">
        <f aca="true">P_1+P_3+P_4*RAND()</f>
        <v>1.55877869663793</v>
      </c>
      <c r="K635" s="50" t="n">
        <f aca="true">(P_1+P_5+P_6*O635*RAND())</f>
        <v>1.50364794733557</v>
      </c>
      <c r="L635" s="60"/>
      <c r="M635" s="48" t="n">
        <f aca="false">I635^beta/k_1/k_2/(alpha+beta+2)</f>
        <v>4.71726589707313</v>
      </c>
      <c r="N635" s="57" t="n">
        <f aca="false">I635^(-alpha-2)/k_1/k_2/(alpha+beta+2)</f>
        <v>0.00952640256394087</v>
      </c>
      <c r="O635" s="57" t="n">
        <f aca="false">IF(I635&lt;1,M635,N635)</f>
        <v>0.00952640256394087</v>
      </c>
      <c r="P635" s="47"/>
    </row>
    <row r="636" customFormat="false" ht="11.25" hidden="false" customHeight="false" outlineLevel="0" collapsed="false">
      <c r="B636" s="47" t="n">
        <v>629</v>
      </c>
      <c r="C636" s="48" t="n">
        <f aca="true">RAND()</f>
        <v>0.24455221950955</v>
      </c>
      <c r="D636" s="48" t="n">
        <f aca="true">RAND()</f>
        <v>0.165737677981071</v>
      </c>
      <c r="F636" s="59" t="n">
        <f aca="false">POWER(C636,k_1)</f>
        <v>0.494522213363111</v>
      </c>
      <c r="G636" s="59" t="n">
        <f aca="false">POWER(D636,k_2)</f>
        <v>0.407108926432559</v>
      </c>
      <c r="I636" s="60" t="n">
        <f aca="false">G636/F636</f>
        <v>0.823236884879088</v>
      </c>
      <c r="J636" s="60" t="n">
        <f aca="true">P_1+P_3+P_4*RAND()</f>
        <v>1.64475641805911</v>
      </c>
      <c r="K636" s="50" t="n">
        <f aca="true">(P_1+P_5+P_6*O636*RAND())</f>
        <v>2.29701488939298</v>
      </c>
      <c r="L636" s="60"/>
      <c r="M636" s="48" t="n">
        <f aca="false">I636^beta/k_1/k_2/(alpha+beta+2)</f>
        <v>0.823236884879088</v>
      </c>
      <c r="N636" s="57" t="n">
        <f aca="false">I636^(-alpha-2)/k_1/k_2/(alpha+beta+2)</f>
        <v>1.7923612171049</v>
      </c>
      <c r="O636" s="57" t="n">
        <f aca="false">IF(I636&lt;1,M636,N636)</f>
        <v>0.823236884879088</v>
      </c>
      <c r="P636" s="47"/>
    </row>
    <row r="637" customFormat="false" ht="11.25" hidden="false" customHeight="false" outlineLevel="0" collapsed="false">
      <c r="B637" s="47" t="n">
        <v>630</v>
      </c>
      <c r="C637" s="48" t="n">
        <f aca="true">RAND()</f>
        <v>0.158901765583434</v>
      </c>
      <c r="D637" s="48" t="n">
        <f aca="true">RAND()</f>
        <v>0.099874800796591</v>
      </c>
      <c r="F637" s="59" t="n">
        <f aca="false">POWER(C637,k_1)</f>
        <v>0.398624843158871</v>
      </c>
      <c r="G637" s="59" t="n">
        <f aca="false">POWER(D637,k_2)</f>
        <v>0.316029746695768</v>
      </c>
      <c r="I637" s="60" t="n">
        <f aca="false">G637/F637</f>
        <v>0.79279992734877</v>
      </c>
      <c r="J637" s="60" t="n">
        <f aca="true">P_1+P_3+P_4*RAND()</f>
        <v>1.57947599982943</v>
      </c>
      <c r="K637" s="50" t="n">
        <f aca="true">(P_1+P_5+P_6*O637*RAND())</f>
        <v>1.84096097671377</v>
      </c>
      <c r="L637" s="60"/>
      <c r="M637" s="48" t="n">
        <f aca="false">I637^beta/k_1/k_2/(alpha+beta+2)</f>
        <v>0.79279992734877</v>
      </c>
      <c r="N637" s="57" t="n">
        <f aca="false">I637^(-alpha-2)/k_1/k_2/(alpha+beta+2)</f>
        <v>2.00682357840796</v>
      </c>
      <c r="O637" s="57" t="n">
        <f aca="false">IF(I637&lt;1,M637,N637)</f>
        <v>0.79279992734877</v>
      </c>
      <c r="P637" s="47"/>
    </row>
    <row r="638" customFormat="false" ht="11.25" hidden="false" customHeight="false" outlineLevel="0" collapsed="false">
      <c r="B638" s="47" t="n">
        <v>631</v>
      </c>
      <c r="C638" s="48" t="n">
        <f aca="true">RAND()</f>
        <v>0.877334652965226</v>
      </c>
      <c r="D638" s="48" t="n">
        <f aca="true">RAND()</f>
        <v>0.126194573054088</v>
      </c>
      <c r="F638" s="59" t="n">
        <f aca="false">POWER(C638,k_1)</f>
        <v>0.936661439883817</v>
      </c>
      <c r="G638" s="59" t="n">
        <f aca="false">POWER(D638,k_2)</f>
        <v>0.355238755000194</v>
      </c>
      <c r="I638" s="60" t="n">
        <f aca="false">G638/F638</f>
        <v>0.379260573643619</v>
      </c>
      <c r="J638" s="60" t="n">
        <f aca="true">P_1+P_3+P_4*RAND()</f>
        <v>1.57746330341116</v>
      </c>
      <c r="K638" s="50" t="n">
        <f aca="true">(P_1+P_5+P_6*O638*RAND())</f>
        <v>1.83667210774654</v>
      </c>
      <c r="L638" s="60"/>
      <c r="M638" s="48" t="n">
        <f aca="false">I638^beta/k_1/k_2/(alpha+beta+2)</f>
        <v>0.379260573643619</v>
      </c>
      <c r="N638" s="57" t="n">
        <f aca="false">I638^(-alpha-2)/k_1/k_2/(alpha+beta+2)</f>
        <v>18.3310316480229</v>
      </c>
      <c r="O638" s="57" t="n">
        <f aca="false">IF(I638&lt;1,M638,N638)</f>
        <v>0.379260573643619</v>
      </c>
      <c r="P638" s="47"/>
    </row>
    <row r="639" customFormat="false" ht="11.25" hidden="false" customHeight="false" outlineLevel="0" collapsed="false">
      <c r="B639" s="47" t="n">
        <v>632</v>
      </c>
      <c r="C639" s="48" t="n">
        <f aca="true">RAND()</f>
        <v>0.916332766665237</v>
      </c>
      <c r="D639" s="48" t="n">
        <f aca="true">RAND()</f>
        <v>0.638604033016699</v>
      </c>
      <c r="F639" s="59" t="n">
        <f aca="false">POWER(C639,k_1)</f>
        <v>0.957252718285635</v>
      </c>
      <c r="G639" s="59" t="n">
        <f aca="false">POWER(D639,k_2)</f>
        <v>0.799127044353211</v>
      </c>
      <c r="I639" s="60" t="n">
        <f aca="false">G639/F639</f>
        <v>0.834813032220358</v>
      </c>
      <c r="J639" s="60" t="n">
        <f aca="true">P_1+P_3+P_4*RAND()</f>
        <v>1.67120105314492</v>
      </c>
      <c r="K639" s="50" t="n">
        <f aca="true">(P_1+P_5+P_6*O639*RAND())</f>
        <v>1.99480029428402</v>
      </c>
      <c r="L639" s="60"/>
      <c r="M639" s="48" t="n">
        <f aca="false">I639^beta/k_1/k_2/(alpha+beta+2)</f>
        <v>0.834813032220358</v>
      </c>
      <c r="N639" s="57" t="n">
        <f aca="false">I639^(-alpha-2)/k_1/k_2/(alpha+beta+2)</f>
        <v>1.71882768187147</v>
      </c>
      <c r="O639" s="57" t="n">
        <f aca="false">IF(I639&lt;1,M639,N639)</f>
        <v>0.834813032220358</v>
      </c>
      <c r="P639" s="47"/>
    </row>
    <row r="640" customFormat="false" ht="11.25" hidden="false" customHeight="false" outlineLevel="0" collapsed="false">
      <c r="B640" s="47" t="n">
        <v>633</v>
      </c>
      <c r="C640" s="48" t="n">
        <f aca="true">RAND()</f>
        <v>0.628288955511671</v>
      </c>
      <c r="D640" s="48" t="n">
        <f aca="true">RAND()</f>
        <v>0.39237799784608</v>
      </c>
      <c r="F640" s="59" t="n">
        <f aca="false">POWER(C640,k_1)</f>
        <v>0.792646803760459</v>
      </c>
      <c r="G640" s="59" t="n">
        <f aca="false">POWER(D640,k_2)</f>
        <v>0.626400828420653</v>
      </c>
      <c r="I640" s="60" t="n">
        <f aca="false">G640/F640</f>
        <v>0.790264750263162</v>
      </c>
      <c r="J640" s="60" t="n">
        <f aca="true">P_1+P_3+P_4*RAND()</f>
        <v>1.58242627264028</v>
      </c>
      <c r="K640" s="50" t="n">
        <f aca="true">(P_1+P_5+P_6*O640*RAND())</f>
        <v>2.11327113983513</v>
      </c>
      <c r="L640" s="60"/>
      <c r="M640" s="48" t="n">
        <f aca="false">I640^beta/k_1/k_2/(alpha+beta+2)</f>
        <v>0.790264750263162</v>
      </c>
      <c r="N640" s="57" t="n">
        <f aca="false">I640^(-alpha-2)/k_1/k_2/(alpha+beta+2)</f>
        <v>2.02619933258407</v>
      </c>
      <c r="O640" s="57" t="n">
        <f aca="false">IF(I640&lt;1,M640,N640)</f>
        <v>0.790264750263162</v>
      </c>
      <c r="P640" s="47"/>
    </row>
    <row r="641" customFormat="false" ht="11.25" hidden="false" customHeight="false" outlineLevel="0" collapsed="false">
      <c r="B641" s="47" t="n">
        <v>634</v>
      </c>
      <c r="C641" s="48" t="n">
        <f aca="true">RAND()</f>
        <v>0.6573944980014</v>
      </c>
      <c r="D641" s="48" t="n">
        <f aca="true">RAND()</f>
        <v>0.700847855200561</v>
      </c>
      <c r="F641" s="59" t="n">
        <f aca="false">POWER(C641,k_1)</f>
        <v>0.810798679082175</v>
      </c>
      <c r="G641" s="59" t="n">
        <f aca="false">POWER(D641,k_2)</f>
        <v>0.837166563594462</v>
      </c>
      <c r="I641" s="60" t="n">
        <f aca="false">G641/F641</f>
        <v>1.03252087749099</v>
      </c>
      <c r="J641" s="60" t="n">
        <f aca="true">P_1+P_3+P_4*RAND()</f>
        <v>1.65977961986363</v>
      </c>
      <c r="K641" s="50" t="n">
        <f aca="true">(P_1+P_5+P_6*O641*RAND())</f>
        <v>1.52444711067821</v>
      </c>
      <c r="L641" s="60"/>
      <c r="M641" s="48" t="n">
        <f aca="false">I641^beta/k_1/k_2/(alpha+beta+2)</f>
        <v>1.03252087749099</v>
      </c>
      <c r="N641" s="57" t="n">
        <f aca="false">I641^(-alpha-2)/k_1/k_2/(alpha+beta+2)</f>
        <v>0.908455115039447</v>
      </c>
      <c r="O641" s="57" t="n">
        <f aca="false">IF(I641&lt;1,M641,N641)</f>
        <v>0.908455115039447</v>
      </c>
      <c r="P641" s="47"/>
    </row>
    <row r="642" customFormat="false" ht="11.25" hidden="false" customHeight="false" outlineLevel="0" collapsed="false">
      <c r="B642" s="47" t="n">
        <v>635</v>
      </c>
      <c r="C642" s="48" t="n">
        <f aca="true">RAND()</f>
        <v>0.881712791756446</v>
      </c>
      <c r="D642" s="48" t="n">
        <f aca="true">RAND()</f>
        <v>0.126085024477206</v>
      </c>
      <c r="F642" s="59" t="n">
        <f aca="false">POWER(C642,k_1)</f>
        <v>0.938995629253111</v>
      </c>
      <c r="G642" s="59" t="n">
        <f aca="false">POWER(D642,k_2)</f>
        <v>0.355084531453013</v>
      </c>
      <c r="I642" s="60" t="n">
        <f aca="false">G642/F642</f>
        <v>0.378153550869509</v>
      </c>
      <c r="J642" s="60" t="n">
        <f aca="true">P_1+P_3+P_4*RAND()</f>
        <v>1.65709117005188</v>
      </c>
      <c r="K642" s="50" t="n">
        <f aca="true">(P_1+P_5+P_6*O642*RAND())</f>
        <v>1.69066298599852</v>
      </c>
      <c r="L642" s="60"/>
      <c r="M642" s="48" t="n">
        <f aca="false">I642^beta/k_1/k_2/(alpha+beta+2)</f>
        <v>0.378153550869509</v>
      </c>
      <c r="N642" s="57" t="n">
        <f aca="false">I642^(-alpha-2)/k_1/k_2/(alpha+beta+2)</f>
        <v>18.4924925173319</v>
      </c>
      <c r="O642" s="57" t="n">
        <f aca="false">IF(I642&lt;1,M642,N642)</f>
        <v>0.378153550869509</v>
      </c>
      <c r="P642" s="47"/>
    </row>
    <row r="643" customFormat="false" ht="11.25" hidden="false" customHeight="false" outlineLevel="0" collapsed="false">
      <c r="B643" s="47" t="n">
        <v>636</v>
      </c>
      <c r="C643" s="48" t="n">
        <f aca="true">RAND()</f>
        <v>0.972050562281017</v>
      </c>
      <c r="D643" s="48" t="n">
        <f aca="true">RAND()</f>
        <v>0.0232271226019346</v>
      </c>
      <c r="F643" s="59" t="n">
        <f aca="false">POWER(C643,k_1)</f>
        <v>0.98592624586275</v>
      </c>
      <c r="G643" s="59" t="n">
        <f aca="false">POWER(D643,k_2)</f>
        <v>0.152404470413222</v>
      </c>
      <c r="I643" s="60" t="n">
        <f aca="false">G643/F643</f>
        <v>0.154579991203965</v>
      </c>
      <c r="J643" s="60" t="n">
        <f aca="true">P_1+P_3+P_4*RAND()</f>
        <v>1.63008964540931</v>
      </c>
      <c r="K643" s="50" t="n">
        <f aca="true">(P_1+P_5+P_6*O643*RAND())</f>
        <v>1.64797398957693</v>
      </c>
      <c r="L643" s="60"/>
      <c r="M643" s="48" t="n">
        <f aca="false">I643^beta/k_1/k_2/(alpha+beta+2)</f>
        <v>0.154579991203965</v>
      </c>
      <c r="N643" s="57" t="n">
        <f aca="false">I643^(-alpha-2)/k_1/k_2/(alpha+beta+2)</f>
        <v>270.732357621515</v>
      </c>
      <c r="O643" s="57" t="n">
        <f aca="false">IF(I643&lt;1,M643,N643)</f>
        <v>0.154579991203965</v>
      </c>
      <c r="P643" s="47"/>
    </row>
    <row r="644" customFormat="false" ht="11.25" hidden="false" customHeight="false" outlineLevel="0" collapsed="false">
      <c r="B644" s="47" t="n">
        <v>637</v>
      </c>
      <c r="C644" s="48" t="n">
        <f aca="true">RAND()</f>
        <v>0.0122885448607263</v>
      </c>
      <c r="D644" s="48" t="n">
        <f aca="true">RAND()</f>
        <v>0.819644439314942</v>
      </c>
      <c r="F644" s="59" t="n">
        <f aca="false">POWER(C644,k_1)</f>
        <v>0.110853709278158</v>
      </c>
      <c r="G644" s="59" t="n">
        <f aca="false">POWER(D644,k_2)</f>
        <v>0.905342166981602</v>
      </c>
      <c r="I644" s="60" t="n">
        <f aca="false">G644/F644</f>
        <v>8.16699930815927</v>
      </c>
      <c r="J644" s="60" t="n">
        <f aca="true">P_1+P_3+P_4*RAND()</f>
        <v>1.65742515729547</v>
      </c>
      <c r="K644" s="50" t="n">
        <f aca="true">(P_1+P_5+P_6*O644*RAND())</f>
        <v>1.50146263541637</v>
      </c>
      <c r="L644" s="60"/>
      <c r="M644" s="48" t="n">
        <f aca="false">I644^beta/k_1/k_2/(alpha+beta+2)</f>
        <v>8.16699930815927</v>
      </c>
      <c r="N644" s="57" t="n">
        <f aca="false">I644^(-alpha-2)/k_1/k_2/(alpha+beta+2)</f>
        <v>0.001835745378761</v>
      </c>
      <c r="O644" s="57" t="n">
        <f aca="false">IF(I644&lt;1,M644,N644)</f>
        <v>0.001835745378761</v>
      </c>
      <c r="P644" s="47"/>
    </row>
    <row r="645" customFormat="false" ht="11.25" hidden="false" customHeight="false" outlineLevel="0" collapsed="false">
      <c r="B645" s="47" t="n">
        <v>638</v>
      </c>
      <c r="C645" s="48" t="n">
        <f aca="true">RAND()</f>
        <v>0.41642991442935</v>
      </c>
      <c r="D645" s="48" t="n">
        <f aca="true">RAND()</f>
        <v>0.328843296898957</v>
      </c>
      <c r="F645" s="59" t="n">
        <f aca="false">POWER(C645,k_1)</f>
        <v>0.645313810815598</v>
      </c>
      <c r="G645" s="59" t="n">
        <f aca="false">POWER(D645,k_2)</f>
        <v>0.573448600049697</v>
      </c>
      <c r="I645" s="60" t="n">
        <f aca="false">G645/F645</f>
        <v>0.888635250692881</v>
      </c>
      <c r="J645" s="60" t="n">
        <f aca="true">P_1+P_3+P_4*RAND()</f>
        <v>1.55517114775069</v>
      </c>
      <c r="K645" s="50" t="n">
        <f aca="true">(P_1+P_5+P_6*O645*RAND())</f>
        <v>1.54909082299905</v>
      </c>
      <c r="L645" s="60"/>
      <c r="M645" s="48" t="n">
        <f aca="false">I645^beta/k_1/k_2/(alpha+beta+2)</f>
        <v>0.888635250692881</v>
      </c>
      <c r="N645" s="57" t="n">
        <f aca="false">I645^(-alpha-2)/k_1/k_2/(alpha+beta+2)</f>
        <v>1.42504765894472</v>
      </c>
      <c r="O645" s="57" t="n">
        <f aca="false">IF(I645&lt;1,M645,N645)</f>
        <v>0.888635250692881</v>
      </c>
      <c r="P645" s="47"/>
    </row>
    <row r="646" customFormat="false" ht="11.25" hidden="false" customHeight="false" outlineLevel="0" collapsed="false">
      <c r="B646" s="47" t="n">
        <v>639</v>
      </c>
      <c r="C646" s="48" t="n">
        <f aca="true">RAND()</f>
        <v>0.587103661270206</v>
      </c>
      <c r="D646" s="48" t="n">
        <f aca="true">RAND()</f>
        <v>0.983674966430925</v>
      </c>
      <c r="F646" s="59" t="n">
        <f aca="false">POWER(C646,k_1)</f>
        <v>0.766226899338705</v>
      </c>
      <c r="G646" s="59" t="n">
        <f aca="false">POWER(D646,k_2)</f>
        <v>0.991803895148091</v>
      </c>
      <c r="I646" s="60" t="n">
        <f aca="false">G646/F646</f>
        <v>1.2943997346009</v>
      </c>
      <c r="J646" s="60" t="n">
        <f aca="true">P_1+P_3+P_4*RAND()</f>
        <v>1.5727239145118</v>
      </c>
      <c r="K646" s="50" t="n">
        <f aca="true">(P_1+P_5+P_6*O646*RAND())</f>
        <v>1.93619384611763</v>
      </c>
      <c r="L646" s="60"/>
      <c r="M646" s="48" t="n">
        <f aca="false">I646^beta/k_1/k_2/(alpha+beta+2)</f>
        <v>1.2943997346009</v>
      </c>
      <c r="N646" s="57" t="n">
        <f aca="false">I646^(-alpha-2)/k_1/k_2/(alpha+beta+2)</f>
        <v>0.461099609408088</v>
      </c>
      <c r="O646" s="57" t="n">
        <f aca="false">IF(I646&lt;1,M646,N646)</f>
        <v>0.461099609408088</v>
      </c>
      <c r="P646" s="47"/>
    </row>
    <row r="647" customFormat="false" ht="11.25" hidden="false" customHeight="false" outlineLevel="0" collapsed="false">
      <c r="B647" s="47" t="n">
        <v>640</v>
      </c>
      <c r="C647" s="48" t="n">
        <f aca="true">RAND()</f>
        <v>0.578487992275402</v>
      </c>
      <c r="D647" s="48" t="n">
        <f aca="true">RAND()</f>
        <v>0.707360647492004</v>
      </c>
      <c r="F647" s="59" t="n">
        <f aca="false">POWER(C647,k_1)</f>
        <v>0.760583981079934</v>
      </c>
      <c r="G647" s="59" t="n">
        <f aca="false">POWER(D647,k_2)</f>
        <v>0.841047351515956</v>
      </c>
      <c r="I647" s="60" t="n">
        <f aca="false">G647/F647</f>
        <v>1.10579156600402</v>
      </c>
      <c r="J647" s="60" t="n">
        <f aca="true">P_1+P_3+P_4*RAND()</f>
        <v>1.57392253252261</v>
      </c>
      <c r="K647" s="50" t="n">
        <f aca="true">(P_1+P_5+P_6*O647*RAND())</f>
        <v>1.62874137231828</v>
      </c>
      <c r="L647" s="60"/>
      <c r="M647" s="48" t="n">
        <f aca="false">I647^beta/k_1/k_2/(alpha+beta+2)</f>
        <v>1.10579156600402</v>
      </c>
      <c r="N647" s="57" t="n">
        <f aca="false">I647^(-alpha-2)/k_1/k_2/(alpha+beta+2)</f>
        <v>0.739571522954657</v>
      </c>
      <c r="O647" s="57" t="n">
        <f aca="false">IF(I647&lt;1,M647,N647)</f>
        <v>0.739571522954657</v>
      </c>
      <c r="P647" s="47"/>
    </row>
    <row r="648" customFormat="false" ht="11.25" hidden="false" customHeight="false" outlineLevel="0" collapsed="false">
      <c r="B648" s="47" t="n">
        <v>641</v>
      </c>
      <c r="C648" s="48" t="n">
        <f aca="true">RAND()</f>
        <v>0.498430081877365</v>
      </c>
      <c r="D648" s="48" t="n">
        <f aca="true">RAND()</f>
        <v>0.746458879509227</v>
      </c>
      <c r="F648" s="59" t="n">
        <f aca="false">POWER(C648,k_1)</f>
        <v>0.705995808682577</v>
      </c>
      <c r="G648" s="59" t="n">
        <f aca="false">POWER(D648,k_2)</f>
        <v>0.863978517967448</v>
      </c>
      <c r="I648" s="60" t="n">
        <f aca="false">G648/F648</f>
        <v>1.22377287137111</v>
      </c>
      <c r="J648" s="60" t="n">
        <f aca="true">P_1+P_3+P_4*RAND()</f>
        <v>1.54819141296994</v>
      </c>
      <c r="K648" s="50" t="n">
        <f aca="true">(P_1+P_5+P_6*O648*RAND())</f>
        <v>1.96566056337383</v>
      </c>
      <c r="L648" s="60"/>
      <c r="M648" s="48" t="n">
        <f aca="false">I648^beta/k_1/k_2/(alpha+beta+2)</f>
        <v>1.22377287137111</v>
      </c>
      <c r="N648" s="57" t="n">
        <f aca="false">I648^(-alpha-2)/k_1/k_2/(alpha+beta+2)</f>
        <v>0.545629113804508</v>
      </c>
      <c r="O648" s="57" t="n">
        <f aca="false">IF(I648&lt;1,M648,N648)</f>
        <v>0.545629113804508</v>
      </c>
      <c r="P648" s="47"/>
    </row>
    <row r="649" customFormat="false" ht="11.25" hidden="false" customHeight="false" outlineLevel="0" collapsed="false">
      <c r="B649" s="47" t="n">
        <v>642</v>
      </c>
      <c r="C649" s="48" t="n">
        <f aca="true">RAND()</f>
        <v>0.0355654315537525</v>
      </c>
      <c r="D649" s="48" t="n">
        <f aca="true">RAND()</f>
        <v>0.904943791173624</v>
      </c>
      <c r="F649" s="59" t="n">
        <f aca="false">POWER(C649,k_1)</f>
        <v>0.188587994193036</v>
      </c>
      <c r="G649" s="59" t="n">
        <f aca="false">POWER(D649,k_2)</f>
        <v>0.951285336360035</v>
      </c>
      <c r="I649" s="60" t="n">
        <f aca="false">G649/F649</f>
        <v>5.0442518381436</v>
      </c>
      <c r="J649" s="60" t="n">
        <f aca="true">P_1+P_3+P_4*RAND()</f>
        <v>1.52320196352612</v>
      </c>
      <c r="K649" s="50" t="n">
        <f aca="true">(P_1+P_5+P_6*O649*RAND())</f>
        <v>1.50437078687526</v>
      </c>
      <c r="L649" s="60"/>
      <c r="M649" s="48" t="n">
        <f aca="false">I649^beta/k_1/k_2/(alpha+beta+2)</f>
        <v>5.0442518381436</v>
      </c>
      <c r="N649" s="57" t="n">
        <f aca="false">I649^(-alpha-2)/k_1/k_2/(alpha+beta+2)</f>
        <v>0.00779129623724973</v>
      </c>
      <c r="O649" s="57" t="n">
        <f aca="false">IF(I649&lt;1,M649,N649)</f>
        <v>0.00779129623724973</v>
      </c>
      <c r="P649" s="47"/>
    </row>
    <row r="650" customFormat="false" ht="11.25" hidden="false" customHeight="false" outlineLevel="0" collapsed="false">
      <c r="B650" s="47" t="n">
        <v>643</v>
      </c>
      <c r="C650" s="48" t="n">
        <f aca="true">RAND()</f>
        <v>0.0857933638275045</v>
      </c>
      <c r="D650" s="48" t="n">
        <f aca="true">RAND()</f>
        <v>0.954487598940786</v>
      </c>
      <c r="F650" s="59" t="n">
        <f aca="false">POWER(C650,k_1)</f>
        <v>0.292905042338818</v>
      </c>
      <c r="G650" s="59" t="n">
        <f aca="false">POWER(D650,k_2)</f>
        <v>0.976978811920088</v>
      </c>
      <c r="I650" s="60" t="n">
        <f aca="false">G650/F650</f>
        <v>3.33547966303007</v>
      </c>
      <c r="J650" s="60" t="n">
        <f aca="true">P_1+P_3+P_4*RAND()</f>
        <v>1.59697394764543</v>
      </c>
      <c r="K650" s="50" t="n">
        <f aca="true">(P_1+P_5+P_6*O650*RAND())</f>
        <v>1.50663756547738</v>
      </c>
      <c r="L650" s="60"/>
      <c r="M650" s="48" t="n">
        <f aca="false">I650^beta/k_1/k_2/(alpha+beta+2)</f>
        <v>3.33547966303007</v>
      </c>
      <c r="N650" s="57" t="n">
        <f aca="false">I650^(-alpha-2)/k_1/k_2/(alpha+beta+2)</f>
        <v>0.0269479112824989</v>
      </c>
      <c r="O650" s="57" t="n">
        <f aca="false">IF(I650&lt;1,M650,N650)</f>
        <v>0.0269479112824989</v>
      </c>
      <c r="P650" s="47"/>
    </row>
    <row r="651" customFormat="false" ht="11.25" hidden="false" customHeight="false" outlineLevel="0" collapsed="false">
      <c r="B651" s="47" t="n">
        <v>644</v>
      </c>
      <c r="C651" s="48" t="n">
        <f aca="true">RAND()</f>
        <v>0.429062909953173</v>
      </c>
      <c r="D651" s="48" t="n">
        <f aca="true">RAND()</f>
        <v>0.70816890892964</v>
      </c>
      <c r="F651" s="59" t="n">
        <f aca="false">POWER(C651,k_1)</f>
        <v>0.655028938256298</v>
      </c>
      <c r="G651" s="59" t="n">
        <f aca="false">POWER(D651,k_2)</f>
        <v>0.841527723209188</v>
      </c>
      <c r="I651" s="60" t="n">
        <f aca="false">G651/F651</f>
        <v>1.28471839038036</v>
      </c>
      <c r="J651" s="60" t="n">
        <f aca="true">P_1+P_3+P_4*RAND()</f>
        <v>1.61506837945659</v>
      </c>
      <c r="K651" s="50" t="n">
        <f aca="true">(P_1+P_5+P_6*O651*RAND())</f>
        <v>1.73131247354077</v>
      </c>
      <c r="L651" s="60"/>
      <c r="M651" s="48" t="n">
        <f aca="false">I651^beta/k_1/k_2/(alpha+beta+2)</f>
        <v>1.28471839038036</v>
      </c>
      <c r="N651" s="57" t="n">
        <f aca="false">I651^(-alpha-2)/k_1/k_2/(alpha+beta+2)</f>
        <v>0.471602585173906</v>
      </c>
      <c r="O651" s="57" t="n">
        <f aca="false">IF(I651&lt;1,M651,N651)</f>
        <v>0.471602585173906</v>
      </c>
      <c r="P651" s="47"/>
    </row>
    <row r="652" customFormat="false" ht="11.25" hidden="false" customHeight="false" outlineLevel="0" collapsed="false">
      <c r="B652" s="47" t="n">
        <v>645</v>
      </c>
      <c r="C652" s="48" t="n">
        <f aca="true">RAND()</f>
        <v>0.132339107069652</v>
      </c>
      <c r="D652" s="48" t="n">
        <f aca="true">RAND()</f>
        <v>0.32283981822964</v>
      </c>
      <c r="F652" s="59" t="n">
        <f aca="false">POWER(C652,k_1)</f>
        <v>0.363784423896422</v>
      </c>
      <c r="G652" s="59" t="n">
        <f aca="false">POWER(D652,k_2)</f>
        <v>0.568189949074814</v>
      </c>
      <c r="I652" s="60" t="n">
        <f aca="false">G652/F652</f>
        <v>1.56188641335724</v>
      </c>
      <c r="J652" s="60" t="n">
        <f aca="true">P_1+P_3+P_4*RAND()</f>
        <v>1.67437783809893</v>
      </c>
      <c r="K652" s="50" t="n">
        <f aca="true">(P_1+P_5+P_6*O652*RAND())</f>
        <v>1.55366460004392</v>
      </c>
      <c r="L652" s="60"/>
      <c r="M652" s="48" t="n">
        <f aca="false">I652^beta/k_1/k_2/(alpha+beta+2)</f>
        <v>1.56188641335724</v>
      </c>
      <c r="N652" s="57" t="n">
        <f aca="false">I652^(-alpha-2)/k_1/k_2/(alpha+beta+2)</f>
        <v>0.262453070978962</v>
      </c>
      <c r="O652" s="57" t="n">
        <f aca="false">IF(I652&lt;1,M652,N652)</f>
        <v>0.262453070978962</v>
      </c>
      <c r="P652" s="47"/>
    </row>
    <row r="653" customFormat="false" ht="11.25" hidden="false" customHeight="false" outlineLevel="0" collapsed="false">
      <c r="B653" s="47" t="n">
        <v>646</v>
      </c>
      <c r="C653" s="48" t="n">
        <f aca="true">RAND()</f>
        <v>0.548704169865952</v>
      </c>
      <c r="D653" s="48" t="n">
        <f aca="true">RAND()</f>
        <v>0.0627822103241483</v>
      </c>
      <c r="F653" s="59" t="n">
        <f aca="false">POWER(C653,k_1)</f>
        <v>0.740745685013387</v>
      </c>
      <c r="G653" s="59" t="n">
        <f aca="false">POWER(D653,k_2)</f>
        <v>0.250563784941376</v>
      </c>
      <c r="I653" s="60" t="n">
        <f aca="false">G653/F653</f>
        <v>0.338258851871473</v>
      </c>
      <c r="J653" s="60" t="n">
        <f aca="true">P_1+P_3+P_4*RAND()</f>
        <v>1.5198351889437</v>
      </c>
      <c r="K653" s="50" t="n">
        <f aca="true">(P_1+P_5+P_6*O653*RAND())</f>
        <v>1.5705852239567</v>
      </c>
      <c r="L653" s="60"/>
      <c r="M653" s="48" t="n">
        <f aca="false">I653^beta/k_1/k_2/(alpha+beta+2)</f>
        <v>0.338258851871473</v>
      </c>
      <c r="N653" s="57" t="n">
        <f aca="false">I653^(-alpha-2)/k_1/k_2/(alpha+beta+2)</f>
        <v>25.8376189296451</v>
      </c>
      <c r="O653" s="57" t="n">
        <f aca="false">IF(I653&lt;1,M653,N653)</f>
        <v>0.338258851871473</v>
      </c>
      <c r="P653" s="47"/>
    </row>
    <row r="654" customFormat="false" ht="11.25" hidden="false" customHeight="false" outlineLevel="0" collapsed="false">
      <c r="B654" s="47" t="n">
        <v>647</v>
      </c>
      <c r="C654" s="48" t="n">
        <f aca="true">RAND()</f>
        <v>0.636446522287711</v>
      </c>
      <c r="D654" s="48" t="n">
        <f aca="true">RAND()</f>
        <v>0.922559088491387</v>
      </c>
      <c r="F654" s="59" t="n">
        <f aca="false">POWER(C654,k_1)</f>
        <v>0.797775985028198</v>
      </c>
      <c r="G654" s="59" t="n">
        <f aca="false">POWER(D654,k_2)</f>
        <v>0.960499395362322</v>
      </c>
      <c r="I654" s="60" t="n">
        <f aca="false">G654/F654</f>
        <v>1.2039713069683</v>
      </c>
      <c r="J654" s="60" t="n">
        <f aca="true">P_1+P_3+P_4*RAND()</f>
        <v>1.60374358919706</v>
      </c>
      <c r="K654" s="50" t="n">
        <f aca="true">(P_1+P_5+P_6*O654*RAND())</f>
        <v>1.94570382043901</v>
      </c>
      <c r="L654" s="60"/>
      <c r="M654" s="48" t="n">
        <f aca="false">I654^beta/k_1/k_2/(alpha+beta+2)</f>
        <v>1.2039713069683</v>
      </c>
      <c r="N654" s="57" t="n">
        <f aca="false">I654^(-alpha-2)/k_1/k_2/(alpha+beta+2)</f>
        <v>0.572995998597087</v>
      </c>
      <c r="O654" s="57" t="n">
        <f aca="false">IF(I654&lt;1,M654,N654)</f>
        <v>0.572995998597087</v>
      </c>
      <c r="P654" s="47"/>
    </row>
    <row r="655" customFormat="false" ht="11.25" hidden="false" customHeight="false" outlineLevel="0" collapsed="false">
      <c r="B655" s="47" t="n">
        <v>648</v>
      </c>
      <c r="C655" s="48" t="n">
        <f aca="true">RAND()</f>
        <v>0.190864437109953</v>
      </c>
      <c r="D655" s="48" t="n">
        <f aca="true">RAND()</f>
        <v>0.282536387921369</v>
      </c>
      <c r="F655" s="59" t="n">
        <f aca="false">POWER(C655,k_1)</f>
        <v>0.436880346445057</v>
      </c>
      <c r="G655" s="59" t="n">
        <f aca="false">POWER(D655,k_2)</f>
        <v>0.5315415204115</v>
      </c>
      <c r="I655" s="60" t="n">
        <f aca="false">G655/F655</f>
        <v>1.21667528589169</v>
      </c>
      <c r="J655" s="60" t="n">
        <f aca="true">P_1+P_3+P_4*RAND()</f>
        <v>1.51200827031077</v>
      </c>
      <c r="K655" s="50" t="n">
        <f aca="true">(P_1+P_5+P_6*O655*RAND())</f>
        <v>1.58441039091138</v>
      </c>
      <c r="L655" s="60"/>
      <c r="M655" s="48" t="n">
        <f aca="false">I655^beta/k_1/k_2/(alpha+beta+2)</f>
        <v>1.21667528589169</v>
      </c>
      <c r="N655" s="57" t="n">
        <f aca="false">I655^(-alpha-2)/k_1/k_2/(alpha+beta+2)</f>
        <v>0.555233857240638</v>
      </c>
      <c r="O655" s="57" t="n">
        <f aca="false">IF(I655&lt;1,M655,N655)</f>
        <v>0.555233857240638</v>
      </c>
      <c r="P655" s="47"/>
    </row>
    <row r="656" customFormat="false" ht="11.25" hidden="false" customHeight="false" outlineLevel="0" collapsed="false">
      <c r="B656" s="47" t="n">
        <v>649</v>
      </c>
      <c r="C656" s="48" t="n">
        <f aca="true">RAND()</f>
        <v>0.992554272372865</v>
      </c>
      <c r="D656" s="48" t="n">
        <f aca="true">RAND()</f>
        <v>0.43183368380227</v>
      </c>
      <c r="F656" s="59" t="n">
        <f aca="false">POWER(C656,k_1)</f>
        <v>0.996270180409343</v>
      </c>
      <c r="G656" s="59" t="n">
        <f aca="false">POWER(D656,k_2)</f>
        <v>0.657140535808186</v>
      </c>
      <c r="I656" s="60" t="n">
        <f aca="false">G656/F656</f>
        <v>0.659600727523716</v>
      </c>
      <c r="J656" s="60" t="n">
        <f aca="true">P_1+P_3+P_4*RAND()</f>
        <v>1.67804020487154</v>
      </c>
      <c r="K656" s="50" t="n">
        <f aca="true">(P_1+P_5+P_6*O656*RAND())</f>
        <v>2.05787388606746</v>
      </c>
      <c r="L656" s="60"/>
      <c r="M656" s="48" t="n">
        <f aca="false">I656^beta/k_1/k_2/(alpha+beta+2)</f>
        <v>0.659600727523716</v>
      </c>
      <c r="N656" s="57" t="n">
        <f aca="false">I656^(-alpha-2)/k_1/k_2/(alpha+beta+2)</f>
        <v>3.48462960512652</v>
      </c>
      <c r="O656" s="57" t="n">
        <f aca="false">IF(I656&lt;1,M656,N656)</f>
        <v>0.659600727523716</v>
      </c>
      <c r="P656" s="47"/>
    </row>
    <row r="657" customFormat="false" ht="11.25" hidden="false" customHeight="false" outlineLevel="0" collapsed="false">
      <c r="B657" s="47" t="n">
        <v>650</v>
      </c>
      <c r="C657" s="48" t="n">
        <f aca="true">RAND()</f>
        <v>0.726988442091336</v>
      </c>
      <c r="D657" s="48" t="n">
        <f aca="true">RAND()</f>
        <v>0.678895749430911</v>
      </c>
      <c r="F657" s="59" t="n">
        <f aca="false">POWER(C657,k_1)</f>
        <v>0.852636172169194</v>
      </c>
      <c r="G657" s="59" t="n">
        <f aca="false">POWER(D657,k_2)</f>
        <v>0.823951302827364</v>
      </c>
      <c r="I657" s="60" t="n">
        <f aca="false">G657/F657</f>
        <v>0.966357433242771</v>
      </c>
      <c r="J657" s="60" t="n">
        <f aca="true">P_1+P_3+P_4*RAND()</f>
        <v>1.6150415165946</v>
      </c>
      <c r="K657" s="50" t="n">
        <f aca="true">(P_1+P_5+P_6*O657*RAND())</f>
        <v>2.30269689540321</v>
      </c>
      <c r="L657" s="60"/>
      <c r="M657" s="48" t="n">
        <f aca="false">I657^beta/k_1/k_2/(alpha+beta+2)</f>
        <v>0.966357433242771</v>
      </c>
      <c r="N657" s="57" t="n">
        <f aca="false">I657^(-alpha-2)/k_1/k_2/(alpha+beta+2)</f>
        <v>1.10811957092161</v>
      </c>
      <c r="O657" s="57" t="n">
        <f aca="false">IF(I657&lt;1,M657,N657)</f>
        <v>0.966357433242771</v>
      </c>
      <c r="P657" s="47"/>
    </row>
    <row r="658" customFormat="false" ht="11.25" hidden="false" customHeight="false" outlineLevel="0" collapsed="false">
      <c r="B658" s="47" t="n">
        <v>651</v>
      </c>
      <c r="C658" s="48" t="n">
        <f aca="true">RAND()</f>
        <v>0.330991678947562</v>
      </c>
      <c r="D658" s="48" t="n">
        <f aca="true">RAND()</f>
        <v>0.874131034823029</v>
      </c>
      <c r="F658" s="59" t="n">
        <f aca="false">POWER(C658,k_1)</f>
        <v>0.575318762902412</v>
      </c>
      <c r="G658" s="59" t="n">
        <f aca="false">POWER(D658,k_2)</f>
        <v>0.934949749891955</v>
      </c>
      <c r="I658" s="60" t="n">
        <f aca="false">G658/F658</f>
        <v>1.62509865865533</v>
      </c>
      <c r="J658" s="60" t="n">
        <f aca="true">P_1+P_3+P_4*RAND()</f>
        <v>1.52791185079922</v>
      </c>
      <c r="K658" s="50" t="n">
        <f aca="true">(P_1+P_5+P_6*O658*RAND())</f>
        <v>1.63749512631163</v>
      </c>
      <c r="L658" s="60"/>
      <c r="M658" s="48" t="n">
        <f aca="false">I658^beta/k_1/k_2/(alpha+beta+2)</f>
        <v>1.62509865865533</v>
      </c>
      <c r="N658" s="57" t="n">
        <f aca="false">I658^(-alpha-2)/k_1/k_2/(alpha+beta+2)</f>
        <v>0.233002619993533</v>
      </c>
      <c r="O658" s="57" t="n">
        <f aca="false">IF(I658&lt;1,M658,N658)</f>
        <v>0.233002619993533</v>
      </c>
      <c r="P658" s="47"/>
    </row>
    <row r="659" customFormat="false" ht="11.25" hidden="false" customHeight="false" outlineLevel="0" collapsed="false">
      <c r="B659" s="47" t="n">
        <v>652</v>
      </c>
      <c r="C659" s="48" t="n">
        <f aca="true">RAND()</f>
        <v>0.271712702713671</v>
      </c>
      <c r="D659" s="48" t="n">
        <f aca="true">RAND()</f>
        <v>0.158676291128228</v>
      </c>
      <c r="F659" s="59" t="n">
        <f aca="false">POWER(C659,k_1)</f>
        <v>0.521260685946745</v>
      </c>
      <c r="G659" s="59" t="n">
        <f aca="false">POWER(D659,k_2)</f>
        <v>0.398341927404369</v>
      </c>
      <c r="I659" s="60" t="n">
        <f aca="false">G659/F659</f>
        <v>0.764189470151345</v>
      </c>
      <c r="J659" s="60" t="n">
        <f aca="true">P_1+P_3+P_4*RAND()</f>
        <v>1.60499958460442</v>
      </c>
      <c r="K659" s="50" t="n">
        <f aca="true">(P_1+P_5+P_6*O659*RAND())</f>
        <v>2.10806736869242</v>
      </c>
      <c r="L659" s="60"/>
      <c r="M659" s="48" t="n">
        <f aca="false">I659^beta/k_1/k_2/(alpha+beta+2)</f>
        <v>0.764189470151345</v>
      </c>
      <c r="N659" s="57" t="n">
        <f aca="false">I659^(-alpha-2)/k_1/k_2/(alpha+beta+2)</f>
        <v>2.24076778644852</v>
      </c>
      <c r="O659" s="57" t="n">
        <f aca="false">IF(I659&lt;1,M659,N659)</f>
        <v>0.764189470151345</v>
      </c>
      <c r="P659" s="47"/>
    </row>
    <row r="660" customFormat="false" ht="11.25" hidden="false" customHeight="false" outlineLevel="0" collapsed="false">
      <c r="B660" s="47" t="n">
        <v>653</v>
      </c>
      <c r="C660" s="48" t="n">
        <f aca="true">RAND()</f>
        <v>0.926332475356223</v>
      </c>
      <c r="D660" s="48" t="n">
        <f aca="true">RAND()</f>
        <v>0.960224025718406</v>
      </c>
      <c r="F660" s="59" t="n">
        <f aca="false">POWER(C660,k_1)</f>
        <v>0.9624616747467</v>
      </c>
      <c r="G660" s="59" t="n">
        <f aca="false">POWER(D660,k_2)</f>
        <v>0.979910213090162</v>
      </c>
      <c r="I660" s="60" t="n">
        <f aca="false">G660/F660</f>
        <v>1.01812907339719</v>
      </c>
      <c r="J660" s="60" t="n">
        <f aca="true">P_1+P_3+P_4*RAND()</f>
        <v>1.66446521907102</v>
      </c>
      <c r="K660" s="50" t="n">
        <f aca="true">(P_1+P_5+P_6*O660*RAND())</f>
        <v>2.24253286680873</v>
      </c>
      <c r="L660" s="60"/>
      <c r="M660" s="48" t="n">
        <f aca="false">I660^beta/k_1/k_2/(alpha+beta+2)</f>
        <v>1.01812907339719</v>
      </c>
      <c r="N660" s="57" t="n">
        <f aca="false">I660^(-alpha-2)/k_1/k_2/(alpha+beta+2)</f>
        <v>0.9475267561513</v>
      </c>
      <c r="O660" s="57" t="n">
        <f aca="false">IF(I660&lt;1,M660,N660)</f>
        <v>0.9475267561513</v>
      </c>
      <c r="P660" s="47"/>
    </row>
    <row r="661" customFormat="false" ht="11.25" hidden="false" customHeight="false" outlineLevel="0" collapsed="false">
      <c r="B661" s="47" t="n">
        <v>654</v>
      </c>
      <c r="C661" s="48" t="n">
        <f aca="true">RAND()</f>
        <v>0.351902861640327</v>
      </c>
      <c r="D661" s="48" t="n">
        <f aca="true">RAND()</f>
        <v>0.889215275713904</v>
      </c>
      <c r="F661" s="59" t="n">
        <f aca="false">POWER(C661,k_1)</f>
        <v>0.593214009983182</v>
      </c>
      <c r="G661" s="59" t="n">
        <f aca="false">POWER(D661,k_2)</f>
        <v>0.94298211844865</v>
      </c>
      <c r="I661" s="60" t="n">
        <f aca="false">G661/F661</f>
        <v>1.58961538766656</v>
      </c>
      <c r="J661" s="60" t="n">
        <f aca="true">P_1+P_3+P_4*RAND()</f>
        <v>1.68014316080384</v>
      </c>
      <c r="K661" s="50" t="n">
        <f aca="true">(P_1+P_5+P_6*O661*RAND())</f>
        <v>1.72044763927896</v>
      </c>
      <c r="L661" s="60"/>
      <c r="M661" s="48" t="n">
        <f aca="false">I661^beta/k_1/k_2/(alpha+beta+2)</f>
        <v>1.58961538766656</v>
      </c>
      <c r="N661" s="57" t="n">
        <f aca="false">I661^(-alpha-2)/k_1/k_2/(alpha+beta+2)</f>
        <v>0.248956703972489</v>
      </c>
      <c r="O661" s="57" t="n">
        <f aca="false">IF(I661&lt;1,M661,N661)</f>
        <v>0.248956703972489</v>
      </c>
      <c r="P661" s="47"/>
    </row>
    <row r="662" customFormat="false" ht="11.25" hidden="false" customHeight="false" outlineLevel="0" collapsed="false">
      <c r="B662" s="47" t="n">
        <v>655</v>
      </c>
      <c r="C662" s="48" t="n">
        <f aca="true">RAND()</f>
        <v>0.388431838971792</v>
      </c>
      <c r="D662" s="48" t="n">
        <f aca="true">RAND()</f>
        <v>0.610696796541015</v>
      </c>
      <c r="F662" s="59" t="n">
        <f aca="false">POWER(C662,k_1)</f>
        <v>0.62324300154257</v>
      </c>
      <c r="G662" s="59" t="n">
        <f aca="false">POWER(D662,k_2)</f>
        <v>0.781470918551046</v>
      </c>
      <c r="I662" s="60" t="n">
        <f aca="false">G662/F662</f>
        <v>1.25387836945918</v>
      </c>
      <c r="J662" s="60" t="n">
        <f aca="true">P_1+P_3+P_4*RAND()</f>
        <v>1.62167571326135</v>
      </c>
      <c r="K662" s="50" t="n">
        <f aca="true">(P_1+P_5+P_6*O662*RAND())</f>
        <v>1.80785142341574</v>
      </c>
      <c r="L662" s="60"/>
      <c r="M662" s="48" t="n">
        <f aca="false">I662^beta/k_1/k_2/(alpha+beta+2)</f>
        <v>1.25387836945918</v>
      </c>
      <c r="N662" s="57" t="n">
        <f aca="false">I662^(-alpha-2)/k_1/k_2/(alpha+beta+2)</f>
        <v>0.507263680672227</v>
      </c>
      <c r="O662" s="57" t="n">
        <f aca="false">IF(I662&lt;1,M662,N662)</f>
        <v>0.507263680672227</v>
      </c>
      <c r="P662" s="47"/>
    </row>
    <row r="663" customFormat="false" ht="11.25" hidden="false" customHeight="false" outlineLevel="0" collapsed="false">
      <c r="B663" s="47" t="n">
        <v>656</v>
      </c>
      <c r="C663" s="48" t="n">
        <f aca="true">RAND()</f>
        <v>0.511951321456176</v>
      </c>
      <c r="D663" s="48" t="n">
        <f aca="true">RAND()</f>
        <v>0.805715986938284</v>
      </c>
      <c r="F663" s="59" t="n">
        <f aca="false">POWER(C663,k_1)</f>
        <v>0.71550773682482</v>
      </c>
      <c r="G663" s="59" t="n">
        <f aca="false">POWER(D663,k_2)</f>
        <v>0.897616837485953</v>
      </c>
      <c r="I663" s="60" t="n">
        <f aca="false">G663/F663</f>
        <v>1.25451730468949</v>
      </c>
      <c r="J663" s="60" t="n">
        <f aca="true">P_1+P_3+P_4*RAND()</f>
        <v>1.6913534776616</v>
      </c>
      <c r="K663" s="50" t="n">
        <f aca="true">(P_1+P_5+P_6*O663*RAND())</f>
        <v>1.83251534253497</v>
      </c>
      <c r="L663" s="60"/>
      <c r="M663" s="48" t="n">
        <f aca="false">I663^beta/k_1/k_2/(alpha+beta+2)</f>
        <v>1.25451730468949</v>
      </c>
      <c r="N663" s="57" t="n">
        <f aca="false">I663^(-alpha-2)/k_1/k_2/(alpha+beta+2)</f>
        <v>0.506489015566092</v>
      </c>
      <c r="O663" s="57" t="n">
        <f aca="false">IF(I663&lt;1,M663,N663)</f>
        <v>0.506489015566092</v>
      </c>
      <c r="P663" s="47"/>
    </row>
    <row r="664" customFormat="false" ht="11.25" hidden="false" customHeight="false" outlineLevel="0" collapsed="false">
      <c r="B664" s="47" t="n">
        <v>657</v>
      </c>
      <c r="C664" s="48" t="n">
        <f aca="true">RAND()</f>
        <v>0.203344198203432</v>
      </c>
      <c r="D664" s="48" t="n">
        <f aca="true">RAND()</f>
        <v>0.787695216951257</v>
      </c>
      <c r="F664" s="59" t="n">
        <f aca="false">POWER(C664,k_1)</f>
        <v>0.450937022435986</v>
      </c>
      <c r="G664" s="59" t="n">
        <f aca="false">POWER(D664,k_2)</f>
        <v>0.887521952940465</v>
      </c>
      <c r="I664" s="60" t="n">
        <f aca="false">G664/F664</f>
        <v>1.96817273539889</v>
      </c>
      <c r="J664" s="60" t="n">
        <f aca="true">P_1+P_3+P_4*RAND()</f>
        <v>1.69286101607359</v>
      </c>
      <c r="K664" s="50" t="n">
        <f aca="true">(P_1+P_5+P_6*O664*RAND())</f>
        <v>1.50647459197427</v>
      </c>
      <c r="L664" s="60"/>
      <c r="M664" s="48" t="n">
        <f aca="false">I664^beta/k_1/k_2/(alpha+beta+2)</f>
        <v>1.96817273539889</v>
      </c>
      <c r="N664" s="57" t="n">
        <f aca="false">I664^(-alpha-2)/k_1/k_2/(alpha+beta+2)</f>
        <v>0.131162705401462</v>
      </c>
      <c r="O664" s="57" t="n">
        <f aca="false">IF(I664&lt;1,M664,N664)</f>
        <v>0.131162705401462</v>
      </c>
      <c r="P664" s="47"/>
    </row>
    <row r="665" customFormat="false" ht="11.25" hidden="false" customHeight="false" outlineLevel="0" collapsed="false">
      <c r="B665" s="47" t="n">
        <v>658</v>
      </c>
      <c r="C665" s="48" t="n">
        <f aca="true">RAND()</f>
        <v>0.605500912951175</v>
      </c>
      <c r="D665" s="48" t="n">
        <f aca="true">RAND()</f>
        <v>0.481013451310973</v>
      </c>
      <c r="F665" s="59" t="n">
        <f aca="false">POWER(C665,k_1)</f>
        <v>0.778139391723086</v>
      </c>
      <c r="G665" s="59" t="n">
        <f aca="false">POWER(D665,k_2)</f>
        <v>0.693551332859345</v>
      </c>
      <c r="I665" s="60" t="n">
        <f aca="false">G665/F665</f>
        <v>0.891294465023249</v>
      </c>
      <c r="J665" s="60" t="n">
        <f aca="true">P_1+P_3+P_4*RAND()</f>
        <v>1.56333477853862</v>
      </c>
      <c r="K665" s="50" t="n">
        <f aca="true">(P_1+P_5+P_6*O665*RAND())</f>
        <v>1.70640024171208</v>
      </c>
      <c r="L665" s="60"/>
      <c r="M665" s="48" t="n">
        <f aca="false">I665^beta/k_1/k_2/(alpha+beta+2)</f>
        <v>0.891294465023249</v>
      </c>
      <c r="N665" s="57" t="n">
        <f aca="false">I665^(-alpha-2)/k_1/k_2/(alpha+beta+2)</f>
        <v>1.41233060842318</v>
      </c>
      <c r="O665" s="57" t="n">
        <f aca="false">IF(I665&lt;1,M665,N665)</f>
        <v>0.891294465023249</v>
      </c>
      <c r="P665" s="47"/>
    </row>
    <row r="666" customFormat="false" ht="11.25" hidden="false" customHeight="false" outlineLevel="0" collapsed="false">
      <c r="B666" s="47" t="n">
        <v>659</v>
      </c>
      <c r="C666" s="48" t="n">
        <f aca="true">RAND()</f>
        <v>0.850401110684101</v>
      </c>
      <c r="D666" s="48" t="n">
        <f aca="true">RAND()</f>
        <v>0.578751817441401</v>
      </c>
      <c r="F666" s="59" t="n">
        <f aca="false">POWER(C666,k_1)</f>
        <v>0.92217195288303</v>
      </c>
      <c r="G666" s="59" t="n">
        <f aca="false">POWER(D666,k_2)</f>
        <v>0.760757397230813</v>
      </c>
      <c r="I666" s="60" t="n">
        <f aca="false">G666/F666</f>
        <v>0.824962627471397</v>
      </c>
      <c r="J666" s="60" t="n">
        <f aca="true">P_1+P_3+P_4*RAND()</f>
        <v>1.67983596266067</v>
      </c>
      <c r="K666" s="50" t="n">
        <f aca="true">(P_1+P_5+P_6*O666*RAND())</f>
        <v>2.03481199257627</v>
      </c>
      <c r="L666" s="60"/>
      <c r="M666" s="48" t="n">
        <f aca="false">I666^beta/k_1/k_2/(alpha+beta+2)</f>
        <v>0.824962627471397</v>
      </c>
      <c r="N666" s="57" t="n">
        <f aca="false">I666^(-alpha-2)/k_1/k_2/(alpha+beta+2)</f>
        <v>1.78113638853327</v>
      </c>
      <c r="O666" s="57" t="n">
        <f aca="false">IF(I666&lt;1,M666,N666)</f>
        <v>0.824962627471397</v>
      </c>
      <c r="P666" s="47"/>
    </row>
    <row r="667" customFormat="false" ht="11.25" hidden="false" customHeight="false" outlineLevel="0" collapsed="false">
      <c r="B667" s="47" t="n">
        <v>660</v>
      </c>
      <c r="C667" s="48" t="n">
        <f aca="true">RAND()</f>
        <v>0.0721793366275625</v>
      </c>
      <c r="D667" s="48" t="n">
        <f aca="true">RAND()</f>
        <v>0.186680318572039</v>
      </c>
      <c r="F667" s="59" t="n">
        <f aca="false">POWER(C667,k_1)</f>
        <v>0.268662123544728</v>
      </c>
      <c r="G667" s="59" t="n">
        <f aca="false">POWER(D667,k_2)</f>
        <v>0.432065178615494</v>
      </c>
      <c r="I667" s="60" t="n">
        <f aca="false">G667/F667</f>
        <v>1.6082102416032</v>
      </c>
      <c r="J667" s="60" t="n">
        <f aca="true">P_1+P_3+P_4*RAND()</f>
        <v>1.62297152357693</v>
      </c>
      <c r="K667" s="50" t="n">
        <f aca="true">(P_1+P_5+P_6*O667*RAND())</f>
        <v>1.61670319118216</v>
      </c>
      <c r="L667" s="60"/>
      <c r="M667" s="48" t="n">
        <f aca="false">I667^beta/k_1/k_2/(alpha+beta+2)</f>
        <v>1.6082102416032</v>
      </c>
      <c r="N667" s="57" t="n">
        <f aca="false">I667^(-alpha-2)/k_1/k_2/(alpha+beta+2)</f>
        <v>0.240420518509261</v>
      </c>
      <c r="O667" s="57" t="n">
        <f aca="false">IF(I667&lt;1,M667,N667)</f>
        <v>0.240420518509261</v>
      </c>
      <c r="P667" s="47"/>
    </row>
    <row r="668" customFormat="false" ht="11.25" hidden="false" customHeight="false" outlineLevel="0" collapsed="false">
      <c r="B668" s="47" t="n">
        <v>661</v>
      </c>
      <c r="C668" s="48" t="n">
        <f aca="true">RAND()</f>
        <v>0.91210625453622</v>
      </c>
      <c r="D668" s="48" t="n">
        <f aca="true">RAND()</f>
        <v>0.622575672607386</v>
      </c>
      <c r="F668" s="59" t="n">
        <f aca="false">POWER(C668,k_1)</f>
        <v>0.955042540694507</v>
      </c>
      <c r="G668" s="59" t="n">
        <f aca="false">POWER(D668,k_2)</f>
        <v>0.789034646012066</v>
      </c>
      <c r="I668" s="60" t="n">
        <f aca="false">G668/F668</f>
        <v>0.826177486751825</v>
      </c>
      <c r="J668" s="60" t="n">
        <f aca="true">P_1+P_3+P_4*RAND()</f>
        <v>1.52290050689551</v>
      </c>
      <c r="K668" s="50" t="n">
        <f aca="true">(P_1+P_5+P_6*O668*RAND())</f>
        <v>2.27913442192244</v>
      </c>
      <c r="L668" s="60"/>
      <c r="M668" s="48" t="n">
        <f aca="false">I668^beta/k_1/k_2/(alpha+beta+2)</f>
        <v>0.826177486751825</v>
      </c>
      <c r="N668" s="57" t="n">
        <f aca="false">I668^(-alpha-2)/k_1/k_2/(alpha+beta+2)</f>
        <v>1.77329067797709</v>
      </c>
      <c r="O668" s="57" t="n">
        <f aca="false">IF(I668&lt;1,M668,N668)</f>
        <v>0.826177486751825</v>
      </c>
      <c r="P668" s="47"/>
    </row>
    <row r="669" customFormat="false" ht="11.25" hidden="false" customHeight="false" outlineLevel="0" collapsed="false">
      <c r="B669" s="47" t="n">
        <v>662</v>
      </c>
      <c r="C669" s="48" t="n">
        <f aca="true">RAND()</f>
        <v>0.828065112064408</v>
      </c>
      <c r="D669" s="48" t="n">
        <f aca="true">RAND()</f>
        <v>0.878968040505195</v>
      </c>
      <c r="F669" s="59" t="n">
        <f aca="false">POWER(C669,k_1)</f>
        <v>0.909980830602715</v>
      </c>
      <c r="G669" s="59" t="n">
        <f aca="false">POWER(D669,k_2)</f>
        <v>0.93753295435691</v>
      </c>
      <c r="I669" s="60" t="n">
        <f aca="false">G669/F669</f>
        <v>1.03027769687846</v>
      </c>
      <c r="J669" s="60" t="n">
        <f aca="true">P_1+P_3+P_4*RAND()</f>
        <v>1.67297354381847</v>
      </c>
      <c r="K669" s="50" t="n">
        <f aca="true">(P_1+P_5+P_6*O669*RAND())</f>
        <v>2.1248697663457</v>
      </c>
      <c r="L669" s="60"/>
      <c r="M669" s="48" t="n">
        <f aca="false">I669^beta/k_1/k_2/(alpha+beta+2)</f>
        <v>1.03027769687846</v>
      </c>
      <c r="N669" s="57" t="n">
        <f aca="false">I669^(-alpha-2)/k_1/k_2/(alpha+beta+2)</f>
        <v>0.914401868057961</v>
      </c>
      <c r="O669" s="57" t="n">
        <f aca="false">IF(I669&lt;1,M669,N669)</f>
        <v>0.914401868057961</v>
      </c>
      <c r="P669" s="47"/>
    </row>
    <row r="670" customFormat="false" ht="11.25" hidden="false" customHeight="false" outlineLevel="0" collapsed="false">
      <c r="B670" s="47" t="n">
        <v>663</v>
      </c>
      <c r="C670" s="48" t="n">
        <f aca="true">RAND()</f>
        <v>0.709892454359703</v>
      </c>
      <c r="D670" s="48" t="n">
        <f aca="true">RAND()</f>
        <v>0.549202338201304</v>
      </c>
      <c r="F670" s="59" t="n">
        <f aca="false">POWER(C670,k_1)</f>
        <v>0.842551158304173</v>
      </c>
      <c r="G670" s="59" t="n">
        <f aca="false">POWER(D670,k_2)</f>
        <v>0.741081870107011</v>
      </c>
      <c r="I670" s="60" t="n">
        <f aca="false">G670/F670</f>
        <v>0.87956898854499</v>
      </c>
      <c r="J670" s="60" t="n">
        <f aca="true">P_1+P_3+P_4*RAND()</f>
        <v>1.53863196312415</v>
      </c>
      <c r="K670" s="50" t="n">
        <f aca="true">(P_1+P_5+P_6*O670*RAND())</f>
        <v>1.84397795694302</v>
      </c>
      <c r="L670" s="60"/>
      <c r="M670" s="48" t="n">
        <f aca="false">I670^beta/k_1/k_2/(alpha+beta+2)</f>
        <v>0.87956898854499</v>
      </c>
      <c r="N670" s="57" t="n">
        <f aca="false">I670^(-alpha-2)/k_1/k_2/(alpha+beta+2)</f>
        <v>1.46956998636665</v>
      </c>
      <c r="O670" s="57" t="n">
        <f aca="false">IF(I670&lt;1,M670,N670)</f>
        <v>0.87956898854499</v>
      </c>
      <c r="P670" s="47"/>
    </row>
    <row r="671" customFormat="false" ht="11.25" hidden="false" customHeight="false" outlineLevel="0" collapsed="false">
      <c r="B671" s="47" t="n">
        <v>664</v>
      </c>
      <c r="C671" s="48" t="n">
        <f aca="true">RAND()</f>
        <v>0.535098466661549</v>
      </c>
      <c r="D671" s="48" t="n">
        <f aca="true">RAND()</f>
        <v>0.879344211797288</v>
      </c>
      <c r="F671" s="59" t="n">
        <f aca="false">POWER(C671,k_1)</f>
        <v>0.731504249243673</v>
      </c>
      <c r="G671" s="59" t="n">
        <f aca="false">POWER(D671,k_2)</f>
        <v>0.937733550534099</v>
      </c>
      <c r="I671" s="60" t="n">
        <f aca="false">G671/F671</f>
        <v>1.28192495327765</v>
      </c>
      <c r="J671" s="60" t="n">
        <f aca="true">P_1+P_3+P_4*RAND()</f>
        <v>1.58096577990587</v>
      </c>
      <c r="K671" s="50" t="n">
        <f aca="true">(P_1+P_5+P_6*O671*RAND())</f>
        <v>1.74645902801981</v>
      </c>
      <c r="L671" s="60"/>
      <c r="M671" s="48" t="n">
        <f aca="false">I671^beta/k_1/k_2/(alpha+beta+2)</f>
        <v>1.28192495327765</v>
      </c>
      <c r="N671" s="57" t="n">
        <f aca="false">I671^(-alpha-2)/k_1/k_2/(alpha+beta+2)</f>
        <v>0.474692309649229</v>
      </c>
      <c r="O671" s="57" t="n">
        <f aca="false">IF(I671&lt;1,M671,N671)</f>
        <v>0.474692309649229</v>
      </c>
      <c r="P671" s="47"/>
    </row>
    <row r="672" customFormat="false" ht="11.25" hidden="false" customHeight="false" outlineLevel="0" collapsed="false">
      <c r="B672" s="47" t="n">
        <v>665</v>
      </c>
      <c r="C672" s="48" t="n">
        <f aca="true">RAND()</f>
        <v>0.895341386442888</v>
      </c>
      <c r="D672" s="48" t="n">
        <f aca="true">RAND()</f>
        <v>0.850520597273513</v>
      </c>
      <c r="F672" s="59" t="n">
        <f aca="false">POWER(C672,k_1)</f>
        <v>0.946224807560491</v>
      </c>
      <c r="G672" s="59" t="n">
        <f aca="false">POWER(D672,k_2)</f>
        <v>0.922236736024711</v>
      </c>
      <c r="I672" s="60" t="n">
        <f aca="false">G672/F672</f>
        <v>0.974648655008713</v>
      </c>
      <c r="J672" s="60" t="n">
        <f aca="true">P_1+P_3+P_4*RAND()</f>
        <v>1.58730644141106</v>
      </c>
      <c r="K672" s="50" t="n">
        <f aca="true">(P_1+P_5+P_6*O672*RAND())</f>
        <v>2.05109952212591</v>
      </c>
      <c r="L672" s="60"/>
      <c r="M672" s="48" t="n">
        <f aca="false">I672^beta/k_1/k_2/(alpha+beta+2)</f>
        <v>0.974648655008713</v>
      </c>
      <c r="N672" s="57" t="n">
        <f aca="false">I672^(-alpha-2)/k_1/k_2/(alpha+beta+2)</f>
        <v>1.08007953321848</v>
      </c>
      <c r="O672" s="57" t="n">
        <f aca="false">IF(I672&lt;1,M672,N672)</f>
        <v>0.974648655008713</v>
      </c>
      <c r="P672" s="47"/>
    </row>
    <row r="673" customFormat="false" ht="11.25" hidden="false" customHeight="false" outlineLevel="0" collapsed="false">
      <c r="B673" s="47" t="n">
        <v>666</v>
      </c>
      <c r="C673" s="48" t="n">
        <f aca="true">RAND()</f>
        <v>0.0658648578378681</v>
      </c>
      <c r="D673" s="48" t="n">
        <f aca="true">RAND()</f>
        <v>0.677369492795109</v>
      </c>
      <c r="F673" s="59" t="n">
        <f aca="false">POWER(C673,k_1)</f>
        <v>0.256641496718415</v>
      </c>
      <c r="G673" s="59" t="n">
        <f aca="false">POWER(D673,k_2)</f>
        <v>0.823024600358403</v>
      </c>
      <c r="I673" s="60" t="n">
        <f aca="false">G673/F673</f>
        <v>3.20690383621562</v>
      </c>
      <c r="J673" s="60" t="n">
        <f aca="true">P_1+P_3+P_4*RAND()</f>
        <v>1.62462404723258</v>
      </c>
      <c r="K673" s="50" t="n">
        <f aca="true">(P_1+P_5+P_6*O673*RAND())</f>
        <v>1.51417736521757</v>
      </c>
      <c r="L673" s="60"/>
      <c r="M673" s="48" t="n">
        <f aca="false">I673^beta/k_1/k_2/(alpha+beta+2)</f>
        <v>3.20690383621562</v>
      </c>
      <c r="N673" s="57" t="n">
        <f aca="false">I673^(-alpha-2)/k_1/k_2/(alpha+beta+2)</f>
        <v>0.0303209070118394</v>
      </c>
      <c r="O673" s="57" t="n">
        <f aca="false">IF(I673&lt;1,M673,N673)</f>
        <v>0.0303209070118394</v>
      </c>
      <c r="P673" s="47"/>
    </row>
    <row r="674" customFormat="false" ht="11.25" hidden="false" customHeight="false" outlineLevel="0" collapsed="false">
      <c r="B674" s="47" t="n">
        <v>667</v>
      </c>
      <c r="C674" s="48" t="n">
        <f aca="true">RAND()</f>
        <v>0.755293142063452</v>
      </c>
      <c r="D674" s="48" t="n">
        <f aca="true">RAND()</f>
        <v>0.597983870285304</v>
      </c>
      <c r="F674" s="59" t="n">
        <f aca="false">POWER(C674,k_1)</f>
        <v>0.869076027780914</v>
      </c>
      <c r="G674" s="59" t="n">
        <f aca="false">POWER(D674,k_2)</f>
        <v>0.773294168014543</v>
      </c>
      <c r="I674" s="60" t="n">
        <f aca="false">G674/F674</f>
        <v>0.889788860002342</v>
      </c>
      <c r="J674" s="60" t="n">
        <f aca="true">P_1+P_3+P_4*RAND()</f>
        <v>1.63373474140959</v>
      </c>
      <c r="K674" s="50" t="n">
        <f aca="true">(P_1+P_5+P_6*O674*RAND())</f>
        <v>1.9984241447436</v>
      </c>
      <c r="L674" s="60"/>
      <c r="M674" s="48" t="n">
        <f aca="false">I674^beta/k_1/k_2/(alpha+beta+2)</f>
        <v>0.889788860002342</v>
      </c>
      <c r="N674" s="57" t="n">
        <f aca="false">I674^(-alpha-2)/k_1/k_2/(alpha+beta+2)</f>
        <v>1.41951212844285</v>
      </c>
      <c r="O674" s="57" t="n">
        <f aca="false">IF(I674&lt;1,M674,N674)</f>
        <v>0.889788860002342</v>
      </c>
      <c r="P674" s="47"/>
    </row>
    <row r="675" customFormat="false" ht="11.25" hidden="false" customHeight="false" outlineLevel="0" collapsed="false">
      <c r="B675" s="47" t="n">
        <v>668</v>
      </c>
      <c r="C675" s="48" t="n">
        <f aca="true">RAND()</f>
        <v>0.635937423079121</v>
      </c>
      <c r="D675" s="48" t="n">
        <f aca="true">RAND()</f>
        <v>0.224428480028715</v>
      </c>
      <c r="F675" s="59" t="n">
        <f aca="false">POWER(C675,k_1)</f>
        <v>0.797456847157964</v>
      </c>
      <c r="G675" s="59" t="n">
        <f aca="false">POWER(D675,k_2)</f>
        <v>0.473738831033213</v>
      </c>
      <c r="I675" s="60" t="n">
        <f aca="false">G675/F675</f>
        <v>0.594062026956767</v>
      </c>
      <c r="J675" s="60" t="n">
        <f aca="true">P_1+P_3+P_4*RAND()</f>
        <v>1.68330096163631</v>
      </c>
      <c r="K675" s="50" t="n">
        <f aca="true">(P_1+P_5+P_6*O675*RAND())</f>
        <v>1.8598019844778</v>
      </c>
      <c r="L675" s="60"/>
      <c r="M675" s="48" t="n">
        <f aca="false">I675^beta/k_1/k_2/(alpha+beta+2)</f>
        <v>0.594062026956767</v>
      </c>
      <c r="N675" s="57" t="n">
        <f aca="false">I675^(-alpha-2)/k_1/k_2/(alpha+beta+2)</f>
        <v>4.76984890241035</v>
      </c>
      <c r="O675" s="57" t="n">
        <f aca="false">IF(I675&lt;1,M675,N675)</f>
        <v>0.594062026956767</v>
      </c>
      <c r="P675" s="47"/>
    </row>
    <row r="676" customFormat="false" ht="11.25" hidden="false" customHeight="false" outlineLevel="0" collapsed="false">
      <c r="B676" s="47" t="n">
        <v>669</v>
      </c>
      <c r="C676" s="48" t="n">
        <f aca="true">RAND()</f>
        <v>0.875816881120645</v>
      </c>
      <c r="D676" s="48" t="n">
        <f aca="true">RAND()</f>
        <v>0.159766579620575</v>
      </c>
      <c r="F676" s="59" t="n">
        <f aca="false">POWER(C676,k_1)</f>
        <v>0.935850886156895</v>
      </c>
      <c r="G676" s="59" t="n">
        <f aca="false">POWER(D676,k_2)</f>
        <v>0.399708118031865</v>
      </c>
      <c r="I676" s="60" t="n">
        <f aca="false">G676/F676</f>
        <v>0.427106629853481</v>
      </c>
      <c r="J676" s="60" t="n">
        <f aca="true">P_1+P_3+P_4*RAND()</f>
        <v>1.68328660287088</v>
      </c>
      <c r="K676" s="50" t="n">
        <f aca="true">(P_1+P_5+P_6*O676*RAND())</f>
        <v>1.55986410444044</v>
      </c>
      <c r="L676" s="60"/>
      <c r="M676" s="48" t="n">
        <f aca="false">I676^beta/k_1/k_2/(alpha+beta+2)</f>
        <v>0.427106629853481</v>
      </c>
      <c r="N676" s="57" t="n">
        <f aca="false">I676^(-alpha-2)/k_1/k_2/(alpha+beta+2)</f>
        <v>12.8348577964538</v>
      </c>
      <c r="O676" s="57" t="n">
        <f aca="false">IF(I676&lt;1,M676,N676)</f>
        <v>0.427106629853481</v>
      </c>
      <c r="P676" s="47"/>
    </row>
    <row r="677" customFormat="false" ht="11.25" hidden="false" customHeight="false" outlineLevel="0" collapsed="false">
      <c r="B677" s="47" t="n">
        <v>670</v>
      </c>
      <c r="C677" s="48" t="n">
        <f aca="true">RAND()</f>
        <v>0.128115888204404</v>
      </c>
      <c r="D677" s="48" t="n">
        <f aca="true">RAND()</f>
        <v>0.144975459577967</v>
      </c>
      <c r="F677" s="59" t="n">
        <f aca="false">POWER(C677,k_1)</f>
        <v>0.357932798447424</v>
      </c>
      <c r="G677" s="59" t="n">
        <f aca="false">POWER(D677,k_2)</f>
        <v>0.380756430776903</v>
      </c>
      <c r="I677" s="60" t="n">
        <f aca="false">G677/F677</f>
        <v>1.06376513252901</v>
      </c>
      <c r="J677" s="60" t="n">
        <f aca="true">P_1+P_3+P_4*RAND()</f>
        <v>1.57387651376716</v>
      </c>
      <c r="K677" s="50" t="n">
        <f aca="true">(P_1+P_5+P_6*O677*RAND())</f>
        <v>1.51207985954631</v>
      </c>
      <c r="L677" s="60"/>
      <c r="M677" s="48" t="n">
        <f aca="false">I677^beta/k_1/k_2/(alpha+beta+2)</f>
        <v>1.06376513252901</v>
      </c>
      <c r="N677" s="57" t="n">
        <f aca="false">I677^(-alpha-2)/k_1/k_2/(alpha+beta+2)</f>
        <v>0.830735455690333</v>
      </c>
      <c r="O677" s="57" t="n">
        <f aca="false">IF(I677&lt;1,M677,N677)</f>
        <v>0.830735455690333</v>
      </c>
      <c r="P677" s="47"/>
    </row>
    <row r="678" customFormat="false" ht="11.25" hidden="false" customHeight="false" outlineLevel="0" collapsed="false">
      <c r="B678" s="47" t="n">
        <v>671</v>
      </c>
      <c r="C678" s="48" t="n">
        <f aca="true">RAND()</f>
        <v>0.850762984413609</v>
      </c>
      <c r="D678" s="48" t="n">
        <f aca="true">RAND()</f>
        <v>0.393799497916848</v>
      </c>
      <c r="F678" s="59" t="n">
        <f aca="false">POWER(C678,k_1)</f>
        <v>0.922368139309684</v>
      </c>
      <c r="G678" s="59" t="n">
        <f aca="false">POWER(D678,k_2)</f>
        <v>0.627534459545329</v>
      </c>
      <c r="I678" s="60" t="n">
        <f aca="false">G678/F678</f>
        <v>0.680351405042011</v>
      </c>
      <c r="J678" s="60" t="n">
        <f aca="true">P_1+P_3+P_4*RAND()</f>
        <v>1.51669435371186</v>
      </c>
      <c r="K678" s="50" t="n">
        <f aca="true">(P_1+P_5+P_6*O678*RAND())</f>
        <v>1.72165655203046</v>
      </c>
      <c r="L678" s="60"/>
      <c r="M678" s="48" t="n">
        <f aca="false">I678^beta/k_1/k_2/(alpha+beta+2)</f>
        <v>0.680351405042011</v>
      </c>
      <c r="N678" s="57" t="n">
        <f aca="false">I678^(-alpha-2)/k_1/k_2/(alpha+beta+2)</f>
        <v>3.1754124407813</v>
      </c>
      <c r="O678" s="57" t="n">
        <f aca="false">IF(I678&lt;1,M678,N678)</f>
        <v>0.680351405042011</v>
      </c>
      <c r="P678" s="47"/>
    </row>
    <row r="679" customFormat="false" ht="11.25" hidden="false" customHeight="false" outlineLevel="0" collapsed="false">
      <c r="B679" s="47" t="n">
        <v>672</v>
      </c>
      <c r="C679" s="48" t="n">
        <f aca="true">RAND()</f>
        <v>0.532287097050684</v>
      </c>
      <c r="D679" s="48" t="n">
        <f aca="true">RAND()</f>
        <v>0.267361501339319</v>
      </c>
      <c r="F679" s="59" t="n">
        <f aca="false">POWER(C679,k_1)</f>
        <v>0.729580082685023</v>
      </c>
      <c r="G679" s="59" t="n">
        <f aca="false">POWER(D679,k_2)</f>
        <v>0.517070112595302</v>
      </c>
      <c r="I679" s="60" t="n">
        <f aca="false">G679/F679</f>
        <v>0.70872290083957</v>
      </c>
      <c r="J679" s="60" t="n">
        <f aca="true">P_1+P_3+P_4*RAND()</f>
        <v>1.60536427942931</v>
      </c>
      <c r="K679" s="50" t="n">
        <f aca="true">(P_1+P_5+P_6*O679*RAND())</f>
        <v>1.93173301961895</v>
      </c>
      <c r="L679" s="60"/>
      <c r="M679" s="48" t="n">
        <f aca="false">I679^beta/k_1/k_2/(alpha+beta+2)</f>
        <v>0.70872290083957</v>
      </c>
      <c r="N679" s="57" t="n">
        <f aca="false">I679^(-alpha-2)/k_1/k_2/(alpha+beta+2)</f>
        <v>2.80912200126186</v>
      </c>
      <c r="O679" s="57" t="n">
        <f aca="false">IF(I679&lt;1,M679,N679)</f>
        <v>0.70872290083957</v>
      </c>
      <c r="P679" s="47"/>
    </row>
    <row r="680" customFormat="false" ht="11.25" hidden="false" customHeight="false" outlineLevel="0" collapsed="false">
      <c r="B680" s="47" t="n">
        <v>673</v>
      </c>
      <c r="C680" s="48" t="n">
        <f aca="true">RAND()</f>
        <v>0.881397639215831</v>
      </c>
      <c r="D680" s="48" t="n">
        <f aca="true">RAND()</f>
        <v>0.850964156561234</v>
      </c>
      <c r="F680" s="59" t="n">
        <f aca="false">POWER(C680,k_1)</f>
        <v>0.938827800619385</v>
      </c>
      <c r="G680" s="59" t="n">
        <f aca="false">POWER(D680,k_2)</f>
        <v>0.922477184845909</v>
      </c>
      <c r="I680" s="60" t="n">
        <f aca="false">G680/F680</f>
        <v>0.982584009801704</v>
      </c>
      <c r="J680" s="60" t="n">
        <f aca="true">P_1+P_3+P_4*RAND()</f>
        <v>1.58076935293875</v>
      </c>
      <c r="K680" s="50" t="n">
        <f aca="true">(P_1+P_5+P_6*O680*RAND())</f>
        <v>1.6252183860505</v>
      </c>
      <c r="L680" s="60"/>
      <c r="M680" s="48" t="n">
        <f aca="false">I680^beta/k_1/k_2/(alpha+beta+2)</f>
        <v>0.982584009801704</v>
      </c>
      <c r="N680" s="57" t="n">
        <f aca="false">I680^(-alpha-2)/k_1/k_2/(alpha+beta+2)</f>
        <v>1.05412211095444</v>
      </c>
      <c r="O680" s="57" t="n">
        <f aca="false">IF(I680&lt;1,M680,N680)</f>
        <v>0.982584009801704</v>
      </c>
      <c r="P680" s="47"/>
    </row>
    <row r="681" customFormat="false" ht="11.25" hidden="false" customHeight="false" outlineLevel="0" collapsed="false">
      <c r="B681" s="47" t="n">
        <v>674</v>
      </c>
      <c r="C681" s="48" t="n">
        <f aca="true">RAND()</f>
        <v>0.289940526677518</v>
      </c>
      <c r="D681" s="48" t="n">
        <f aca="true">RAND()</f>
        <v>0.871662414842272</v>
      </c>
      <c r="F681" s="59" t="n">
        <f aca="false">POWER(C681,k_1)</f>
        <v>0.538461258288392</v>
      </c>
      <c r="G681" s="59" t="n">
        <f aca="false">POWER(D681,k_2)</f>
        <v>0.933628627904196</v>
      </c>
      <c r="I681" s="60" t="n">
        <f aca="false">G681/F681</f>
        <v>1.73388263971288</v>
      </c>
      <c r="J681" s="60" t="n">
        <f aca="true">P_1+P_3+P_4*RAND()</f>
        <v>1.56340602546745</v>
      </c>
      <c r="K681" s="50" t="n">
        <f aca="true">(P_1+P_5+P_6*O681*RAND())</f>
        <v>1.65741165609771</v>
      </c>
      <c r="L681" s="60"/>
      <c r="M681" s="48" t="n">
        <f aca="false">I681^beta/k_1/k_2/(alpha+beta+2)</f>
        <v>1.73388263971288</v>
      </c>
      <c r="N681" s="57" t="n">
        <f aca="false">I681^(-alpha-2)/k_1/k_2/(alpha+beta+2)</f>
        <v>0.191840768316687</v>
      </c>
      <c r="O681" s="57" t="n">
        <f aca="false">IF(I681&lt;1,M681,N681)</f>
        <v>0.191840768316687</v>
      </c>
      <c r="P681" s="47"/>
    </row>
    <row r="682" customFormat="false" ht="11.25" hidden="false" customHeight="false" outlineLevel="0" collapsed="false">
      <c r="B682" s="47" t="n">
        <v>675</v>
      </c>
      <c r="C682" s="48" t="n">
        <f aca="true">RAND()</f>
        <v>0.836517474655089</v>
      </c>
      <c r="D682" s="48" t="n">
        <f aca="true">RAND()</f>
        <v>0.584762344515266</v>
      </c>
      <c r="F682" s="59" t="n">
        <f aca="false">POWER(C682,k_1)</f>
        <v>0.914613292411109</v>
      </c>
      <c r="G682" s="59" t="n">
        <f aca="false">POWER(D682,k_2)</f>
        <v>0.764697551006452</v>
      </c>
      <c r="I682" s="60" t="n">
        <f aca="false">G682/F682</f>
        <v>0.836088385497385</v>
      </c>
      <c r="J682" s="60" t="n">
        <f aca="true">P_1+P_3+P_4*RAND()</f>
        <v>1.6690655569343</v>
      </c>
      <c r="K682" s="50" t="n">
        <f aca="true">(P_1+P_5+P_6*O682*RAND())</f>
        <v>2.00790545687593</v>
      </c>
      <c r="L682" s="60"/>
      <c r="M682" s="48" t="n">
        <f aca="false">I682^beta/k_1/k_2/(alpha+beta+2)</f>
        <v>0.836088385497385</v>
      </c>
      <c r="N682" s="57" t="n">
        <f aca="false">I682^(-alpha-2)/k_1/k_2/(alpha+beta+2)</f>
        <v>1.71097407291724</v>
      </c>
      <c r="O682" s="57" t="n">
        <f aca="false">IF(I682&lt;1,M682,N682)</f>
        <v>0.836088385497385</v>
      </c>
      <c r="P682" s="47"/>
    </row>
    <row r="683" customFormat="false" ht="11.25" hidden="false" customHeight="false" outlineLevel="0" collapsed="false">
      <c r="B683" s="47" t="n">
        <v>676</v>
      </c>
      <c r="C683" s="48" t="n">
        <f aca="true">RAND()</f>
        <v>0.604014482873088</v>
      </c>
      <c r="D683" s="48" t="n">
        <f aca="true">RAND()</f>
        <v>0.829037473505288</v>
      </c>
      <c r="F683" s="59" t="n">
        <f aca="false">POWER(C683,k_1)</f>
        <v>0.777183686700312</v>
      </c>
      <c r="G683" s="59" t="n">
        <f aca="false">POWER(D683,k_2)</f>
        <v>0.910514949633057</v>
      </c>
      <c r="I683" s="60" t="n">
        <f aca="false">G683/F683</f>
        <v>1.17155695006779</v>
      </c>
      <c r="J683" s="60" t="n">
        <f aca="true">P_1+P_3+P_4*RAND()</f>
        <v>1.67822595743073</v>
      </c>
      <c r="K683" s="50" t="n">
        <f aca="true">(P_1+P_5+P_6*O683*RAND())</f>
        <v>1.80958497704667</v>
      </c>
      <c r="L683" s="60"/>
      <c r="M683" s="48" t="n">
        <f aca="false">I683^beta/k_1/k_2/(alpha+beta+2)</f>
        <v>1.17155695006779</v>
      </c>
      <c r="N683" s="57" t="n">
        <f aca="false">I683^(-alpha-2)/k_1/k_2/(alpha+beta+2)</f>
        <v>0.621884576249051</v>
      </c>
      <c r="O683" s="57" t="n">
        <f aca="false">IF(I683&lt;1,M683,N683)</f>
        <v>0.621884576249051</v>
      </c>
      <c r="P683" s="47"/>
    </row>
    <row r="684" customFormat="false" ht="11.25" hidden="false" customHeight="false" outlineLevel="0" collapsed="false">
      <c r="B684" s="47" t="n">
        <v>677</v>
      </c>
      <c r="C684" s="48" t="n">
        <f aca="true">RAND()</f>
        <v>0.447376217095224</v>
      </c>
      <c r="D684" s="48" t="n">
        <f aca="true">RAND()</f>
        <v>0.457668753243939</v>
      </c>
      <c r="F684" s="59" t="n">
        <f aca="false">POWER(C684,k_1)</f>
        <v>0.668861881927222</v>
      </c>
      <c r="G684" s="59" t="n">
        <f aca="false">POWER(D684,k_2)</f>
        <v>0.67651219740958</v>
      </c>
      <c r="I684" s="60" t="n">
        <f aca="false">G684/F684</f>
        <v>1.01143781053917</v>
      </c>
      <c r="J684" s="60" t="n">
        <f aca="true">P_1+P_3+P_4*RAND()</f>
        <v>1.56498058934353</v>
      </c>
      <c r="K684" s="50" t="n">
        <f aca="true">(P_1+P_5+P_6*O684*RAND())</f>
        <v>2.1220655994709</v>
      </c>
      <c r="L684" s="60"/>
      <c r="M684" s="48" t="n">
        <f aca="false">I684^beta/k_1/k_2/(alpha+beta+2)</f>
        <v>1.01143781053917</v>
      </c>
      <c r="N684" s="57" t="n">
        <f aca="false">I684^(-alpha-2)/k_1/k_2/(alpha+beta+2)</f>
        <v>0.966456798769626</v>
      </c>
      <c r="O684" s="57" t="n">
        <f aca="false">IF(I684&lt;1,M684,N684)</f>
        <v>0.966456798769626</v>
      </c>
      <c r="P684" s="47"/>
    </row>
    <row r="685" customFormat="false" ht="11.25" hidden="false" customHeight="false" outlineLevel="0" collapsed="false">
      <c r="B685" s="47" t="n">
        <v>678</v>
      </c>
      <c r="C685" s="48" t="n">
        <f aca="true">RAND()</f>
        <v>0.856158825212226</v>
      </c>
      <c r="D685" s="48" t="n">
        <f aca="true">RAND()</f>
        <v>0.739896085037304</v>
      </c>
      <c r="F685" s="59" t="n">
        <f aca="false">POWER(C685,k_1)</f>
        <v>0.925288509175503</v>
      </c>
      <c r="G685" s="59" t="n">
        <f aca="false">POWER(D685,k_2)</f>
        <v>0.860172125238492</v>
      </c>
      <c r="I685" s="60" t="n">
        <f aca="false">G685/F685</f>
        <v>0.929625859079311</v>
      </c>
      <c r="J685" s="60" t="n">
        <f aca="true">P_1+P_3+P_4*RAND()</f>
        <v>1.61437673333733</v>
      </c>
      <c r="K685" s="50" t="n">
        <f aca="true">(P_1+P_5+P_6*O685*RAND())</f>
        <v>1.82318514053886</v>
      </c>
      <c r="L685" s="60"/>
      <c r="M685" s="48" t="n">
        <f aca="false">I685^beta/k_1/k_2/(alpha+beta+2)</f>
        <v>0.929625859079311</v>
      </c>
      <c r="N685" s="57" t="n">
        <f aca="false">I685^(-alpha-2)/k_1/k_2/(alpha+beta+2)</f>
        <v>1.24473073265849</v>
      </c>
      <c r="O685" s="57" t="n">
        <f aca="false">IF(I685&lt;1,M685,N685)</f>
        <v>0.929625859079311</v>
      </c>
      <c r="P685" s="47"/>
    </row>
    <row r="686" customFormat="false" ht="11.25" hidden="false" customHeight="false" outlineLevel="0" collapsed="false">
      <c r="B686" s="47" t="n">
        <v>679</v>
      </c>
      <c r="C686" s="48" t="n">
        <f aca="true">RAND()</f>
        <v>0.992364673401321</v>
      </c>
      <c r="D686" s="48" t="n">
        <f aca="true">RAND()</f>
        <v>0.351838366593949</v>
      </c>
      <c r="F686" s="59" t="n">
        <f aca="false">POWER(C686,k_1)</f>
        <v>0.996175021470284</v>
      </c>
      <c r="G686" s="59" t="n">
        <f aca="false">POWER(D686,k_2)</f>
        <v>0.593159646801727</v>
      </c>
      <c r="I686" s="60" t="n">
        <f aca="false">G686/F686</f>
        <v>0.595437181235748</v>
      </c>
      <c r="J686" s="60" t="n">
        <f aca="true">P_1+P_3+P_4*RAND()</f>
        <v>1.61654442040858</v>
      </c>
      <c r="K686" s="50" t="n">
        <f aca="true">(P_1+P_5+P_6*O686*RAND())</f>
        <v>1.73291246764743</v>
      </c>
      <c r="L686" s="60"/>
      <c r="M686" s="48" t="n">
        <f aca="false">I686^beta/k_1/k_2/(alpha+beta+2)</f>
        <v>0.595437181235748</v>
      </c>
      <c r="N686" s="57" t="n">
        <f aca="false">I686^(-alpha-2)/k_1/k_2/(alpha+beta+2)</f>
        <v>4.73687745841744</v>
      </c>
      <c r="O686" s="57" t="n">
        <f aca="false">IF(I686&lt;1,M686,N686)</f>
        <v>0.595437181235748</v>
      </c>
      <c r="P686" s="47"/>
    </row>
    <row r="687" customFormat="false" ht="11.25" hidden="false" customHeight="false" outlineLevel="0" collapsed="false">
      <c r="B687" s="47" t="n">
        <v>680</v>
      </c>
      <c r="C687" s="48" t="n">
        <f aca="true">RAND()</f>
        <v>0.225009201684127</v>
      </c>
      <c r="D687" s="48" t="n">
        <f aca="true">RAND()</f>
        <v>0.0559056303991505</v>
      </c>
      <c r="F687" s="59" t="n">
        <f aca="false">POWER(C687,k_1)</f>
        <v>0.474351348352808</v>
      </c>
      <c r="G687" s="59" t="n">
        <f aca="false">POWER(D687,k_2)</f>
        <v>0.236443715076444</v>
      </c>
      <c r="I687" s="60" t="n">
        <f aca="false">G687/F687</f>
        <v>0.49845692627943</v>
      </c>
      <c r="J687" s="60" t="n">
        <f aca="true">P_1+P_3+P_4*RAND()</f>
        <v>1.59308644096902</v>
      </c>
      <c r="K687" s="50" t="n">
        <f aca="true">(P_1+P_5+P_6*O687*RAND())</f>
        <v>1.90585207782455</v>
      </c>
      <c r="L687" s="60"/>
      <c r="M687" s="48" t="n">
        <f aca="false">I687^beta/k_1/k_2/(alpha+beta+2)</f>
        <v>0.49845692627943</v>
      </c>
      <c r="N687" s="57" t="n">
        <f aca="false">I687^(-alpha-2)/k_1/k_2/(alpha+beta+2)</f>
        <v>8.07452706768246</v>
      </c>
      <c r="O687" s="57" t="n">
        <f aca="false">IF(I687&lt;1,M687,N687)</f>
        <v>0.49845692627943</v>
      </c>
      <c r="P687" s="47"/>
    </row>
    <row r="688" customFormat="false" ht="11.25" hidden="false" customHeight="false" outlineLevel="0" collapsed="false">
      <c r="B688" s="47" t="n">
        <v>681</v>
      </c>
      <c r="C688" s="48" t="n">
        <f aca="true">RAND()</f>
        <v>0.490333347978839</v>
      </c>
      <c r="D688" s="48" t="n">
        <f aca="true">RAND()</f>
        <v>0.697697974158303</v>
      </c>
      <c r="F688" s="59" t="n">
        <f aca="false">POWER(C688,k_1)</f>
        <v>0.700238065216994</v>
      </c>
      <c r="G688" s="59" t="n">
        <f aca="false">POWER(D688,k_2)</f>
        <v>0.83528317004373</v>
      </c>
      <c r="I688" s="60" t="n">
        <f aca="false">G688/F688</f>
        <v>1.1928559893197</v>
      </c>
      <c r="J688" s="60" t="n">
        <f aca="true">P_1+P_3+P_4*RAND()</f>
        <v>1.57770070018068</v>
      </c>
      <c r="K688" s="50" t="n">
        <f aca="true">(P_1+P_5+P_6*O688*RAND())</f>
        <v>1.88109398015426</v>
      </c>
      <c r="L688" s="60"/>
      <c r="M688" s="48" t="n">
        <f aca="false">I688^beta/k_1/k_2/(alpha+beta+2)</f>
        <v>1.1928559893197</v>
      </c>
      <c r="N688" s="57" t="n">
        <f aca="false">I688^(-alpha-2)/k_1/k_2/(alpha+beta+2)</f>
        <v>0.589163662849728</v>
      </c>
      <c r="O688" s="57" t="n">
        <f aca="false">IF(I688&lt;1,M688,N688)</f>
        <v>0.589163662849728</v>
      </c>
      <c r="P688" s="47"/>
    </row>
    <row r="689" customFormat="false" ht="11.25" hidden="false" customHeight="false" outlineLevel="0" collapsed="false">
      <c r="B689" s="47" t="n">
        <v>682</v>
      </c>
      <c r="C689" s="48" t="n">
        <f aca="true">RAND()</f>
        <v>0.078778370931221</v>
      </c>
      <c r="D689" s="48" t="n">
        <f aca="true">RAND()</f>
        <v>0.492825440602355</v>
      </c>
      <c r="F689" s="59" t="n">
        <f aca="false">POWER(C689,k_1)</f>
        <v>0.280674849124785</v>
      </c>
      <c r="G689" s="59" t="n">
        <f aca="false">POWER(D689,k_2)</f>
        <v>0.702015270918201</v>
      </c>
      <c r="I689" s="60" t="n">
        <f aca="false">G689/F689</f>
        <v>2.5011691396905</v>
      </c>
      <c r="J689" s="60" t="n">
        <f aca="true">P_1+P_3+P_4*RAND()</f>
        <v>1.58315967531767</v>
      </c>
      <c r="K689" s="50" t="n">
        <f aca="true">(P_1+P_5+P_6*O689*RAND())</f>
        <v>1.55305501170696</v>
      </c>
      <c r="L689" s="60"/>
      <c r="M689" s="48" t="n">
        <f aca="false">I689^beta/k_1/k_2/(alpha+beta+2)</f>
        <v>2.5011691396905</v>
      </c>
      <c r="N689" s="57" t="n">
        <f aca="false">I689^(-alpha-2)/k_1/k_2/(alpha+beta+2)</f>
        <v>0.0639102939879329</v>
      </c>
      <c r="O689" s="57" t="n">
        <f aca="false">IF(I689&lt;1,M689,N689)</f>
        <v>0.0639102939879329</v>
      </c>
      <c r="P689" s="47"/>
    </row>
    <row r="690" customFormat="false" ht="11.25" hidden="false" customHeight="false" outlineLevel="0" collapsed="false">
      <c r="B690" s="47" t="n">
        <v>683</v>
      </c>
      <c r="C690" s="48" t="n">
        <f aca="true">RAND()</f>
        <v>0.72366827427862</v>
      </c>
      <c r="D690" s="48" t="n">
        <f aca="true">RAND()</f>
        <v>0.57001322993825</v>
      </c>
      <c r="F690" s="59" t="n">
        <f aca="false">POWER(C690,k_1)</f>
        <v>0.850686942581476</v>
      </c>
      <c r="G690" s="59" t="n">
        <f aca="false">POWER(D690,k_2)</f>
        <v>0.754992205216882</v>
      </c>
      <c r="I690" s="60" t="n">
        <f aca="false">G690/F690</f>
        <v>0.887508867746105</v>
      </c>
      <c r="J690" s="60" t="n">
        <f aca="true">P_1+P_3+P_4*RAND()</f>
        <v>1.529509782085</v>
      </c>
      <c r="K690" s="50" t="n">
        <f aca="true">(P_1+P_5+P_6*O690*RAND())</f>
        <v>1.9912080692394</v>
      </c>
      <c r="L690" s="60"/>
      <c r="M690" s="48" t="n">
        <f aca="false">I690^beta/k_1/k_2/(alpha+beta+2)</f>
        <v>0.887508867746105</v>
      </c>
      <c r="N690" s="57" t="n">
        <f aca="false">I690^(-alpha-2)/k_1/k_2/(alpha+beta+2)</f>
        <v>1.43048035087226</v>
      </c>
      <c r="O690" s="57" t="n">
        <f aca="false">IF(I690&lt;1,M690,N690)</f>
        <v>0.887508867746105</v>
      </c>
      <c r="P690" s="47"/>
    </row>
    <row r="691" customFormat="false" ht="11.25" hidden="false" customHeight="false" outlineLevel="0" collapsed="false">
      <c r="B691" s="47" t="n">
        <v>684</v>
      </c>
      <c r="C691" s="48" t="n">
        <f aca="true">RAND()</f>
        <v>0.897441916153936</v>
      </c>
      <c r="D691" s="48" t="n">
        <f aca="true">RAND()</f>
        <v>0.922189602642564</v>
      </c>
      <c r="F691" s="59" t="n">
        <f aca="false">POWER(C691,k_1)</f>
        <v>0.947334110097349</v>
      </c>
      <c r="G691" s="59" t="n">
        <f aca="false">POWER(D691,k_2)</f>
        <v>0.960307035610259</v>
      </c>
      <c r="I691" s="60" t="n">
        <f aca="false">G691/F691</f>
        <v>1.01369413955925</v>
      </c>
      <c r="J691" s="60" t="n">
        <f aca="true">P_1+P_3+P_4*RAND()</f>
        <v>1.68709997019146</v>
      </c>
      <c r="K691" s="50" t="n">
        <f aca="true">(P_1+P_5+P_6*O691*RAND())</f>
        <v>2.26574521830897</v>
      </c>
      <c r="L691" s="60"/>
      <c r="M691" s="48" t="n">
        <f aca="false">I691^beta/k_1/k_2/(alpha+beta+2)</f>
        <v>1.01369413955925</v>
      </c>
      <c r="N691" s="57" t="n">
        <f aca="false">I691^(-alpha-2)/k_1/k_2/(alpha+beta+2)</f>
        <v>0.960017595103756</v>
      </c>
      <c r="O691" s="57" t="n">
        <f aca="false">IF(I691&lt;1,M691,N691)</f>
        <v>0.960017595103756</v>
      </c>
      <c r="P691" s="47"/>
    </row>
    <row r="692" customFormat="false" ht="11.25" hidden="false" customHeight="false" outlineLevel="0" collapsed="false">
      <c r="B692" s="47" t="n">
        <v>685</v>
      </c>
      <c r="C692" s="48" t="n">
        <f aca="true">RAND()</f>
        <v>0.702965962951386</v>
      </c>
      <c r="D692" s="48" t="n">
        <f aca="true">RAND()</f>
        <v>0.427632180434114</v>
      </c>
      <c r="F692" s="59" t="n">
        <f aca="false">POWER(C692,k_1)</f>
        <v>0.838430654825661</v>
      </c>
      <c r="G692" s="59" t="n">
        <f aca="false">POWER(D692,k_2)</f>
        <v>0.653935914623225</v>
      </c>
      <c r="I692" s="60" t="n">
        <f aca="false">G692/F692</f>
        <v>0.77995229642361</v>
      </c>
      <c r="J692" s="60" t="n">
        <f aca="true">P_1+P_3+P_4*RAND()</f>
        <v>1.52514649470903</v>
      </c>
      <c r="K692" s="50" t="n">
        <f aca="true">(P_1+P_5+P_6*O692*RAND())</f>
        <v>1.60540475936691</v>
      </c>
      <c r="L692" s="60"/>
      <c r="M692" s="48" t="n">
        <f aca="false">I692^beta/k_1/k_2/(alpha+beta+2)</f>
        <v>0.77995229642361</v>
      </c>
      <c r="N692" s="57" t="n">
        <f aca="false">I692^(-alpha-2)/k_1/k_2/(alpha+beta+2)</f>
        <v>2.10763730368477</v>
      </c>
      <c r="O692" s="57" t="n">
        <f aca="false">IF(I692&lt;1,M692,N692)</f>
        <v>0.77995229642361</v>
      </c>
      <c r="P692" s="47"/>
    </row>
    <row r="693" customFormat="false" ht="11.25" hidden="false" customHeight="false" outlineLevel="0" collapsed="false">
      <c r="B693" s="47" t="n">
        <v>686</v>
      </c>
      <c r="C693" s="48" t="n">
        <f aca="true">RAND()</f>
        <v>0.937609041959759</v>
      </c>
      <c r="D693" s="48" t="n">
        <f aca="true">RAND()</f>
        <v>0.441086719027718</v>
      </c>
      <c r="F693" s="59" t="n">
        <f aca="false">POWER(C693,k_1)</f>
        <v>0.968302143940495</v>
      </c>
      <c r="G693" s="59" t="n">
        <f aca="false">POWER(D693,k_2)</f>
        <v>0.66414359819825</v>
      </c>
      <c r="I693" s="60" t="n">
        <f aca="false">G693/F693</f>
        <v>0.685884671798334</v>
      </c>
      <c r="J693" s="60" t="n">
        <f aca="true">P_1+P_3+P_4*RAND()</f>
        <v>1.53524548589425</v>
      </c>
      <c r="K693" s="50" t="n">
        <f aca="true">(P_1+P_5+P_6*O693*RAND())</f>
        <v>1.83117360851613</v>
      </c>
      <c r="L693" s="60"/>
      <c r="M693" s="48" t="n">
        <f aca="false">I693^beta/k_1/k_2/(alpha+beta+2)</f>
        <v>0.685884671798334</v>
      </c>
      <c r="N693" s="57" t="n">
        <f aca="false">I693^(-alpha-2)/k_1/k_2/(alpha+beta+2)</f>
        <v>3.0991793384277</v>
      </c>
      <c r="O693" s="57" t="n">
        <f aca="false">IF(I693&lt;1,M693,N693)</f>
        <v>0.685884671798334</v>
      </c>
      <c r="P693" s="47"/>
    </row>
    <row r="694" customFormat="false" ht="11.25" hidden="false" customHeight="false" outlineLevel="0" collapsed="false">
      <c r="B694" s="47" t="n">
        <v>687</v>
      </c>
      <c r="C694" s="48" t="n">
        <f aca="true">RAND()</f>
        <v>0.897735387134653</v>
      </c>
      <c r="D694" s="48" t="n">
        <f aca="true">RAND()</f>
        <v>0.820399877737867</v>
      </c>
      <c r="F694" s="59" t="n">
        <f aca="false">POWER(C694,k_1)</f>
        <v>0.947488990508414</v>
      </c>
      <c r="G694" s="59" t="n">
        <f aca="false">POWER(D694,k_2)</f>
        <v>0.905759282446428</v>
      </c>
      <c r="I694" s="60" t="n">
        <f aca="false">G694/F694</f>
        <v>0.955957580003548</v>
      </c>
      <c r="J694" s="60" t="n">
        <f aca="true">P_1+P_3+P_4*RAND()</f>
        <v>1.52436233186959</v>
      </c>
      <c r="K694" s="50" t="n">
        <f aca="true">(P_1+P_5+P_6*O694*RAND())</f>
        <v>2.17224283902387</v>
      </c>
      <c r="L694" s="60"/>
      <c r="M694" s="48" t="n">
        <f aca="false">I694^beta/k_1/k_2/(alpha+beta+2)</f>
        <v>0.955957580003548</v>
      </c>
      <c r="N694" s="57" t="n">
        <f aca="false">I694^(-alpha-2)/k_1/k_2/(alpha+beta+2)</f>
        <v>1.14468010980499</v>
      </c>
      <c r="O694" s="57" t="n">
        <f aca="false">IF(I694&lt;1,M694,N694)</f>
        <v>0.955957580003548</v>
      </c>
      <c r="P694" s="47"/>
    </row>
    <row r="695" customFormat="false" ht="11.25" hidden="false" customHeight="false" outlineLevel="0" collapsed="false">
      <c r="B695" s="47" t="n">
        <v>688</v>
      </c>
      <c r="C695" s="48" t="n">
        <f aca="true">RAND()</f>
        <v>0.349478252974516</v>
      </c>
      <c r="D695" s="48" t="n">
        <f aca="true">RAND()</f>
        <v>0.0349394935630542</v>
      </c>
      <c r="F695" s="59" t="n">
        <f aca="false">POWER(C695,k_1)</f>
        <v>0.591166857134698</v>
      </c>
      <c r="G695" s="59" t="n">
        <f aca="false">POWER(D695,k_2)</f>
        <v>0.186921089134036</v>
      </c>
      <c r="I695" s="60" t="n">
        <f aca="false">G695/F695</f>
        <v>0.316190068638178</v>
      </c>
      <c r="J695" s="60" t="n">
        <f aca="true">P_1+P_3+P_4*RAND()</f>
        <v>1.68924142687846</v>
      </c>
      <c r="K695" s="50" t="n">
        <f aca="true">(P_1+P_5+P_6*O695*RAND())</f>
        <v>1.78494408213595</v>
      </c>
      <c r="L695" s="60"/>
      <c r="M695" s="48" t="n">
        <f aca="false">I695^beta/k_1/k_2/(alpha+beta+2)</f>
        <v>0.316190068638178</v>
      </c>
      <c r="N695" s="57" t="n">
        <f aca="false">I695^(-alpha-2)/k_1/k_2/(alpha+beta+2)</f>
        <v>31.6340885121509</v>
      </c>
      <c r="O695" s="57" t="n">
        <f aca="false">IF(I695&lt;1,M695,N695)</f>
        <v>0.316190068638178</v>
      </c>
      <c r="P695" s="47"/>
    </row>
    <row r="696" customFormat="false" ht="11.25" hidden="false" customHeight="false" outlineLevel="0" collapsed="false">
      <c r="B696" s="47" t="n">
        <v>689</v>
      </c>
      <c r="C696" s="48" t="n">
        <f aca="true">RAND()</f>
        <v>0.816440681786402</v>
      </c>
      <c r="D696" s="48" t="n">
        <f aca="true">RAND()</f>
        <v>0.630228791810015</v>
      </c>
      <c r="F696" s="59" t="n">
        <f aca="false">POWER(C696,k_1)</f>
        <v>0.903571071795906</v>
      </c>
      <c r="G696" s="59" t="n">
        <f aca="false">POWER(D696,k_2)</f>
        <v>0.793869505529728</v>
      </c>
      <c r="I696" s="60" t="n">
        <f aca="false">G696/F696</f>
        <v>0.878591104020031</v>
      </c>
      <c r="J696" s="60" t="n">
        <f aca="true">P_1+P_3+P_4*RAND()</f>
        <v>1.56161373200981</v>
      </c>
      <c r="K696" s="50" t="n">
        <f aca="true">(P_1+P_5+P_6*O696*RAND())</f>
        <v>1.81593593031916</v>
      </c>
      <c r="L696" s="60"/>
      <c r="M696" s="48" t="n">
        <f aca="false">I696^beta/k_1/k_2/(alpha+beta+2)</f>
        <v>0.878591104020031</v>
      </c>
      <c r="N696" s="57" t="n">
        <f aca="false">I696^(-alpha-2)/k_1/k_2/(alpha+beta+2)</f>
        <v>1.47448240744896</v>
      </c>
      <c r="O696" s="57" t="n">
        <f aca="false">IF(I696&lt;1,M696,N696)</f>
        <v>0.878591104020031</v>
      </c>
      <c r="P696" s="47"/>
    </row>
    <row r="697" customFormat="false" ht="11.25" hidden="false" customHeight="false" outlineLevel="0" collapsed="false">
      <c r="B697" s="47" t="n">
        <v>690</v>
      </c>
      <c r="C697" s="48" t="n">
        <f aca="true">RAND()</f>
        <v>0.989293325855354</v>
      </c>
      <c r="D697" s="48" t="n">
        <f aca="true">RAND()</f>
        <v>0.823442230629961</v>
      </c>
      <c r="F697" s="59" t="n">
        <f aca="false">POWER(C697,k_1)</f>
        <v>0.994632256593035</v>
      </c>
      <c r="G697" s="59" t="n">
        <f aca="false">POWER(D697,k_2)</f>
        <v>0.907437177235957</v>
      </c>
      <c r="I697" s="60" t="n">
        <f aca="false">G697/F697</f>
        <v>0.912334353949315</v>
      </c>
      <c r="J697" s="60" t="n">
        <f aca="true">P_1+P_3+P_4*RAND()</f>
        <v>1.60984946956307</v>
      </c>
      <c r="K697" s="50" t="n">
        <f aca="true">(P_1+P_5+P_6*O697*RAND())</f>
        <v>1.55990613476003</v>
      </c>
      <c r="L697" s="60"/>
      <c r="M697" s="48" t="n">
        <f aca="false">I697^beta/k_1/k_2/(alpha+beta+2)</f>
        <v>0.912334353949315</v>
      </c>
      <c r="N697" s="57" t="n">
        <f aca="false">I697^(-alpha-2)/k_1/k_2/(alpha+beta+2)</f>
        <v>1.31685487065475</v>
      </c>
      <c r="O697" s="57" t="n">
        <f aca="false">IF(I697&lt;1,M697,N697)</f>
        <v>0.912334353949315</v>
      </c>
      <c r="P697" s="47"/>
    </row>
    <row r="698" customFormat="false" ht="11.25" hidden="false" customHeight="false" outlineLevel="0" collapsed="false">
      <c r="B698" s="47" t="n">
        <v>691</v>
      </c>
      <c r="C698" s="48" t="n">
        <f aca="true">RAND()</f>
        <v>0.451562769569657</v>
      </c>
      <c r="D698" s="48" t="n">
        <f aca="true">RAND()</f>
        <v>0.850018188544741</v>
      </c>
      <c r="F698" s="59" t="n">
        <f aca="false">POWER(C698,k_1)</f>
        <v>0.671984203363187</v>
      </c>
      <c r="G698" s="59" t="n">
        <f aca="false">POWER(D698,k_2)</f>
        <v>0.921964309799865</v>
      </c>
      <c r="I698" s="60" t="n">
        <f aca="false">G698/F698</f>
        <v>1.37200295064313</v>
      </c>
      <c r="J698" s="60" t="n">
        <f aca="true">P_1+P_3+P_4*RAND()</f>
        <v>1.5705007376385</v>
      </c>
      <c r="K698" s="50" t="n">
        <f aca="true">(P_1+P_5+P_6*O698*RAND())</f>
        <v>1.84937281200235</v>
      </c>
      <c r="L698" s="60"/>
      <c r="M698" s="48" t="n">
        <f aca="false">I698^beta/k_1/k_2/(alpha+beta+2)</f>
        <v>1.37200295064313</v>
      </c>
      <c r="N698" s="57" t="n">
        <f aca="false">I698^(-alpha-2)/k_1/k_2/(alpha+beta+2)</f>
        <v>0.38719956781999</v>
      </c>
      <c r="O698" s="57" t="n">
        <f aca="false">IF(I698&lt;1,M698,N698)</f>
        <v>0.38719956781999</v>
      </c>
      <c r="P698" s="47"/>
    </row>
    <row r="699" customFormat="false" ht="11.25" hidden="false" customHeight="false" outlineLevel="0" collapsed="false">
      <c r="B699" s="47" t="n">
        <v>692</v>
      </c>
      <c r="C699" s="48" t="n">
        <f aca="true">RAND()</f>
        <v>0.733514495132908</v>
      </c>
      <c r="D699" s="48" t="n">
        <f aca="true">RAND()</f>
        <v>0.865538200404627</v>
      </c>
      <c r="F699" s="59" t="n">
        <f aca="false">POWER(C699,k_1)</f>
        <v>0.856454607748074</v>
      </c>
      <c r="G699" s="59" t="n">
        <f aca="false">POWER(D699,k_2)</f>
        <v>0.930343055224591</v>
      </c>
      <c r="I699" s="60" t="n">
        <f aca="false">G699/F699</f>
        <v>1.08627246185387</v>
      </c>
      <c r="J699" s="60" t="n">
        <f aca="true">P_1+P_3+P_4*RAND()</f>
        <v>1.57256854794736</v>
      </c>
      <c r="K699" s="50" t="n">
        <f aca="true">(P_1+P_5+P_6*O699*RAND())</f>
        <v>1.91623979437578</v>
      </c>
      <c r="L699" s="60"/>
      <c r="M699" s="48" t="n">
        <f aca="false">I699^beta/k_1/k_2/(alpha+beta+2)</f>
        <v>1.08627246185387</v>
      </c>
      <c r="N699" s="57" t="n">
        <f aca="false">I699^(-alpha-2)/k_1/k_2/(alpha+beta+2)</f>
        <v>0.780160019456267</v>
      </c>
      <c r="O699" s="57" t="n">
        <f aca="false">IF(I699&lt;1,M699,N699)</f>
        <v>0.780160019456267</v>
      </c>
      <c r="P699" s="47"/>
    </row>
    <row r="700" customFormat="false" ht="11.25" hidden="false" customHeight="false" outlineLevel="0" collapsed="false">
      <c r="B700" s="47" t="n">
        <v>693</v>
      </c>
      <c r="C700" s="48" t="n">
        <f aca="true">RAND()</f>
        <v>0.893921902490923</v>
      </c>
      <c r="D700" s="48" t="n">
        <f aca="true">RAND()</f>
        <v>0.00750872749530209</v>
      </c>
      <c r="F700" s="59" t="n">
        <f aca="false">POWER(C700,k_1)</f>
        <v>0.945474432489278</v>
      </c>
      <c r="G700" s="59" t="n">
        <f aca="false">POWER(D700,k_2)</f>
        <v>0.0866529139458224</v>
      </c>
      <c r="I700" s="60" t="n">
        <f aca="false">G700/F700</f>
        <v>0.0916501927161367</v>
      </c>
      <c r="J700" s="60" t="n">
        <f aca="true">P_1+P_3+P_4*RAND()</f>
        <v>1.50473967130775</v>
      </c>
      <c r="K700" s="50" t="n">
        <f aca="true">(P_1+P_5+P_6*O700*RAND())</f>
        <v>1.563587952691</v>
      </c>
      <c r="L700" s="60"/>
      <c r="M700" s="48" t="n">
        <f aca="false">I700^beta/k_1/k_2/(alpha+beta+2)</f>
        <v>0.0916501927161367</v>
      </c>
      <c r="N700" s="57" t="n">
        <f aca="false">I700^(-alpha-2)/k_1/k_2/(alpha+beta+2)</f>
        <v>1298.97218767476</v>
      </c>
      <c r="O700" s="57" t="n">
        <f aca="false">IF(I700&lt;1,M700,N700)</f>
        <v>0.0916501927161367</v>
      </c>
      <c r="P700" s="47"/>
    </row>
    <row r="701" customFormat="false" ht="11.25" hidden="false" customHeight="false" outlineLevel="0" collapsed="false">
      <c r="B701" s="47" t="n">
        <v>694</v>
      </c>
      <c r="C701" s="48" t="n">
        <f aca="true">RAND()</f>
        <v>0.368042667134087</v>
      </c>
      <c r="D701" s="48" t="n">
        <f aca="true">RAND()</f>
        <v>0.792642120737671</v>
      </c>
      <c r="F701" s="59" t="n">
        <f aca="false">POWER(C701,k_1)</f>
        <v>0.606665201848669</v>
      </c>
      <c r="G701" s="59" t="n">
        <f aca="false">POWER(D701,k_2)</f>
        <v>0.890304510118685</v>
      </c>
      <c r="I701" s="60" t="n">
        <f aca="false">G701/F701</f>
        <v>1.46753845021223</v>
      </c>
      <c r="J701" s="60" t="n">
        <f aca="true">P_1+P_3+P_4*RAND()</f>
        <v>1.66566072542072</v>
      </c>
      <c r="K701" s="50" t="n">
        <f aca="true">(P_1+P_5+P_6*O701*RAND())</f>
        <v>1.74543331316692</v>
      </c>
      <c r="L701" s="60"/>
      <c r="M701" s="48" t="n">
        <f aca="false">I701^beta/k_1/k_2/(alpha+beta+2)</f>
        <v>1.46753845021223</v>
      </c>
      <c r="N701" s="57" t="n">
        <f aca="false">I701^(-alpha-2)/k_1/k_2/(alpha+beta+2)</f>
        <v>0.316396400166105</v>
      </c>
      <c r="O701" s="57" t="n">
        <f aca="false">IF(I701&lt;1,M701,N701)</f>
        <v>0.316396400166105</v>
      </c>
      <c r="P701" s="47"/>
    </row>
    <row r="702" customFormat="false" ht="11.25" hidden="false" customHeight="false" outlineLevel="0" collapsed="false">
      <c r="B702" s="47" t="n">
        <v>695</v>
      </c>
      <c r="C702" s="48" t="n">
        <f aca="true">RAND()</f>
        <v>0.44765816706357</v>
      </c>
      <c r="D702" s="48" t="n">
        <f aca="true">RAND()</f>
        <v>0.538005137225569</v>
      </c>
      <c r="F702" s="59" t="n">
        <f aca="false">POWER(C702,k_1)</f>
        <v>0.669072617182597</v>
      </c>
      <c r="G702" s="59" t="n">
        <f aca="false">POWER(D702,k_2)</f>
        <v>0.733488334757663</v>
      </c>
      <c r="I702" s="60" t="n">
        <f aca="false">G702/F702</f>
        <v>1.09627612298096</v>
      </c>
      <c r="J702" s="60" t="n">
        <f aca="true">P_1+P_3+P_4*RAND()</f>
        <v>1.5520913826543</v>
      </c>
      <c r="K702" s="50" t="n">
        <f aca="true">(P_1+P_5+P_6*O702*RAND())</f>
        <v>1.90290909577133</v>
      </c>
      <c r="L702" s="60"/>
      <c r="M702" s="48" t="n">
        <f aca="false">I702^beta/k_1/k_2/(alpha+beta+2)</f>
        <v>1.09627612298096</v>
      </c>
      <c r="N702" s="57" t="n">
        <f aca="false">I702^(-alpha-2)/k_1/k_2/(alpha+beta+2)</f>
        <v>0.75899713107815</v>
      </c>
      <c r="O702" s="57" t="n">
        <f aca="false">IF(I702&lt;1,M702,N702)</f>
        <v>0.75899713107815</v>
      </c>
      <c r="P702" s="47"/>
    </row>
    <row r="703" customFormat="false" ht="11.25" hidden="false" customHeight="false" outlineLevel="0" collapsed="false">
      <c r="B703" s="47" t="n">
        <v>696</v>
      </c>
      <c r="C703" s="48" t="n">
        <f aca="true">RAND()</f>
        <v>0.92424848800663</v>
      </c>
      <c r="D703" s="48" t="n">
        <f aca="true">RAND()</f>
        <v>0.746643763735523</v>
      </c>
      <c r="F703" s="59" t="n">
        <f aca="false">POWER(C703,k_1)</f>
        <v>0.961378431215632</v>
      </c>
      <c r="G703" s="59" t="n">
        <f aca="false">POWER(D703,k_2)</f>
        <v>0.86408550718984</v>
      </c>
      <c r="I703" s="60" t="n">
        <f aca="false">G703/F703</f>
        <v>0.898798515894757</v>
      </c>
      <c r="J703" s="60" t="n">
        <f aca="true">P_1+P_3+P_4*RAND()</f>
        <v>1.55170051487997</v>
      </c>
      <c r="K703" s="50" t="n">
        <f aca="true">(P_1+P_5+P_6*O703*RAND())</f>
        <v>1.69968135451478</v>
      </c>
      <c r="L703" s="60"/>
      <c r="M703" s="48" t="n">
        <f aca="false">I703^beta/k_1/k_2/(alpha+beta+2)</f>
        <v>0.898798515894757</v>
      </c>
      <c r="N703" s="57" t="n">
        <f aca="false">I703^(-alpha-2)/k_1/k_2/(alpha+beta+2)</f>
        <v>1.37725056779704</v>
      </c>
      <c r="O703" s="57" t="n">
        <f aca="false">IF(I703&lt;1,M703,N703)</f>
        <v>0.898798515894757</v>
      </c>
      <c r="P703" s="47"/>
    </row>
    <row r="704" customFormat="false" ht="11.25" hidden="false" customHeight="false" outlineLevel="0" collapsed="false">
      <c r="B704" s="47" t="n">
        <v>697</v>
      </c>
      <c r="C704" s="48" t="n">
        <f aca="true">RAND()</f>
        <v>0.107600663403481</v>
      </c>
      <c r="D704" s="48" t="n">
        <f aca="true">RAND()</f>
        <v>0.894406025328902</v>
      </c>
      <c r="F704" s="59" t="n">
        <f aca="false">POWER(C704,k_1)</f>
        <v>0.328025400546178</v>
      </c>
      <c r="G704" s="59" t="n">
        <f aca="false">POWER(D704,k_2)</f>
        <v>0.945730418950824</v>
      </c>
      <c r="I704" s="60" t="n">
        <f aca="false">G704/F704</f>
        <v>2.88310117867744</v>
      </c>
      <c r="J704" s="60" t="n">
        <f aca="true">P_1+P_3+P_4*RAND()</f>
        <v>1.65474809448018</v>
      </c>
      <c r="K704" s="50" t="n">
        <f aca="true">(P_1+P_5+P_6*O704*RAND())</f>
        <v>1.51874236058032</v>
      </c>
      <c r="L704" s="60"/>
      <c r="M704" s="48" t="n">
        <f aca="false">I704^beta/k_1/k_2/(alpha+beta+2)</f>
        <v>2.88310117867744</v>
      </c>
      <c r="N704" s="57" t="n">
        <f aca="false">I704^(-alpha-2)/k_1/k_2/(alpha+beta+2)</f>
        <v>0.0417273062265496</v>
      </c>
      <c r="O704" s="57" t="n">
        <f aca="false">IF(I704&lt;1,M704,N704)</f>
        <v>0.0417273062265496</v>
      </c>
      <c r="P704" s="47"/>
    </row>
    <row r="705" customFormat="false" ht="11.25" hidden="false" customHeight="false" outlineLevel="0" collapsed="false">
      <c r="B705" s="47" t="n">
        <v>698</v>
      </c>
      <c r="C705" s="48" t="n">
        <f aca="true">RAND()</f>
        <v>0.643893442451869</v>
      </c>
      <c r="D705" s="48" t="n">
        <f aca="true">RAND()</f>
        <v>0.681012452535092</v>
      </c>
      <c r="F705" s="59" t="n">
        <f aca="false">POWER(C705,k_1)</f>
        <v>0.802429711845137</v>
      </c>
      <c r="G705" s="59" t="n">
        <f aca="false">POWER(D705,k_2)</f>
        <v>0.825234786309382</v>
      </c>
      <c r="I705" s="60" t="n">
        <f aca="false">G705/F705</f>
        <v>1.02842002748354</v>
      </c>
      <c r="J705" s="60" t="n">
        <f aca="true">P_1+P_3+P_4*RAND()</f>
        <v>1.69435477980011</v>
      </c>
      <c r="K705" s="50" t="n">
        <f aca="true">(P_1+P_5+P_6*O705*RAND())</f>
        <v>2.15333448370571</v>
      </c>
      <c r="L705" s="60"/>
      <c r="M705" s="48" t="n">
        <f aca="false">I705^beta/k_1/k_2/(alpha+beta+2)</f>
        <v>1.02842002748354</v>
      </c>
      <c r="N705" s="57" t="n">
        <f aca="false">I705^(-alpha-2)/k_1/k_2/(alpha+beta+2)</f>
        <v>0.919365967861339</v>
      </c>
      <c r="O705" s="57" t="n">
        <f aca="false">IF(I705&lt;1,M705,N705)</f>
        <v>0.919365967861339</v>
      </c>
      <c r="P705" s="47"/>
    </row>
    <row r="706" customFormat="false" ht="11.25" hidden="false" customHeight="false" outlineLevel="0" collapsed="false">
      <c r="B706" s="47" t="n">
        <v>699</v>
      </c>
      <c r="C706" s="48" t="n">
        <f aca="true">RAND()</f>
        <v>0.329188450638175</v>
      </c>
      <c r="D706" s="48" t="n">
        <f aca="true">RAND()</f>
        <v>0.328926174110515</v>
      </c>
      <c r="F706" s="59" t="n">
        <f aca="false">POWER(C706,k_1)</f>
        <v>0.573749466786833</v>
      </c>
      <c r="G706" s="59" t="n">
        <f aca="false">POWER(D706,k_2)</f>
        <v>0.573520857607215</v>
      </c>
      <c r="I706" s="60" t="n">
        <f aca="false">G706/F706</f>
        <v>0.999601552257819</v>
      </c>
      <c r="J706" s="60" t="n">
        <f aca="true">P_1+P_3+P_4*RAND()</f>
        <v>1.59523048785895</v>
      </c>
      <c r="K706" s="50" t="n">
        <f aca="true">(P_1+P_5+P_6*O706*RAND())</f>
        <v>1.72978986487661</v>
      </c>
      <c r="L706" s="60"/>
      <c r="M706" s="48" t="n">
        <f aca="false">I706^beta/k_1/k_2/(alpha+beta+2)</f>
        <v>0.999601552257819</v>
      </c>
      <c r="N706" s="57" t="n">
        <f aca="false">I706^(-alpha-2)/k_1/k_2/(alpha+beta+2)</f>
        <v>1.00119629642312</v>
      </c>
      <c r="O706" s="57" t="n">
        <f aca="false">IF(I706&lt;1,M706,N706)</f>
        <v>0.999601552257819</v>
      </c>
      <c r="P706" s="47"/>
    </row>
    <row r="707" customFormat="false" ht="11.25" hidden="false" customHeight="false" outlineLevel="0" collapsed="false">
      <c r="B707" s="47" t="n">
        <v>700</v>
      </c>
      <c r="C707" s="48" t="n">
        <f aca="true">RAND()</f>
        <v>0.593448638993861</v>
      </c>
      <c r="D707" s="48" t="n">
        <f aca="true">RAND()</f>
        <v>0.210441642846879</v>
      </c>
      <c r="F707" s="59" t="n">
        <f aca="false">POWER(C707,k_1)</f>
        <v>0.770356176709099</v>
      </c>
      <c r="G707" s="59" t="n">
        <f aca="false">POWER(D707,k_2)</f>
        <v>0.458739188261564</v>
      </c>
      <c r="I707" s="60" t="n">
        <f aca="false">G707/F707</f>
        <v>0.595489725572477</v>
      </c>
      <c r="J707" s="60" t="n">
        <f aca="true">P_1+P_3+P_4*RAND()</f>
        <v>1.69821240887756</v>
      </c>
      <c r="K707" s="50" t="n">
        <f aca="true">(P_1+P_5+P_6*O707*RAND())</f>
        <v>1.73239673552161</v>
      </c>
      <c r="L707" s="60"/>
      <c r="M707" s="48" t="n">
        <f aca="false">I707^beta/k_1/k_2/(alpha+beta+2)</f>
        <v>0.595489725572477</v>
      </c>
      <c r="N707" s="57" t="n">
        <f aca="false">I707^(-alpha-2)/k_1/k_2/(alpha+beta+2)</f>
        <v>4.73562366286589</v>
      </c>
      <c r="O707" s="57" t="n">
        <f aca="false">IF(I707&lt;1,M707,N707)</f>
        <v>0.595489725572477</v>
      </c>
      <c r="P707" s="47"/>
    </row>
    <row r="708" customFormat="false" ht="11.25" hidden="false" customHeight="false" outlineLevel="0" collapsed="false">
      <c r="B708" s="47" t="n">
        <v>701</v>
      </c>
      <c r="C708" s="48" t="n">
        <f aca="true">RAND()</f>
        <v>0.865381902863693</v>
      </c>
      <c r="D708" s="48" t="n">
        <f aca="true">RAND()</f>
        <v>0.340733043326127</v>
      </c>
      <c r="F708" s="59" t="n">
        <f aca="false">POWER(C708,k_1)</f>
        <v>0.930259051481733</v>
      </c>
      <c r="G708" s="59" t="n">
        <f aca="false">POWER(D708,k_2)</f>
        <v>0.583723430509798</v>
      </c>
      <c r="I708" s="60" t="n">
        <f aca="false">G708/F708</f>
        <v>0.627484816815309</v>
      </c>
      <c r="J708" s="60" t="n">
        <f aca="true">P_1+P_3+P_4*RAND()</f>
        <v>1.55748385378882</v>
      </c>
      <c r="K708" s="50" t="n">
        <f aca="true">(P_1+P_5+P_6*O708*RAND())</f>
        <v>1.71352976496638</v>
      </c>
      <c r="L708" s="60"/>
      <c r="M708" s="48" t="n">
        <f aca="false">I708^beta/k_1/k_2/(alpha+beta+2)</f>
        <v>0.627484816815309</v>
      </c>
      <c r="N708" s="57" t="n">
        <f aca="false">I708^(-alpha-2)/k_1/k_2/(alpha+beta+2)</f>
        <v>4.047532409142</v>
      </c>
      <c r="O708" s="57" t="n">
        <f aca="false">IF(I708&lt;1,M708,N708)</f>
        <v>0.627484816815309</v>
      </c>
      <c r="P708" s="47"/>
    </row>
    <row r="709" customFormat="false" ht="11.25" hidden="false" customHeight="false" outlineLevel="0" collapsed="false">
      <c r="B709" s="47" t="n">
        <v>702</v>
      </c>
      <c r="C709" s="48" t="n">
        <f aca="true">RAND()</f>
        <v>0.712375031057378</v>
      </c>
      <c r="D709" s="48" t="n">
        <f aca="true">RAND()</f>
        <v>0.646169272296624</v>
      </c>
      <c r="F709" s="59" t="n">
        <f aca="false">POWER(C709,k_1)</f>
        <v>0.844023122347592</v>
      </c>
      <c r="G709" s="59" t="n">
        <f aca="false">POWER(D709,k_2)</f>
        <v>0.803846547729493</v>
      </c>
      <c r="I709" s="60" t="n">
        <f aca="false">G709/F709</f>
        <v>0.952398727529702</v>
      </c>
      <c r="J709" s="60" t="n">
        <f aca="true">P_1+P_3+P_4*RAND()</f>
        <v>1.53750028739813</v>
      </c>
      <c r="K709" s="50" t="n">
        <f aca="true">(P_1+P_5+P_6*O709*RAND())</f>
        <v>2.37125071398231</v>
      </c>
      <c r="L709" s="60"/>
      <c r="M709" s="48" t="n">
        <f aca="false">I709^beta/k_1/k_2/(alpha+beta+2)</f>
        <v>0.952398727529702</v>
      </c>
      <c r="N709" s="57" t="n">
        <f aca="false">I709^(-alpha-2)/k_1/k_2/(alpha+beta+2)</f>
        <v>1.15756018500622</v>
      </c>
      <c r="O709" s="57" t="n">
        <f aca="false">IF(I709&lt;1,M709,N709)</f>
        <v>0.952398727529702</v>
      </c>
      <c r="P709" s="47"/>
    </row>
    <row r="710" customFormat="false" ht="11.25" hidden="false" customHeight="false" outlineLevel="0" collapsed="false">
      <c r="B710" s="47" t="n">
        <v>703</v>
      </c>
      <c r="C710" s="48" t="n">
        <f aca="true">RAND()</f>
        <v>0.263198189051092</v>
      </c>
      <c r="D710" s="48" t="n">
        <f aca="true">RAND()</f>
        <v>0.548521309574718</v>
      </c>
      <c r="F710" s="59" t="n">
        <f aca="false">POWER(C710,k_1)</f>
        <v>0.513028448578724</v>
      </c>
      <c r="G710" s="59" t="n">
        <f aca="false">POWER(D710,k_2)</f>
        <v>0.740622244855445</v>
      </c>
      <c r="I710" s="60" t="n">
        <f aca="false">G710/F710</f>
        <v>1.44362802278751</v>
      </c>
      <c r="J710" s="60" t="n">
        <f aca="true">P_1+P_3+P_4*RAND()</f>
        <v>1.52270537886136</v>
      </c>
      <c r="K710" s="50" t="n">
        <f aca="true">(P_1+P_5+P_6*O710*RAND())</f>
        <v>1.59816192552042</v>
      </c>
      <c r="L710" s="60"/>
      <c r="M710" s="48" t="n">
        <f aca="false">I710^beta/k_1/k_2/(alpha+beta+2)</f>
        <v>1.44362802278751</v>
      </c>
      <c r="N710" s="57" t="n">
        <f aca="false">I710^(-alpha-2)/k_1/k_2/(alpha+beta+2)</f>
        <v>0.332379391834643</v>
      </c>
      <c r="O710" s="57" t="n">
        <f aca="false">IF(I710&lt;1,M710,N710)</f>
        <v>0.332379391834643</v>
      </c>
      <c r="P710" s="47"/>
    </row>
    <row r="711" customFormat="false" ht="11.25" hidden="false" customHeight="false" outlineLevel="0" collapsed="false">
      <c r="B711" s="47" t="n">
        <v>704</v>
      </c>
      <c r="C711" s="48" t="n">
        <f aca="true">RAND()</f>
        <v>0.0201575463640456</v>
      </c>
      <c r="D711" s="48" t="n">
        <f aca="true">RAND()</f>
        <v>0.774614571016827</v>
      </c>
      <c r="F711" s="59" t="n">
        <f aca="false">POWER(C711,k_1)</f>
        <v>0.141977274111196</v>
      </c>
      <c r="G711" s="59" t="n">
        <f aca="false">POWER(D711,k_2)</f>
        <v>0.880121906906553</v>
      </c>
      <c r="I711" s="60" t="n">
        <f aca="false">G711/F711</f>
        <v>6.19903370040227</v>
      </c>
      <c r="J711" s="60" t="n">
        <f aca="true">P_1+P_3+P_4*RAND()</f>
        <v>1.57281912310646</v>
      </c>
      <c r="K711" s="50" t="n">
        <f aca="true">(P_1+P_5+P_6*O711*RAND())</f>
        <v>1.50088716710291</v>
      </c>
      <c r="L711" s="60"/>
      <c r="M711" s="48" t="n">
        <f aca="false">I711^beta/k_1/k_2/(alpha+beta+2)</f>
        <v>6.19903370040227</v>
      </c>
      <c r="N711" s="57" t="n">
        <f aca="false">I711^(-alpha-2)/k_1/k_2/(alpha+beta+2)</f>
        <v>0.00419786055395763</v>
      </c>
      <c r="O711" s="57" t="n">
        <f aca="false">IF(I711&lt;1,M711,N711)</f>
        <v>0.00419786055395763</v>
      </c>
      <c r="P711" s="47"/>
    </row>
    <row r="712" customFormat="false" ht="11.25" hidden="false" customHeight="false" outlineLevel="0" collapsed="false">
      <c r="B712" s="47" t="n">
        <v>705</v>
      </c>
      <c r="C712" s="48" t="n">
        <f aca="true">RAND()</f>
        <v>0.42089348299145</v>
      </c>
      <c r="D712" s="48" t="n">
        <f aca="true">RAND()</f>
        <v>0.602833000188316</v>
      </c>
      <c r="F712" s="59" t="n">
        <f aca="false">POWER(C712,k_1)</f>
        <v>0.648763040710127</v>
      </c>
      <c r="G712" s="59" t="n">
        <f aca="false">POWER(D712,k_2)</f>
        <v>0.776423209460096</v>
      </c>
      <c r="I712" s="60" t="n">
        <f aca="false">G712/F712</f>
        <v>1.19677472472882</v>
      </c>
      <c r="J712" s="60" t="n">
        <f aca="true">P_1+P_3+P_4*RAND()</f>
        <v>1.52208262141996</v>
      </c>
      <c r="K712" s="50" t="n">
        <f aca="true">(P_1+P_5+P_6*O712*RAND())</f>
        <v>1.96094391093893</v>
      </c>
      <c r="L712" s="60"/>
      <c r="M712" s="48" t="n">
        <f aca="false">I712^beta/k_1/k_2/(alpha+beta+2)</f>
        <v>1.19677472472882</v>
      </c>
      <c r="N712" s="57" t="n">
        <f aca="false">I712^(-alpha-2)/k_1/k_2/(alpha+beta+2)</f>
        <v>0.583395096329857</v>
      </c>
      <c r="O712" s="57" t="n">
        <f aca="false">IF(I712&lt;1,M712,N712)</f>
        <v>0.583395096329857</v>
      </c>
      <c r="P712" s="47"/>
    </row>
    <row r="713" customFormat="false" ht="11.25" hidden="false" customHeight="false" outlineLevel="0" collapsed="false">
      <c r="B713" s="47" t="n">
        <v>706</v>
      </c>
      <c r="C713" s="48" t="n">
        <f aca="true">RAND()</f>
        <v>0.509521941229792</v>
      </c>
      <c r="D713" s="48" t="n">
        <f aca="true">RAND()</f>
        <v>0.502099320471832</v>
      </c>
      <c r="F713" s="59" t="n">
        <f aca="false">POWER(C713,k_1)</f>
        <v>0.713808056293702</v>
      </c>
      <c r="G713" s="59" t="n">
        <f aca="false">POWER(D713,k_2)</f>
        <v>0.708589670029018</v>
      </c>
      <c r="I713" s="60" t="n">
        <f aca="false">G713/F713</f>
        <v>0.992689370456563</v>
      </c>
      <c r="J713" s="60" t="n">
        <f aca="true">P_1+P_3+P_4*RAND()</f>
        <v>1.55928979549647</v>
      </c>
      <c r="K713" s="50" t="n">
        <f aca="true">(P_1+P_5+P_6*O713*RAND())</f>
        <v>1.5614036984055</v>
      </c>
      <c r="L713" s="60"/>
      <c r="M713" s="48" t="n">
        <f aca="false">I713^beta/k_1/k_2/(alpha+beta+2)</f>
        <v>0.992689370456563</v>
      </c>
      <c r="N713" s="57" t="n">
        <f aca="false">I713^(-alpha-2)/k_1/k_2/(alpha+beta+2)</f>
        <v>1.02225651093329</v>
      </c>
      <c r="O713" s="57" t="n">
        <f aca="false">IF(I713&lt;1,M713,N713)</f>
        <v>0.992689370456563</v>
      </c>
      <c r="P713" s="47"/>
    </row>
    <row r="714" customFormat="false" ht="11.25" hidden="false" customHeight="false" outlineLevel="0" collapsed="false">
      <c r="B714" s="47" t="n">
        <v>707</v>
      </c>
      <c r="C714" s="48" t="n">
        <f aca="true">RAND()</f>
        <v>0.380873630931971</v>
      </c>
      <c r="D714" s="48" t="n">
        <f aca="true">RAND()</f>
        <v>0.479259840989182</v>
      </c>
      <c r="F714" s="59" t="n">
        <f aca="false">POWER(C714,k_1)</f>
        <v>0.617149601743346</v>
      </c>
      <c r="G714" s="59" t="n">
        <f aca="false">POWER(D714,k_2)</f>
        <v>0.692285953193608</v>
      </c>
      <c r="I714" s="60" t="n">
        <f aca="false">G714/F714</f>
        <v>1.12174738708089</v>
      </c>
      <c r="J714" s="60" t="n">
        <f aca="true">P_1+P_3+P_4*RAND()</f>
        <v>1.69722989329089</v>
      </c>
      <c r="K714" s="50" t="n">
        <f aca="true">(P_1+P_5+P_6*O714*RAND())</f>
        <v>2.2077070182177</v>
      </c>
      <c r="L714" s="60"/>
      <c r="M714" s="48" t="n">
        <f aca="false">I714^beta/k_1/k_2/(alpha+beta+2)</f>
        <v>1.12174738708089</v>
      </c>
      <c r="N714" s="57" t="n">
        <f aca="false">I714^(-alpha-2)/k_1/k_2/(alpha+beta+2)</f>
        <v>0.708459127962358</v>
      </c>
      <c r="O714" s="57" t="n">
        <f aca="false">IF(I714&lt;1,M714,N714)</f>
        <v>0.708459127962358</v>
      </c>
      <c r="P714" s="47"/>
    </row>
    <row r="715" customFormat="false" ht="11.25" hidden="false" customHeight="false" outlineLevel="0" collapsed="false">
      <c r="B715" s="47" t="n">
        <v>708</v>
      </c>
      <c r="C715" s="48" t="n">
        <f aca="true">RAND()</f>
        <v>0.628309416787178</v>
      </c>
      <c r="D715" s="48" t="n">
        <f aca="true">RAND()</f>
        <v>0.670335162029416</v>
      </c>
      <c r="F715" s="59" t="n">
        <f aca="false">POWER(C715,k_1)</f>
        <v>0.792659710586566</v>
      </c>
      <c r="G715" s="59" t="n">
        <f aca="false">POWER(D715,k_2)</f>
        <v>0.818739984384185</v>
      </c>
      <c r="I715" s="60" t="n">
        <f aca="false">G715/F715</f>
        <v>1.03290223212975</v>
      </c>
      <c r="J715" s="60" t="n">
        <f aca="true">P_1+P_3+P_4*RAND()</f>
        <v>1.62919499082965</v>
      </c>
      <c r="K715" s="50" t="n">
        <f aca="true">(P_1+P_5+P_6*O715*RAND())</f>
        <v>1.54917104677272</v>
      </c>
      <c r="L715" s="60"/>
      <c r="M715" s="48" t="n">
        <f aca="false">I715^beta/k_1/k_2/(alpha+beta+2)</f>
        <v>1.03290223212975</v>
      </c>
      <c r="N715" s="57" t="n">
        <f aca="false">I715^(-alpha-2)/k_1/k_2/(alpha+beta+2)</f>
        <v>0.907449262787892</v>
      </c>
      <c r="O715" s="57" t="n">
        <f aca="false">IF(I715&lt;1,M715,N715)</f>
        <v>0.907449262787892</v>
      </c>
      <c r="P715" s="47"/>
    </row>
    <row r="716" customFormat="false" ht="11.25" hidden="false" customHeight="false" outlineLevel="0" collapsed="false">
      <c r="B716" s="47" t="n">
        <v>709</v>
      </c>
      <c r="C716" s="48" t="n">
        <f aca="true">RAND()</f>
        <v>0.924759372735695</v>
      </c>
      <c r="D716" s="48" t="n">
        <f aca="true">RAND()</f>
        <v>0.631642750987564</v>
      </c>
      <c r="F716" s="59" t="n">
        <f aca="false">POWER(C716,k_1)</f>
        <v>0.961644098788993</v>
      </c>
      <c r="G716" s="59" t="n">
        <f aca="false">POWER(D716,k_2)</f>
        <v>0.794759555455336</v>
      </c>
      <c r="I716" s="60" t="n">
        <f aca="false">G716/F716</f>
        <v>0.826459140607408</v>
      </c>
      <c r="J716" s="60" t="n">
        <f aca="true">P_1+P_3+P_4*RAND()</f>
        <v>1.52686852270944</v>
      </c>
      <c r="K716" s="50" t="n">
        <f aca="true">(P_1+P_5+P_6*O716*RAND())</f>
        <v>1.79829242240885</v>
      </c>
      <c r="L716" s="60"/>
      <c r="M716" s="48" t="n">
        <f aca="false">I716^beta/k_1/k_2/(alpha+beta+2)</f>
        <v>0.826459140607408</v>
      </c>
      <c r="N716" s="57" t="n">
        <f aca="false">I716^(-alpha-2)/k_1/k_2/(alpha+beta+2)</f>
        <v>1.77147830538872</v>
      </c>
      <c r="O716" s="57" t="n">
        <f aca="false">IF(I716&lt;1,M716,N716)</f>
        <v>0.826459140607408</v>
      </c>
      <c r="P716" s="47"/>
    </row>
    <row r="717" customFormat="false" ht="11.25" hidden="false" customHeight="false" outlineLevel="0" collapsed="false">
      <c r="B717" s="47" t="n">
        <v>710</v>
      </c>
      <c r="C717" s="48" t="n">
        <f aca="true">RAND()</f>
        <v>0.48410859030362</v>
      </c>
      <c r="D717" s="48" t="n">
        <f aca="true">RAND()</f>
        <v>0.413459160878169</v>
      </c>
      <c r="F717" s="59" t="n">
        <f aca="false">POWER(C717,k_1)</f>
        <v>0.695779124653521</v>
      </c>
      <c r="G717" s="59" t="n">
        <f aca="false">POWER(D717,k_2)</f>
        <v>0.643007901100888</v>
      </c>
      <c r="I717" s="60" t="n">
        <f aca="false">G717/F717</f>
        <v>0.924155207187465</v>
      </c>
      <c r="J717" s="60" t="n">
        <f aca="true">P_1+P_3+P_4*RAND()</f>
        <v>1.5285924917999</v>
      </c>
      <c r="K717" s="50" t="n">
        <f aca="true">(P_1+P_5+P_6*O717*RAND())</f>
        <v>1.97895102665995</v>
      </c>
      <c r="L717" s="60"/>
      <c r="M717" s="48" t="n">
        <f aca="false">I717^beta/k_1/k_2/(alpha+beta+2)</f>
        <v>0.924155207187465</v>
      </c>
      <c r="N717" s="57" t="n">
        <f aca="false">I717^(-alpha-2)/k_1/k_2/(alpha+beta+2)</f>
        <v>1.26696686022426</v>
      </c>
      <c r="O717" s="57" t="n">
        <f aca="false">IF(I717&lt;1,M717,N717)</f>
        <v>0.924155207187465</v>
      </c>
      <c r="P717" s="47"/>
    </row>
    <row r="718" customFormat="false" ht="11.25" hidden="false" customHeight="false" outlineLevel="0" collapsed="false">
      <c r="B718" s="47" t="n">
        <v>711</v>
      </c>
      <c r="C718" s="48" t="n">
        <f aca="true">RAND()</f>
        <v>0.635126676691396</v>
      </c>
      <c r="D718" s="48" t="n">
        <f aca="true">RAND()</f>
        <v>0.799328015628114</v>
      </c>
      <c r="F718" s="59" t="n">
        <f aca="false">POWER(C718,k_1)</f>
        <v>0.796948352587165</v>
      </c>
      <c r="G718" s="59" t="n">
        <f aca="false">POWER(D718,k_2)</f>
        <v>0.89405146139812</v>
      </c>
      <c r="I718" s="60" t="n">
        <f aca="false">G718/F718</f>
        <v>1.12184366589846</v>
      </c>
      <c r="J718" s="60" t="n">
        <f aca="true">P_1+P_3+P_4*RAND()</f>
        <v>1.5207018637139</v>
      </c>
      <c r="K718" s="50" t="n">
        <f aca="true">(P_1+P_5+P_6*O718*RAND())</f>
        <v>2.1398387730285</v>
      </c>
      <c r="L718" s="60"/>
      <c r="M718" s="48" t="n">
        <f aca="false">I718^beta/k_1/k_2/(alpha+beta+2)</f>
        <v>1.12184366589846</v>
      </c>
      <c r="N718" s="57" t="n">
        <f aca="false">I718^(-alpha-2)/k_1/k_2/(alpha+beta+2)</f>
        <v>0.70827673957217</v>
      </c>
      <c r="O718" s="57" t="n">
        <f aca="false">IF(I718&lt;1,M718,N718)</f>
        <v>0.70827673957217</v>
      </c>
      <c r="P718" s="47"/>
    </row>
    <row r="719" customFormat="false" ht="11.25" hidden="false" customHeight="false" outlineLevel="0" collapsed="false">
      <c r="B719" s="47" t="n">
        <v>712</v>
      </c>
      <c r="C719" s="48" t="n">
        <f aca="true">RAND()</f>
        <v>0.416720285840948</v>
      </c>
      <c r="D719" s="48" t="n">
        <f aca="true">RAND()</f>
        <v>0.504121105159775</v>
      </c>
      <c r="F719" s="59" t="n">
        <f aca="false">POWER(C719,k_1)</f>
        <v>0.645538756265608</v>
      </c>
      <c r="G719" s="59" t="n">
        <f aca="false">POWER(D719,k_2)</f>
        <v>0.710014862633012</v>
      </c>
      <c r="I719" s="60" t="n">
        <f aca="false">G719/F719</f>
        <v>1.09987952813305</v>
      </c>
      <c r="J719" s="60" t="n">
        <f aca="true">P_1+P_3+P_4*RAND()</f>
        <v>1.65209044029753</v>
      </c>
      <c r="K719" s="50" t="n">
        <f aca="true">(P_1+P_5+P_6*O719*RAND())</f>
        <v>2.23707227885998</v>
      </c>
      <c r="L719" s="60"/>
      <c r="M719" s="48" t="n">
        <f aca="false">I719^beta/k_1/k_2/(alpha+beta+2)</f>
        <v>1.09987952813305</v>
      </c>
      <c r="N719" s="57" t="n">
        <f aca="false">I719^(-alpha-2)/k_1/k_2/(alpha+beta+2)</f>
        <v>0.751561706700152</v>
      </c>
      <c r="O719" s="57" t="n">
        <f aca="false">IF(I719&lt;1,M719,N719)</f>
        <v>0.751561706700152</v>
      </c>
      <c r="P719" s="47"/>
    </row>
    <row r="720" customFormat="false" ht="11.25" hidden="false" customHeight="false" outlineLevel="0" collapsed="false">
      <c r="B720" s="47" t="n">
        <v>713</v>
      </c>
      <c r="C720" s="48" t="n">
        <f aca="true">RAND()</f>
        <v>0.00948749852193556</v>
      </c>
      <c r="D720" s="48" t="n">
        <f aca="true">RAND()</f>
        <v>0.36780568683369</v>
      </c>
      <c r="F720" s="59" t="n">
        <f aca="false">POWER(C720,k_1)</f>
        <v>0.0974037911065866</v>
      </c>
      <c r="G720" s="59" t="n">
        <f aca="false">POWER(D720,k_2)</f>
        <v>0.606469856492216</v>
      </c>
      <c r="I720" s="60" t="n">
        <f aca="false">G720/F720</f>
        <v>6.22634755385005</v>
      </c>
      <c r="J720" s="60" t="n">
        <f aca="true">P_1+P_3+P_4*RAND()</f>
        <v>1.54918481566928</v>
      </c>
      <c r="K720" s="50" t="n">
        <f aca="true">(P_1+P_5+P_6*O720*RAND())</f>
        <v>1.50362112898317</v>
      </c>
      <c r="L720" s="60"/>
      <c r="M720" s="48" t="n">
        <f aca="false">I720^beta/k_1/k_2/(alpha+beta+2)</f>
        <v>6.22634755385005</v>
      </c>
      <c r="N720" s="57" t="n">
        <f aca="false">I720^(-alpha-2)/k_1/k_2/(alpha+beta+2)</f>
        <v>0.00414285680205807</v>
      </c>
      <c r="O720" s="57" t="n">
        <f aca="false">IF(I720&lt;1,M720,N720)</f>
        <v>0.00414285680205807</v>
      </c>
      <c r="P720" s="47"/>
    </row>
    <row r="721" customFormat="false" ht="11.25" hidden="false" customHeight="false" outlineLevel="0" collapsed="false">
      <c r="B721" s="47" t="n">
        <v>714</v>
      </c>
      <c r="C721" s="48" t="n">
        <f aca="true">RAND()</f>
        <v>0.805902948652333</v>
      </c>
      <c r="D721" s="48" t="n">
        <f aca="true">RAND()</f>
        <v>0.89625925229579</v>
      </c>
      <c r="F721" s="59" t="n">
        <f aca="false">POWER(C721,k_1)</f>
        <v>0.897720974831452</v>
      </c>
      <c r="G721" s="59" t="n">
        <f aca="false">POWER(D721,k_2)</f>
        <v>0.94670969800451</v>
      </c>
      <c r="I721" s="60" t="n">
        <f aca="false">G721/F721</f>
        <v>1.05457009978212</v>
      </c>
      <c r="J721" s="60" t="n">
        <f aca="true">P_1+P_3+P_4*RAND()</f>
        <v>1.54314025008802</v>
      </c>
      <c r="K721" s="50" t="n">
        <f aca="true">(P_1+P_5+P_6*O721*RAND())</f>
        <v>1.64881221931774</v>
      </c>
      <c r="L721" s="60"/>
      <c r="M721" s="48" t="n">
        <f aca="false">I721^beta/k_1/k_2/(alpha+beta+2)</f>
        <v>1.05457009978212</v>
      </c>
      <c r="N721" s="57" t="n">
        <f aca="false">I721^(-alpha-2)/k_1/k_2/(alpha+beta+2)</f>
        <v>0.852655581168002</v>
      </c>
      <c r="O721" s="57" t="n">
        <f aca="false">IF(I721&lt;1,M721,N721)</f>
        <v>0.852655581168002</v>
      </c>
      <c r="P721" s="47"/>
    </row>
    <row r="722" customFormat="false" ht="11.25" hidden="false" customHeight="false" outlineLevel="0" collapsed="false">
      <c r="B722" s="47" t="n">
        <v>715</v>
      </c>
      <c r="C722" s="48" t="n">
        <f aca="true">RAND()</f>
        <v>0.234667604904602</v>
      </c>
      <c r="D722" s="48" t="n">
        <f aca="true">RAND()</f>
        <v>0.757142584075203</v>
      </c>
      <c r="F722" s="59" t="n">
        <f aca="false">POWER(C722,k_1)</f>
        <v>0.484425025060228</v>
      </c>
      <c r="G722" s="59" t="n">
        <f aca="false">POWER(D722,k_2)</f>
        <v>0.870139404966355</v>
      </c>
      <c r="I722" s="60" t="n">
        <f aca="false">G722/F722</f>
        <v>1.79623132570034</v>
      </c>
      <c r="J722" s="60" t="n">
        <f aca="true">P_1+P_3+P_4*RAND()</f>
        <v>1.65579111020699</v>
      </c>
      <c r="K722" s="50" t="n">
        <f aca="true">(P_1+P_5+P_6*O722*RAND())</f>
        <v>1.52942183700753</v>
      </c>
      <c r="L722" s="60"/>
      <c r="M722" s="48" t="n">
        <f aca="false">I722^beta/k_1/k_2/(alpha+beta+2)</f>
        <v>1.79623132570034</v>
      </c>
      <c r="N722" s="57" t="n">
        <f aca="false">I722^(-alpha-2)/k_1/k_2/(alpha+beta+2)</f>
        <v>0.172549299996508</v>
      </c>
      <c r="O722" s="57" t="n">
        <f aca="false">IF(I722&lt;1,M722,N722)</f>
        <v>0.172549299996508</v>
      </c>
      <c r="P722" s="47"/>
    </row>
    <row r="723" customFormat="false" ht="11.25" hidden="false" customHeight="false" outlineLevel="0" collapsed="false">
      <c r="B723" s="47" t="n">
        <v>716</v>
      </c>
      <c r="C723" s="48" t="n">
        <f aca="true">RAND()</f>
        <v>0.107394810017053</v>
      </c>
      <c r="D723" s="48" t="n">
        <f aca="true">RAND()</f>
        <v>0.636957110275625</v>
      </c>
      <c r="F723" s="59" t="n">
        <f aca="false">POWER(C723,k_1)</f>
        <v>0.327711473734217</v>
      </c>
      <c r="G723" s="59" t="n">
        <f aca="false">POWER(D723,k_2)</f>
        <v>0.798095927990881</v>
      </c>
      <c r="I723" s="60" t="n">
        <f aca="false">G723/F723</f>
        <v>2.43536156637029</v>
      </c>
      <c r="J723" s="60" t="n">
        <f aca="true">P_1+P_3+P_4*RAND()</f>
        <v>1.68985547002793</v>
      </c>
      <c r="K723" s="50" t="n">
        <f aca="true">(P_1+P_5+P_6*O723*RAND())</f>
        <v>1.55066757237877</v>
      </c>
      <c r="L723" s="60"/>
      <c r="M723" s="48" t="n">
        <f aca="false">I723^beta/k_1/k_2/(alpha+beta+2)</f>
        <v>2.43536156637029</v>
      </c>
      <c r="N723" s="57" t="n">
        <f aca="false">I723^(-alpha-2)/k_1/k_2/(alpha+beta+2)</f>
        <v>0.0692324429005486</v>
      </c>
      <c r="O723" s="57" t="n">
        <f aca="false">IF(I723&lt;1,M723,N723)</f>
        <v>0.0692324429005486</v>
      </c>
      <c r="P723" s="47"/>
    </row>
    <row r="724" customFormat="false" ht="11.25" hidden="false" customHeight="false" outlineLevel="0" collapsed="false">
      <c r="B724" s="47" t="n">
        <v>717</v>
      </c>
      <c r="C724" s="48" t="n">
        <f aca="true">RAND()</f>
        <v>0.746200139824929</v>
      </c>
      <c r="D724" s="48" t="n">
        <f aca="true">RAND()</f>
        <v>0.0884407748362136</v>
      </c>
      <c r="F724" s="59" t="n">
        <f aca="false">POWER(C724,k_1)</f>
        <v>0.863828767653017</v>
      </c>
      <c r="G724" s="59" t="n">
        <f aca="false">POWER(D724,k_2)</f>
        <v>0.297389937348616</v>
      </c>
      <c r="I724" s="60" t="n">
        <f aca="false">G724/F724</f>
        <v>0.344269545637627</v>
      </c>
      <c r="J724" s="60" t="n">
        <f aca="true">P_1+P_3+P_4*RAND()</f>
        <v>1.64201246981386</v>
      </c>
      <c r="K724" s="50" t="n">
        <f aca="true">(P_1+P_5+P_6*O724*RAND())</f>
        <v>1.54635515938758</v>
      </c>
      <c r="L724" s="60"/>
      <c r="M724" s="48" t="n">
        <f aca="false">I724^beta/k_1/k_2/(alpha+beta+2)</f>
        <v>0.344269545637627</v>
      </c>
      <c r="N724" s="57" t="n">
        <f aca="false">I724^(-alpha-2)/k_1/k_2/(alpha+beta+2)</f>
        <v>24.5077917254797</v>
      </c>
      <c r="O724" s="57" t="n">
        <f aca="false">IF(I724&lt;1,M724,N724)</f>
        <v>0.344269545637627</v>
      </c>
      <c r="P724" s="47"/>
    </row>
    <row r="725" customFormat="false" ht="11.25" hidden="false" customHeight="false" outlineLevel="0" collapsed="false">
      <c r="B725" s="47" t="n">
        <v>718</v>
      </c>
      <c r="C725" s="48" t="n">
        <f aca="true">RAND()</f>
        <v>0.870305860514831</v>
      </c>
      <c r="D725" s="48" t="n">
        <f aca="true">RAND()</f>
        <v>0.713004119114848</v>
      </c>
      <c r="F725" s="59" t="n">
        <f aca="false">POWER(C725,k_1)</f>
        <v>0.932901849346881</v>
      </c>
      <c r="G725" s="59" t="n">
        <f aca="false">POWER(D725,k_2)</f>
        <v>0.844395712397243</v>
      </c>
      <c r="I725" s="60" t="n">
        <f aca="false">G725/F725</f>
        <v>0.905128136457656</v>
      </c>
      <c r="J725" s="60" t="n">
        <f aca="true">P_1+P_3+P_4*RAND()</f>
        <v>1.65240570581767</v>
      </c>
      <c r="K725" s="50" t="n">
        <f aca="true">(P_1+P_5+P_6*O725*RAND())</f>
        <v>2.02754534806733</v>
      </c>
      <c r="L725" s="60"/>
      <c r="M725" s="48" t="n">
        <f aca="false">I725^beta/k_1/k_2/(alpha+beta+2)</f>
        <v>0.905128136457656</v>
      </c>
      <c r="N725" s="57" t="n">
        <f aca="false">I725^(-alpha-2)/k_1/k_2/(alpha+beta+2)</f>
        <v>1.34855854043571</v>
      </c>
      <c r="O725" s="57" t="n">
        <f aca="false">IF(I725&lt;1,M725,N725)</f>
        <v>0.905128136457656</v>
      </c>
      <c r="P725" s="47"/>
    </row>
    <row r="726" customFormat="false" ht="11.25" hidden="false" customHeight="false" outlineLevel="0" collapsed="false">
      <c r="B726" s="47" t="n">
        <v>719</v>
      </c>
      <c r="C726" s="48" t="n">
        <f aca="true">RAND()</f>
        <v>0.361651417558351</v>
      </c>
      <c r="D726" s="48" t="n">
        <f aca="true">RAND()</f>
        <v>0.683353043523827</v>
      </c>
      <c r="F726" s="59" t="n">
        <f aca="false">POWER(C726,k_1)</f>
        <v>0.601374606679024</v>
      </c>
      <c r="G726" s="59" t="n">
        <f aca="false">POWER(D726,k_2)</f>
        <v>0.826651706297052</v>
      </c>
      <c r="I726" s="60" t="n">
        <f aca="false">G726/F726</f>
        <v>1.37460361165244</v>
      </c>
      <c r="J726" s="60" t="n">
        <f aca="true">P_1+P_3+P_4*RAND()</f>
        <v>1.50386421002731</v>
      </c>
      <c r="K726" s="50" t="n">
        <f aca="true">(P_1+P_5+P_6*O726*RAND())</f>
        <v>1.68218080390975</v>
      </c>
      <c r="L726" s="60"/>
      <c r="M726" s="48" t="n">
        <f aca="false">I726^beta/k_1/k_2/(alpha+beta+2)</f>
        <v>1.37460361165244</v>
      </c>
      <c r="N726" s="57" t="n">
        <f aca="false">I726^(-alpha-2)/k_1/k_2/(alpha+beta+2)</f>
        <v>0.385006053528342</v>
      </c>
      <c r="O726" s="57" t="n">
        <f aca="false">IF(I726&lt;1,M726,N726)</f>
        <v>0.385006053528342</v>
      </c>
      <c r="P726" s="47"/>
    </row>
    <row r="727" customFormat="false" ht="11.25" hidden="false" customHeight="false" outlineLevel="0" collapsed="false">
      <c r="B727" s="47" t="n">
        <v>720</v>
      </c>
      <c r="C727" s="48" t="n">
        <f aca="true">RAND()</f>
        <v>0.605272834197581</v>
      </c>
      <c r="D727" s="48" t="n">
        <f aca="true">RAND()</f>
        <v>0.10353782866557</v>
      </c>
      <c r="F727" s="59" t="n">
        <f aca="false">POWER(C727,k_1)</f>
        <v>0.777992824001341</v>
      </c>
      <c r="G727" s="59" t="n">
        <f aca="false">POWER(D727,k_2)</f>
        <v>0.321772945826043</v>
      </c>
      <c r="I727" s="60" t="n">
        <f aca="false">G727/F727</f>
        <v>0.413593719503882</v>
      </c>
      <c r="J727" s="60" t="n">
        <f aca="true">P_1+P_3+P_4*RAND()</f>
        <v>1.53044569740134</v>
      </c>
      <c r="K727" s="50" t="n">
        <f aca="true">(P_1+P_5+P_6*O727*RAND())</f>
        <v>1.55647470195137</v>
      </c>
      <c r="L727" s="60"/>
      <c r="M727" s="48" t="n">
        <f aca="false">I727^beta/k_1/k_2/(alpha+beta+2)</f>
        <v>0.413593719503882</v>
      </c>
      <c r="N727" s="57" t="n">
        <f aca="false">I727^(-alpha-2)/k_1/k_2/(alpha+beta+2)</f>
        <v>14.1344265747514</v>
      </c>
      <c r="O727" s="57" t="n">
        <f aca="false">IF(I727&lt;1,M727,N727)</f>
        <v>0.413593719503882</v>
      </c>
      <c r="P727" s="47"/>
    </row>
    <row r="728" customFormat="false" ht="11.25" hidden="false" customHeight="false" outlineLevel="0" collapsed="false">
      <c r="B728" s="47" t="n">
        <v>721</v>
      </c>
      <c r="C728" s="48" t="n">
        <f aca="true">RAND()</f>
        <v>0.408292258274574</v>
      </c>
      <c r="D728" s="48" t="n">
        <f aca="true">RAND()</f>
        <v>0.963984810573151</v>
      </c>
      <c r="F728" s="59" t="n">
        <f aca="false">POWER(C728,k_1)</f>
        <v>0.638977509991216</v>
      </c>
      <c r="G728" s="59" t="n">
        <f aca="false">POWER(D728,k_2)</f>
        <v>0.981827281436583</v>
      </c>
      <c r="I728" s="60" t="n">
        <f aca="false">G728/F728</f>
        <v>1.53655999794121</v>
      </c>
      <c r="J728" s="60" t="n">
        <f aca="true">P_1+P_3+P_4*RAND()</f>
        <v>1.55204379297502</v>
      </c>
      <c r="K728" s="50" t="n">
        <f aca="true">(P_1+P_5+P_6*O728*RAND())</f>
        <v>1.71709275829973</v>
      </c>
      <c r="L728" s="60"/>
      <c r="M728" s="48" t="n">
        <f aca="false">I728^beta/k_1/k_2/(alpha+beta+2)</f>
        <v>1.53655999794121</v>
      </c>
      <c r="N728" s="57" t="n">
        <f aca="false">I728^(-alpha-2)/k_1/k_2/(alpha+beta+2)</f>
        <v>0.27564583306426</v>
      </c>
      <c r="O728" s="57" t="n">
        <f aca="false">IF(I728&lt;1,M728,N728)</f>
        <v>0.27564583306426</v>
      </c>
      <c r="P728" s="47"/>
    </row>
    <row r="729" customFormat="false" ht="11.25" hidden="false" customHeight="false" outlineLevel="0" collapsed="false">
      <c r="B729" s="47" t="n">
        <v>722</v>
      </c>
      <c r="C729" s="48" t="n">
        <f aca="true">RAND()</f>
        <v>0.36673484256126</v>
      </c>
      <c r="D729" s="48" t="n">
        <f aca="true">RAND()</f>
        <v>0.360234283155242</v>
      </c>
      <c r="F729" s="59" t="n">
        <f aca="false">POWER(C729,k_1)</f>
        <v>0.605586362595179</v>
      </c>
      <c r="G729" s="59" t="n">
        <f aca="false">POWER(D729,k_2)</f>
        <v>0.6001952042088</v>
      </c>
      <c r="I729" s="60" t="n">
        <f aca="false">G729/F729</f>
        <v>0.991097622536814</v>
      </c>
      <c r="J729" s="60" t="n">
        <f aca="true">P_1+P_3+P_4*RAND()</f>
        <v>1.6294284029623</v>
      </c>
      <c r="K729" s="50" t="n">
        <f aca="true">(P_1+P_5+P_6*O729*RAND())</f>
        <v>2.45655585780082</v>
      </c>
      <c r="L729" s="60"/>
      <c r="M729" s="48" t="n">
        <f aca="false">I729^beta/k_1/k_2/(alpha+beta+2)</f>
        <v>0.991097622536814</v>
      </c>
      <c r="N729" s="57" t="n">
        <f aca="false">I729^(-alpha-2)/k_1/k_2/(alpha+beta+2)</f>
        <v>1.0271897970799</v>
      </c>
      <c r="O729" s="57" t="n">
        <f aca="false">IF(I729&lt;1,M729,N729)</f>
        <v>0.991097622536814</v>
      </c>
      <c r="P729" s="47"/>
    </row>
    <row r="730" customFormat="false" ht="11.25" hidden="false" customHeight="false" outlineLevel="0" collapsed="false">
      <c r="B730" s="47" t="n">
        <v>723</v>
      </c>
      <c r="C730" s="48" t="n">
        <f aca="true">RAND()</f>
        <v>0.687961661850627</v>
      </c>
      <c r="D730" s="48" t="n">
        <f aca="true">RAND()</f>
        <v>0.0914992623966138</v>
      </c>
      <c r="F730" s="59" t="n">
        <f aca="false">POWER(C730,k_1)</f>
        <v>0.829434543439461</v>
      </c>
      <c r="G730" s="59" t="n">
        <f aca="false">POWER(D730,k_2)</f>
        <v>0.302488450021838</v>
      </c>
      <c r="I730" s="60" t="n">
        <f aca="false">G730/F730</f>
        <v>0.364692370741509</v>
      </c>
      <c r="J730" s="60" t="n">
        <f aca="true">P_1+P_3+P_4*RAND()</f>
        <v>1.64701836049713</v>
      </c>
      <c r="K730" s="50" t="n">
        <f aca="true">(P_1+P_5+P_6*O730*RAND())</f>
        <v>1.79839418431122</v>
      </c>
      <c r="L730" s="60"/>
      <c r="M730" s="48" t="n">
        <f aca="false">I730^beta/k_1/k_2/(alpha+beta+2)</f>
        <v>0.364692370741509</v>
      </c>
      <c r="N730" s="57" t="n">
        <f aca="false">I730^(-alpha-2)/k_1/k_2/(alpha+beta+2)</f>
        <v>20.6167386561617</v>
      </c>
      <c r="O730" s="57" t="n">
        <f aca="false">IF(I730&lt;1,M730,N730)</f>
        <v>0.364692370741509</v>
      </c>
      <c r="P730" s="47"/>
    </row>
    <row r="731" customFormat="false" ht="11.25" hidden="false" customHeight="false" outlineLevel="0" collapsed="false">
      <c r="B731" s="47" t="n">
        <v>724</v>
      </c>
      <c r="C731" s="48" t="n">
        <f aca="true">RAND()</f>
        <v>0.0719326025370581</v>
      </c>
      <c r="D731" s="48" t="n">
        <f aca="true">RAND()</f>
        <v>0.745503260372725</v>
      </c>
      <c r="F731" s="59" t="n">
        <f aca="false">POWER(C731,k_1)</f>
        <v>0.268202540139086</v>
      </c>
      <c r="G731" s="59" t="n">
        <f aca="false">POWER(D731,k_2)</f>
        <v>0.863425306771075</v>
      </c>
      <c r="I731" s="60" t="n">
        <f aca="false">G731/F731</f>
        <v>3.21930324121209</v>
      </c>
      <c r="J731" s="60" t="n">
        <f aca="true">P_1+P_3+P_4*RAND()</f>
        <v>1.58386209706485</v>
      </c>
      <c r="K731" s="50" t="n">
        <f aca="true">(P_1+P_5+P_6*O731*RAND())</f>
        <v>1.52307004943453</v>
      </c>
      <c r="L731" s="60"/>
      <c r="M731" s="48" t="n">
        <f aca="false">I731^beta/k_1/k_2/(alpha+beta+2)</f>
        <v>3.21930324121209</v>
      </c>
      <c r="N731" s="57" t="n">
        <f aca="false">I731^(-alpha-2)/k_1/k_2/(alpha+beta+2)</f>
        <v>0.0299719044555607</v>
      </c>
      <c r="O731" s="57" t="n">
        <f aca="false">IF(I731&lt;1,M731,N731)</f>
        <v>0.0299719044555607</v>
      </c>
      <c r="P731" s="47"/>
    </row>
    <row r="732" customFormat="false" ht="11.25" hidden="false" customHeight="false" outlineLevel="0" collapsed="false">
      <c r="B732" s="47" t="n">
        <v>725</v>
      </c>
      <c r="C732" s="48" t="n">
        <f aca="true">RAND()</f>
        <v>0.287865965941404</v>
      </c>
      <c r="D732" s="48" t="n">
        <f aca="true">RAND()</f>
        <v>0.591168234772165</v>
      </c>
      <c r="F732" s="59" t="n">
        <f aca="false">POWER(C732,k_1)</f>
        <v>0.536531421206068</v>
      </c>
      <c r="G732" s="59" t="n">
        <f aca="false">POWER(D732,k_2)</f>
        <v>0.768874654785918</v>
      </c>
      <c r="I732" s="60" t="n">
        <f aca="false">G732/F732</f>
        <v>1.43304683453127</v>
      </c>
      <c r="J732" s="60" t="n">
        <f aca="true">P_1+P_3+P_4*RAND()</f>
        <v>1.65216775983521</v>
      </c>
      <c r="K732" s="50" t="n">
        <f aca="true">(P_1+P_5+P_6*O732*RAND())</f>
        <v>1.54629541781252</v>
      </c>
      <c r="L732" s="60"/>
      <c r="M732" s="48" t="n">
        <f aca="false">I732^beta/k_1/k_2/(alpha+beta+2)</f>
        <v>1.43304683453127</v>
      </c>
      <c r="N732" s="57" t="n">
        <f aca="false">I732^(-alpha-2)/k_1/k_2/(alpha+beta+2)</f>
        <v>0.339796458025937</v>
      </c>
      <c r="O732" s="57" t="n">
        <f aca="false">IF(I732&lt;1,M732,N732)</f>
        <v>0.339796458025937</v>
      </c>
      <c r="P732" s="47"/>
    </row>
    <row r="733" customFormat="false" ht="11.25" hidden="false" customHeight="false" outlineLevel="0" collapsed="false">
      <c r="B733" s="47" t="n">
        <v>726</v>
      </c>
      <c r="C733" s="48" t="n">
        <f aca="true">RAND()</f>
        <v>0.29209768873272</v>
      </c>
      <c r="D733" s="48" t="n">
        <f aca="true">RAND()</f>
        <v>0.646541427943645</v>
      </c>
      <c r="F733" s="59" t="n">
        <f aca="false">POWER(C733,k_1)</f>
        <v>0.540460626440742</v>
      </c>
      <c r="G733" s="59" t="n">
        <f aca="false">POWER(D733,k_2)</f>
        <v>0.804077998669063</v>
      </c>
      <c r="I733" s="60" t="n">
        <f aca="false">G733/F733</f>
        <v>1.48776425021819</v>
      </c>
      <c r="J733" s="60" t="n">
        <f aca="true">P_1+P_3+P_4*RAND()</f>
        <v>1.66763030097796</v>
      </c>
      <c r="K733" s="50" t="n">
        <f aca="true">(P_1+P_5+P_6*O733*RAND())</f>
        <v>1.55658085713343</v>
      </c>
      <c r="L733" s="60"/>
      <c r="M733" s="48" t="n">
        <f aca="false">I733^beta/k_1/k_2/(alpha+beta+2)</f>
        <v>1.48776425021819</v>
      </c>
      <c r="N733" s="57" t="n">
        <f aca="false">I733^(-alpha-2)/k_1/k_2/(alpha+beta+2)</f>
        <v>0.3036670313077</v>
      </c>
      <c r="O733" s="57" t="n">
        <f aca="false">IF(I733&lt;1,M733,N733)</f>
        <v>0.3036670313077</v>
      </c>
      <c r="P733" s="47"/>
    </row>
    <row r="734" customFormat="false" ht="11.25" hidden="false" customHeight="false" outlineLevel="0" collapsed="false">
      <c r="B734" s="47" t="n">
        <v>727</v>
      </c>
      <c r="C734" s="48" t="n">
        <f aca="true">RAND()</f>
        <v>0.698332840425318</v>
      </c>
      <c r="D734" s="48" t="n">
        <f aca="true">RAND()</f>
        <v>0.460267927669245</v>
      </c>
      <c r="F734" s="59" t="n">
        <f aca="false">POWER(C734,k_1)</f>
        <v>0.835663114194541</v>
      </c>
      <c r="G734" s="59" t="n">
        <f aca="false">POWER(D734,k_2)</f>
        <v>0.678430488457915</v>
      </c>
      <c r="I734" s="60" t="n">
        <f aca="false">G734/F734</f>
        <v>0.811846875773409</v>
      </c>
      <c r="J734" s="60" t="n">
        <f aca="true">P_1+P_3+P_4*RAND()</f>
        <v>1.53433216723972</v>
      </c>
      <c r="K734" s="50" t="n">
        <f aca="true">(P_1+P_5+P_6*O734*RAND())</f>
        <v>1.71689493626151</v>
      </c>
      <c r="L734" s="60"/>
      <c r="M734" s="48" t="n">
        <f aca="false">I734^beta/k_1/k_2/(alpha+beta+2)</f>
        <v>0.811846875773409</v>
      </c>
      <c r="N734" s="57" t="n">
        <f aca="false">I734^(-alpha-2)/k_1/k_2/(alpha+beta+2)</f>
        <v>1.86886370111315</v>
      </c>
      <c r="O734" s="57" t="n">
        <f aca="false">IF(I734&lt;1,M734,N734)</f>
        <v>0.811846875773409</v>
      </c>
      <c r="P734" s="47"/>
    </row>
    <row r="735" customFormat="false" ht="11.25" hidden="false" customHeight="false" outlineLevel="0" collapsed="false">
      <c r="B735" s="47" t="n">
        <v>728</v>
      </c>
      <c r="C735" s="48" t="n">
        <f aca="true">RAND()</f>
        <v>0.791339862722757</v>
      </c>
      <c r="D735" s="48" t="n">
        <f aca="true">RAND()</f>
        <v>0.73888256952377</v>
      </c>
      <c r="F735" s="59" t="n">
        <f aca="false">POWER(C735,k_1)</f>
        <v>0.889572854083777</v>
      </c>
      <c r="G735" s="59" t="n">
        <f aca="false">POWER(D735,k_2)</f>
        <v>0.859582788056956</v>
      </c>
      <c r="I735" s="60" t="n">
        <f aca="false">G735/F735</f>
        <v>0.966287116463655</v>
      </c>
      <c r="J735" s="60" t="n">
        <f aca="true">P_1+P_3+P_4*RAND()</f>
        <v>1.63700483733738</v>
      </c>
      <c r="K735" s="50" t="n">
        <f aca="true">(P_1+P_5+P_6*O735*RAND())</f>
        <v>1.87753872355379</v>
      </c>
      <c r="L735" s="60"/>
      <c r="M735" s="48" t="n">
        <f aca="false">I735^beta/k_1/k_2/(alpha+beta+2)</f>
        <v>0.966287116463655</v>
      </c>
      <c r="N735" s="57" t="n">
        <f aca="false">I735^(-alpha-2)/k_1/k_2/(alpha+beta+2)</f>
        <v>1.10836150233551</v>
      </c>
      <c r="O735" s="57" t="n">
        <f aca="false">IF(I735&lt;1,M735,N735)</f>
        <v>0.966287116463655</v>
      </c>
      <c r="P735" s="47"/>
    </row>
    <row r="736" customFormat="false" ht="11.25" hidden="false" customHeight="false" outlineLevel="0" collapsed="false">
      <c r="B736" s="47" t="n">
        <v>729</v>
      </c>
      <c r="C736" s="48" t="n">
        <f aca="true">RAND()</f>
        <v>0.767490159039681</v>
      </c>
      <c r="D736" s="48" t="n">
        <f aca="true">RAND()</f>
        <v>0.42843976629646</v>
      </c>
      <c r="F736" s="59" t="n">
        <f aca="false">POWER(C736,k_1)</f>
        <v>0.876065156846043</v>
      </c>
      <c r="G736" s="59" t="n">
        <f aca="false">POWER(D736,k_2)</f>
        <v>0.654553104260044</v>
      </c>
      <c r="I736" s="60" t="n">
        <f aca="false">G736/F736</f>
        <v>0.747151166948046</v>
      </c>
      <c r="J736" s="60" t="n">
        <f aca="true">P_1+P_3+P_4*RAND()</f>
        <v>1.59117990154892</v>
      </c>
      <c r="K736" s="50" t="n">
        <f aca="true">(P_1+P_5+P_6*O736*RAND())</f>
        <v>2.22026267093847</v>
      </c>
      <c r="L736" s="60"/>
      <c r="M736" s="48" t="n">
        <f aca="false">I736^beta/k_1/k_2/(alpha+beta+2)</f>
        <v>0.747151166948046</v>
      </c>
      <c r="N736" s="57" t="n">
        <f aca="false">I736^(-alpha-2)/k_1/k_2/(alpha+beta+2)</f>
        <v>2.39758803545463</v>
      </c>
      <c r="O736" s="57" t="n">
        <f aca="false">IF(I736&lt;1,M736,N736)</f>
        <v>0.747151166948046</v>
      </c>
      <c r="P736" s="47"/>
    </row>
    <row r="737" customFormat="false" ht="11.25" hidden="false" customHeight="false" outlineLevel="0" collapsed="false">
      <c r="B737" s="47" t="n">
        <v>730</v>
      </c>
      <c r="C737" s="48" t="n">
        <f aca="true">RAND()</f>
        <v>0.453997018254809</v>
      </c>
      <c r="D737" s="48" t="n">
        <f aca="true">RAND()</f>
        <v>0.445256724144797</v>
      </c>
      <c r="F737" s="59" t="n">
        <f aca="false">POWER(C737,k_1)</f>
        <v>0.673793008463882</v>
      </c>
      <c r="G737" s="59" t="n">
        <f aca="false">POWER(D737,k_2)</f>
        <v>0.667275598343591</v>
      </c>
      <c r="I737" s="60" t="n">
        <f aca="false">G737/F737</f>
        <v>0.990327281467124</v>
      </c>
      <c r="J737" s="60" t="n">
        <f aca="true">P_1+P_3+P_4*RAND()</f>
        <v>1.6187967598563</v>
      </c>
      <c r="K737" s="50" t="n">
        <f aca="true">(P_1+P_5+P_6*O737*RAND())</f>
        <v>1.81862725757348</v>
      </c>
      <c r="L737" s="60"/>
      <c r="M737" s="48" t="n">
        <f aca="false">I737^beta/k_1/k_2/(alpha+beta+2)</f>
        <v>0.990327281467124</v>
      </c>
      <c r="N737" s="57" t="n">
        <f aca="false">I737^(-alpha-2)/k_1/k_2/(alpha+beta+2)</f>
        <v>1.02958870754813</v>
      </c>
      <c r="O737" s="57" t="n">
        <f aca="false">IF(I737&lt;1,M737,N737)</f>
        <v>0.990327281467124</v>
      </c>
      <c r="P737" s="47"/>
    </row>
    <row r="738" customFormat="false" ht="11.25" hidden="false" customHeight="false" outlineLevel="0" collapsed="false">
      <c r="B738" s="47" t="n">
        <v>731</v>
      </c>
      <c r="C738" s="48" t="n">
        <f aca="true">RAND()</f>
        <v>0.973069770233266</v>
      </c>
      <c r="D738" s="48" t="n">
        <f aca="true">RAND()</f>
        <v>0.8703544698592</v>
      </c>
      <c r="F738" s="59" t="n">
        <f aca="false">POWER(C738,k_1)</f>
        <v>0.986442988840848</v>
      </c>
      <c r="G738" s="59" t="n">
        <f aca="false">POWER(D738,k_2)</f>
        <v>0.932927901747611</v>
      </c>
      <c r="I738" s="60" t="n">
        <f aca="false">G738/F738</f>
        <v>0.945749437424537</v>
      </c>
      <c r="J738" s="60" t="n">
        <f aca="true">P_1+P_3+P_4*RAND()</f>
        <v>1.63086038005919</v>
      </c>
      <c r="K738" s="50" t="n">
        <f aca="true">(P_1+P_5+P_6*O738*RAND())</f>
        <v>2.0651495300594</v>
      </c>
      <c r="L738" s="60"/>
      <c r="M738" s="48" t="n">
        <f aca="false">I738^beta/k_1/k_2/(alpha+beta+2)</f>
        <v>0.945749437424537</v>
      </c>
      <c r="N738" s="57" t="n">
        <f aca="false">I738^(-alpha-2)/k_1/k_2/(alpha+beta+2)</f>
        <v>1.18214765515986</v>
      </c>
      <c r="O738" s="57" t="n">
        <f aca="false">IF(I738&lt;1,M738,N738)</f>
        <v>0.945749437424537</v>
      </c>
      <c r="P738" s="47"/>
    </row>
    <row r="739" customFormat="false" ht="11.25" hidden="false" customHeight="false" outlineLevel="0" collapsed="false">
      <c r="B739" s="47" t="n">
        <v>732</v>
      </c>
      <c r="C739" s="48" t="n">
        <f aca="true">RAND()</f>
        <v>0.549792258743606</v>
      </c>
      <c r="D739" s="48" t="n">
        <f aca="true">RAND()</f>
        <v>0.899631914930244</v>
      </c>
      <c r="F739" s="59" t="n">
        <f aca="false">POWER(C739,k_1)</f>
        <v>0.741479776355098</v>
      </c>
      <c r="G739" s="59" t="n">
        <f aca="false">POWER(D739,k_2)</f>
        <v>0.948489280345458</v>
      </c>
      <c r="I739" s="60" t="n">
        <f aca="false">G739/F739</f>
        <v>1.2791842887583</v>
      </c>
      <c r="J739" s="60" t="n">
        <f aca="true">P_1+P_3+P_4*RAND()</f>
        <v>1.6507207983982</v>
      </c>
      <c r="K739" s="50" t="n">
        <f aca="true">(P_1+P_5+P_6*O739*RAND())</f>
        <v>1.72454469488551</v>
      </c>
      <c r="L739" s="60"/>
      <c r="M739" s="48" t="n">
        <f aca="false">I739^beta/k_1/k_2/(alpha+beta+2)</f>
        <v>1.2791842887583</v>
      </c>
      <c r="N739" s="57" t="n">
        <f aca="false">I739^(-alpha-2)/k_1/k_2/(alpha+beta+2)</f>
        <v>0.477749949705758</v>
      </c>
      <c r="O739" s="57" t="n">
        <f aca="false">IF(I739&lt;1,M739,N739)</f>
        <v>0.477749949705758</v>
      </c>
      <c r="P739" s="47"/>
    </row>
    <row r="740" customFormat="false" ht="11.25" hidden="false" customHeight="false" outlineLevel="0" collapsed="false">
      <c r="B740" s="47" t="n">
        <v>733</v>
      </c>
      <c r="C740" s="48" t="n">
        <f aca="true">RAND()</f>
        <v>0.192468256558711</v>
      </c>
      <c r="D740" s="48" t="n">
        <f aca="true">RAND()</f>
        <v>0.190662516484286</v>
      </c>
      <c r="F740" s="59" t="n">
        <f aca="false">POWER(C740,k_1)</f>
        <v>0.438712042869478</v>
      </c>
      <c r="G740" s="59" t="n">
        <f aca="false">POWER(D740,k_2)</f>
        <v>0.436649191553455</v>
      </c>
      <c r="I740" s="60" t="n">
        <f aca="false">G740/F740</f>
        <v>0.995297937794162</v>
      </c>
      <c r="J740" s="60" t="n">
        <f aca="true">P_1+P_3+P_4*RAND()</f>
        <v>1.54962512101096</v>
      </c>
      <c r="K740" s="50" t="n">
        <f aca="true">(P_1+P_5+P_6*O740*RAND())</f>
        <v>1.87028758618131</v>
      </c>
      <c r="L740" s="60"/>
      <c r="M740" s="48" t="n">
        <f aca="false">I740^beta/k_1/k_2/(alpha+beta+2)</f>
        <v>0.995297937794162</v>
      </c>
      <c r="N740" s="57" t="n">
        <f aca="false">I740^(-alpha-2)/k_1/k_2/(alpha+beta+2)</f>
        <v>1.01423988992961</v>
      </c>
      <c r="O740" s="57" t="n">
        <f aca="false">IF(I740&lt;1,M740,N740)</f>
        <v>0.995297937794162</v>
      </c>
      <c r="P740" s="47"/>
    </row>
    <row r="741" customFormat="false" ht="11.25" hidden="false" customHeight="false" outlineLevel="0" collapsed="false">
      <c r="B741" s="47" t="n">
        <v>734</v>
      </c>
      <c r="C741" s="48" t="n">
        <f aca="true">RAND()</f>
        <v>0.899942165673769</v>
      </c>
      <c r="D741" s="48" t="n">
        <f aca="true">RAND()</f>
        <v>0.73411143233177</v>
      </c>
      <c r="F741" s="59" t="n">
        <f aca="false">POWER(C741,k_1)</f>
        <v>0.948652816194507</v>
      </c>
      <c r="G741" s="59" t="n">
        <f aca="false">POWER(D741,k_2)</f>
        <v>0.85680303006687</v>
      </c>
      <c r="I741" s="60" t="n">
        <f aca="false">G741/F741</f>
        <v>0.903178713476981</v>
      </c>
      <c r="J741" s="60" t="n">
        <f aca="true">P_1+P_3+P_4*RAND()</f>
        <v>1.55758670269465</v>
      </c>
      <c r="K741" s="50" t="n">
        <f aca="true">(P_1+P_5+P_6*O741*RAND())</f>
        <v>1.65139267610909</v>
      </c>
      <c r="L741" s="60"/>
      <c r="M741" s="48" t="n">
        <f aca="false">I741^beta/k_1/k_2/(alpha+beta+2)</f>
        <v>0.903178713476981</v>
      </c>
      <c r="N741" s="57" t="n">
        <f aca="false">I741^(-alpha-2)/k_1/k_2/(alpha+beta+2)</f>
        <v>1.35730959700994</v>
      </c>
      <c r="O741" s="57" t="n">
        <f aca="false">IF(I741&lt;1,M741,N741)</f>
        <v>0.903178713476981</v>
      </c>
      <c r="P741" s="47"/>
    </row>
    <row r="742" customFormat="false" ht="11.25" hidden="false" customHeight="false" outlineLevel="0" collapsed="false">
      <c r="B742" s="47" t="n">
        <v>735</v>
      </c>
      <c r="C742" s="48" t="n">
        <f aca="true">RAND()</f>
        <v>0.796943242431342</v>
      </c>
      <c r="D742" s="48" t="n">
        <f aca="true">RAND()</f>
        <v>0.670019959867134</v>
      </c>
      <c r="F742" s="59" t="n">
        <f aca="false">POWER(C742,k_1)</f>
        <v>0.892716776156549</v>
      </c>
      <c r="G742" s="59" t="n">
        <f aca="false">POWER(D742,k_2)</f>
        <v>0.818547469525827</v>
      </c>
      <c r="I742" s="60" t="n">
        <f aca="false">G742/F742</f>
        <v>0.91691731508615</v>
      </c>
      <c r="J742" s="60" t="n">
        <f aca="true">P_1+P_3+P_4*RAND()</f>
        <v>1.67795319686338</v>
      </c>
      <c r="K742" s="50" t="n">
        <f aca="true">(P_1+P_5+P_6*O742*RAND())</f>
        <v>1.70647788851767</v>
      </c>
      <c r="L742" s="60"/>
      <c r="M742" s="48" t="n">
        <f aca="false">I742^beta/k_1/k_2/(alpha+beta+2)</f>
        <v>0.91691731508615</v>
      </c>
      <c r="N742" s="57" t="n">
        <f aca="false">I742^(-alpha-2)/k_1/k_2/(alpha+beta+2)</f>
        <v>1.29720758050724</v>
      </c>
      <c r="O742" s="57" t="n">
        <f aca="false">IF(I742&lt;1,M742,N742)</f>
        <v>0.91691731508615</v>
      </c>
      <c r="P742" s="47"/>
    </row>
    <row r="743" customFormat="false" ht="11.25" hidden="false" customHeight="false" outlineLevel="0" collapsed="false">
      <c r="B743" s="47" t="n">
        <v>736</v>
      </c>
      <c r="C743" s="48" t="n">
        <f aca="true">RAND()</f>
        <v>0.776054389725135</v>
      </c>
      <c r="D743" s="48" t="n">
        <f aca="true">RAND()</f>
        <v>0.884950688269398</v>
      </c>
      <c r="F743" s="59" t="n">
        <f aca="false">POWER(C743,k_1)</f>
        <v>0.880939492658341</v>
      </c>
      <c r="G743" s="59" t="n">
        <f aca="false">POWER(D743,k_2)</f>
        <v>0.940718176857128</v>
      </c>
      <c r="I743" s="60" t="n">
        <f aca="false">G743/F743</f>
        <v>1.06785787752391</v>
      </c>
      <c r="J743" s="60" t="n">
        <f aca="true">P_1+P_3+P_4*RAND()</f>
        <v>1.52247401977251</v>
      </c>
      <c r="K743" s="50" t="n">
        <f aca="true">(P_1+P_5+P_6*O743*RAND())</f>
        <v>1.92416925030775</v>
      </c>
      <c r="L743" s="60"/>
      <c r="M743" s="48" t="n">
        <f aca="false">I743^beta/k_1/k_2/(alpha+beta+2)</f>
        <v>1.06785787752391</v>
      </c>
      <c r="N743" s="57" t="n">
        <f aca="false">I743^(-alpha-2)/k_1/k_2/(alpha+beta+2)</f>
        <v>0.821220217558067</v>
      </c>
      <c r="O743" s="57" t="n">
        <f aca="false">IF(I743&lt;1,M743,N743)</f>
        <v>0.821220217558067</v>
      </c>
      <c r="P743" s="47"/>
    </row>
    <row r="744" customFormat="false" ht="11.25" hidden="false" customHeight="false" outlineLevel="0" collapsed="false">
      <c r="B744" s="47" t="n">
        <v>737</v>
      </c>
      <c r="C744" s="48" t="n">
        <f aca="true">RAND()</f>
        <v>0.448407302955045</v>
      </c>
      <c r="D744" s="48" t="n">
        <f aca="true">RAND()</f>
        <v>0.029426936403875</v>
      </c>
      <c r="F744" s="59" t="n">
        <f aca="false">POWER(C744,k_1)</f>
        <v>0.669632214693294</v>
      </c>
      <c r="G744" s="59" t="n">
        <f aca="false">POWER(D744,k_2)</f>
        <v>0.171542812160332</v>
      </c>
      <c r="I744" s="60" t="n">
        <f aca="false">G744/F744</f>
        <v>0.256174670806276</v>
      </c>
      <c r="J744" s="60" t="n">
        <f aca="true">P_1+P_3+P_4*RAND()</f>
        <v>1.55920250026746</v>
      </c>
      <c r="K744" s="50" t="n">
        <f aca="true">(P_1+P_5+P_6*O744*RAND())</f>
        <v>1.67630853926459</v>
      </c>
      <c r="L744" s="60"/>
      <c r="M744" s="48" t="n">
        <f aca="false">I744^beta/k_1/k_2/(alpha+beta+2)</f>
        <v>0.256174670806276</v>
      </c>
      <c r="N744" s="57" t="n">
        <f aca="false">I744^(-alpha-2)/k_1/k_2/(alpha+beta+2)</f>
        <v>59.482804928998</v>
      </c>
      <c r="O744" s="57" t="n">
        <f aca="false">IF(I744&lt;1,M744,N744)</f>
        <v>0.256174670806276</v>
      </c>
      <c r="P744" s="47"/>
    </row>
    <row r="745" customFormat="false" ht="11.25" hidden="false" customHeight="false" outlineLevel="0" collapsed="false">
      <c r="B745" s="47" t="n">
        <v>738</v>
      </c>
      <c r="C745" s="48" t="n">
        <f aca="true">RAND()</f>
        <v>0.401696198237612</v>
      </c>
      <c r="D745" s="48" t="n">
        <f aca="true">RAND()</f>
        <v>0.00194271850809163</v>
      </c>
      <c r="F745" s="59" t="n">
        <f aca="false">POWER(C745,k_1)</f>
        <v>0.633795075901992</v>
      </c>
      <c r="G745" s="59" t="n">
        <f aca="false">POWER(D745,k_2)</f>
        <v>0.044076280560996</v>
      </c>
      <c r="I745" s="60" t="n">
        <f aca="false">G745/F745</f>
        <v>0.0695434253702088</v>
      </c>
      <c r="J745" s="60" t="n">
        <f aca="true">P_1+P_3+P_4*RAND()</f>
        <v>1.66408641762213</v>
      </c>
      <c r="K745" s="50" t="n">
        <f aca="true">(P_1+P_5+P_6*O745*RAND())</f>
        <v>1.52947180735739</v>
      </c>
      <c r="L745" s="60"/>
      <c r="M745" s="48" t="n">
        <f aca="false">I745^beta/k_1/k_2/(alpha+beta+2)</f>
        <v>0.0695434253702088</v>
      </c>
      <c r="N745" s="57" t="n">
        <f aca="false">I745^(-alpha-2)/k_1/k_2/(alpha+beta+2)</f>
        <v>2973.25231491807</v>
      </c>
      <c r="O745" s="57" t="n">
        <f aca="false">IF(I745&lt;1,M745,N745)</f>
        <v>0.0695434253702088</v>
      </c>
      <c r="P745" s="47"/>
    </row>
    <row r="746" customFormat="false" ht="11.25" hidden="false" customHeight="false" outlineLevel="0" collapsed="false">
      <c r="B746" s="47" t="n">
        <v>739</v>
      </c>
      <c r="C746" s="48" t="n">
        <f aca="true">RAND()</f>
        <v>0.238271059837412</v>
      </c>
      <c r="D746" s="48" t="n">
        <f aca="true">RAND()</f>
        <v>0.88790600946663</v>
      </c>
      <c r="F746" s="59" t="n">
        <f aca="false">POWER(C746,k_1)</f>
        <v>0.48813016689958</v>
      </c>
      <c r="G746" s="59" t="n">
        <f aca="false">POWER(D746,k_2)</f>
        <v>0.942287646882113</v>
      </c>
      <c r="I746" s="60" t="n">
        <f aca="false">G746/F746</f>
        <v>1.93040240243124</v>
      </c>
      <c r="J746" s="60" t="n">
        <f aca="true">P_1+P_3+P_4*RAND()</f>
        <v>1.59324993680964</v>
      </c>
      <c r="K746" s="50" t="n">
        <f aca="true">(P_1+P_5+P_6*O746*RAND())</f>
        <v>1.60296311107077</v>
      </c>
      <c r="L746" s="60"/>
      <c r="M746" s="48" t="n">
        <f aca="false">I746^beta/k_1/k_2/(alpha+beta+2)</f>
        <v>1.93040240243124</v>
      </c>
      <c r="N746" s="57" t="n">
        <f aca="false">I746^(-alpha-2)/k_1/k_2/(alpha+beta+2)</f>
        <v>0.13901333161393</v>
      </c>
      <c r="O746" s="57" t="n">
        <f aca="false">IF(I746&lt;1,M746,N746)</f>
        <v>0.13901333161393</v>
      </c>
      <c r="P746" s="47"/>
    </row>
    <row r="747" customFormat="false" ht="11.25" hidden="false" customHeight="false" outlineLevel="0" collapsed="false">
      <c r="B747" s="47" t="n">
        <v>740</v>
      </c>
      <c r="C747" s="48" t="n">
        <f aca="true">RAND()</f>
        <v>0.739858731272546</v>
      </c>
      <c r="D747" s="48" t="n">
        <f aca="true">RAND()</f>
        <v>0.0206898677906158</v>
      </c>
      <c r="F747" s="59" t="n">
        <f aca="false">POWER(C747,k_1)</f>
        <v>0.860150412005102</v>
      </c>
      <c r="G747" s="59" t="n">
        <f aca="false">POWER(D747,k_2)</f>
        <v>0.143839729527748</v>
      </c>
      <c r="I747" s="60" t="n">
        <f aca="false">G747/F747</f>
        <v>0.167226251967307</v>
      </c>
      <c r="J747" s="60" t="n">
        <f aca="true">P_1+P_3+P_4*RAND()</f>
        <v>1.6932101742736</v>
      </c>
      <c r="K747" s="50" t="n">
        <f aca="true">(P_1+P_5+P_6*O747*RAND())</f>
        <v>1.64821878159424</v>
      </c>
      <c r="L747" s="60"/>
      <c r="M747" s="48" t="n">
        <f aca="false">I747^beta/k_1/k_2/(alpha+beta+2)</f>
        <v>0.167226251967307</v>
      </c>
      <c r="N747" s="57" t="n">
        <f aca="false">I747^(-alpha-2)/k_1/k_2/(alpha+beta+2)</f>
        <v>213.838860667032</v>
      </c>
      <c r="O747" s="57" t="n">
        <f aca="false">IF(I747&lt;1,M747,N747)</f>
        <v>0.167226251967307</v>
      </c>
      <c r="P747" s="47"/>
    </row>
    <row r="748" customFormat="false" ht="11.25" hidden="false" customHeight="false" outlineLevel="0" collapsed="false">
      <c r="B748" s="47" t="n">
        <v>741</v>
      </c>
      <c r="C748" s="48" t="n">
        <f aca="true">RAND()</f>
        <v>0.377241662350027</v>
      </c>
      <c r="D748" s="48" t="n">
        <f aca="true">RAND()</f>
        <v>0.562503733813827</v>
      </c>
      <c r="F748" s="59" t="n">
        <f aca="false">POWER(C748,k_1)</f>
        <v>0.614200018194421</v>
      </c>
      <c r="G748" s="59" t="n">
        <f aca="false">POWER(D748,k_2)</f>
        <v>0.750002489205087</v>
      </c>
      <c r="I748" s="60" t="n">
        <f aca="false">G748/F748</f>
        <v>1.22110463527808</v>
      </c>
      <c r="J748" s="60" t="n">
        <f aca="true">P_1+P_3+P_4*RAND()</f>
        <v>1.64290093166465</v>
      </c>
      <c r="K748" s="50" t="n">
        <f aca="true">(P_1+P_5+P_6*O748*RAND())</f>
        <v>1.87102355693752</v>
      </c>
      <c r="L748" s="60"/>
      <c r="M748" s="48" t="n">
        <f aca="false">I748^beta/k_1/k_2/(alpha+beta+2)</f>
        <v>1.22110463527808</v>
      </c>
      <c r="N748" s="57" t="n">
        <f aca="false">I748^(-alpha-2)/k_1/k_2/(alpha+beta+2)</f>
        <v>0.549213698087916</v>
      </c>
      <c r="O748" s="57" t="n">
        <f aca="false">IF(I748&lt;1,M748,N748)</f>
        <v>0.549213698087916</v>
      </c>
      <c r="P748" s="47"/>
    </row>
    <row r="749" customFormat="false" ht="11.25" hidden="false" customHeight="false" outlineLevel="0" collapsed="false">
      <c r="B749" s="47" t="n">
        <v>742</v>
      </c>
      <c r="C749" s="48" t="n">
        <f aca="true">RAND()</f>
        <v>0.248422665159559</v>
      </c>
      <c r="D749" s="48" t="n">
        <f aca="true">RAND()</f>
        <v>0.183081876584471</v>
      </c>
      <c r="F749" s="59" t="n">
        <f aca="false">POWER(C749,k_1)</f>
        <v>0.498420169294501</v>
      </c>
      <c r="G749" s="59" t="n">
        <f aca="false">POWER(D749,k_2)</f>
        <v>0.427880680312247</v>
      </c>
      <c r="I749" s="60" t="n">
        <f aca="false">G749/F749</f>
        <v>0.858473847312196</v>
      </c>
      <c r="J749" s="60" t="n">
        <f aca="true">P_1+P_3+P_4*RAND()</f>
        <v>1.56958177368846</v>
      </c>
      <c r="K749" s="50" t="n">
        <f aca="true">(P_1+P_5+P_6*O749*RAND())</f>
        <v>2.09472611510237</v>
      </c>
      <c r="L749" s="60"/>
      <c r="M749" s="48" t="n">
        <f aca="false">I749^beta/k_1/k_2/(alpha+beta+2)</f>
        <v>0.858473847312196</v>
      </c>
      <c r="N749" s="57" t="n">
        <f aca="false">I749^(-alpha-2)/k_1/k_2/(alpha+beta+2)</f>
        <v>1.58058840672729</v>
      </c>
      <c r="O749" s="57" t="n">
        <f aca="false">IF(I749&lt;1,M749,N749)</f>
        <v>0.858473847312196</v>
      </c>
      <c r="P749" s="47"/>
    </row>
    <row r="750" customFormat="false" ht="11.25" hidden="false" customHeight="false" outlineLevel="0" collapsed="false">
      <c r="B750" s="47" t="n">
        <v>743</v>
      </c>
      <c r="C750" s="48" t="n">
        <f aca="true">RAND()</f>
        <v>0.348733361454313</v>
      </c>
      <c r="D750" s="48" t="n">
        <f aca="true">RAND()</f>
        <v>0.307717752382942</v>
      </c>
      <c r="F750" s="59" t="n">
        <f aca="false">POWER(C750,k_1)</f>
        <v>0.590536503066756</v>
      </c>
      <c r="G750" s="59" t="n">
        <f aca="false">POWER(D750,k_2)</f>
        <v>0.554723131285276</v>
      </c>
      <c r="I750" s="60" t="n">
        <f aca="false">G750/F750</f>
        <v>0.939354516451574</v>
      </c>
      <c r="J750" s="60" t="n">
        <f aca="true">P_1+P_3+P_4*RAND()</f>
        <v>1.61919045274737</v>
      </c>
      <c r="K750" s="50" t="n">
        <f aca="true">(P_1+P_5+P_6*O750*RAND())</f>
        <v>2.28515653690036</v>
      </c>
      <c r="L750" s="60"/>
      <c r="M750" s="48" t="n">
        <f aca="false">I750^beta/k_1/k_2/(alpha+beta+2)</f>
        <v>0.939354516451574</v>
      </c>
      <c r="N750" s="57" t="n">
        <f aca="false">I750^(-alpha-2)/k_1/k_2/(alpha+beta+2)</f>
        <v>1.20645580258458</v>
      </c>
      <c r="O750" s="57" t="n">
        <f aca="false">IF(I750&lt;1,M750,N750)</f>
        <v>0.939354516451574</v>
      </c>
      <c r="P750" s="47"/>
    </row>
    <row r="751" customFormat="false" ht="11.25" hidden="false" customHeight="false" outlineLevel="0" collapsed="false">
      <c r="B751" s="47" t="n">
        <v>744</v>
      </c>
      <c r="C751" s="48" t="n">
        <f aca="true">RAND()</f>
        <v>0.134096417327244</v>
      </c>
      <c r="D751" s="48" t="n">
        <f aca="true">RAND()</f>
        <v>0.0718281504806128</v>
      </c>
      <c r="F751" s="59" t="n">
        <f aca="false">POWER(C751,k_1)</f>
        <v>0.366191776706201</v>
      </c>
      <c r="G751" s="59" t="n">
        <f aca="false">POWER(D751,k_2)</f>
        <v>0.268007743322115</v>
      </c>
      <c r="I751" s="60" t="n">
        <f aca="false">G751/F751</f>
        <v>0.731878104234821</v>
      </c>
      <c r="J751" s="60" t="n">
        <f aca="true">P_1+P_3+P_4*RAND()</f>
        <v>1.62331469165248</v>
      </c>
      <c r="K751" s="50" t="n">
        <f aca="true">(P_1+P_5+P_6*O751*RAND())</f>
        <v>1.79455761838114</v>
      </c>
      <c r="L751" s="60"/>
      <c r="M751" s="48" t="n">
        <f aca="false">I751^beta/k_1/k_2/(alpha+beta+2)</f>
        <v>0.731878104234821</v>
      </c>
      <c r="N751" s="57" t="n">
        <f aca="false">I751^(-alpha-2)/k_1/k_2/(alpha+beta+2)</f>
        <v>2.55084304259225</v>
      </c>
      <c r="O751" s="57" t="n">
        <f aca="false">IF(I751&lt;1,M751,N751)</f>
        <v>0.731878104234821</v>
      </c>
      <c r="P751" s="47"/>
    </row>
    <row r="752" customFormat="false" ht="11.25" hidden="false" customHeight="false" outlineLevel="0" collapsed="false">
      <c r="B752" s="47" t="n">
        <v>745</v>
      </c>
      <c r="C752" s="48" t="n">
        <f aca="true">RAND()</f>
        <v>0.60525005895645</v>
      </c>
      <c r="D752" s="48" t="n">
        <f aca="true">RAND()</f>
        <v>0.959171238738769</v>
      </c>
      <c r="F752" s="59" t="n">
        <f aca="false">POWER(C752,k_1)</f>
        <v>0.777978186684209</v>
      </c>
      <c r="G752" s="59" t="n">
        <f aca="false">POWER(D752,k_2)</f>
        <v>0.97937288033658</v>
      </c>
      <c r="I752" s="60" t="n">
        <f aca="false">G752/F752</f>
        <v>1.25886933219905</v>
      </c>
      <c r="J752" s="60" t="n">
        <f aca="true">P_1+P_3+P_4*RAND()</f>
        <v>1.64668468776979</v>
      </c>
      <c r="K752" s="50" t="n">
        <f aca="true">(P_1+P_5+P_6*O752*RAND())</f>
        <v>1.80761175100721</v>
      </c>
      <c r="L752" s="60"/>
      <c r="M752" s="48" t="n">
        <f aca="false">I752^beta/k_1/k_2/(alpha+beta+2)</f>
        <v>1.25886933219905</v>
      </c>
      <c r="N752" s="57" t="n">
        <f aca="false">I752^(-alpha-2)/k_1/k_2/(alpha+beta+2)</f>
        <v>0.501254216661594</v>
      </c>
      <c r="O752" s="57" t="n">
        <f aca="false">IF(I752&lt;1,M752,N752)</f>
        <v>0.501254216661594</v>
      </c>
      <c r="P752" s="47"/>
    </row>
    <row r="753" customFormat="false" ht="11.25" hidden="false" customHeight="false" outlineLevel="0" collapsed="false">
      <c r="B753" s="47" t="n">
        <v>746</v>
      </c>
      <c r="C753" s="48" t="n">
        <f aca="true">RAND()</f>
        <v>0.390609819916872</v>
      </c>
      <c r="D753" s="48" t="n">
        <f aca="true">RAND()</f>
        <v>0.227313573968095</v>
      </c>
      <c r="F753" s="59" t="n">
        <f aca="false">POWER(C753,k_1)</f>
        <v>0.624987855815512</v>
      </c>
      <c r="G753" s="59" t="n">
        <f aca="false">POWER(D753,k_2)</f>
        <v>0.476774133073613</v>
      </c>
      <c r="I753" s="60" t="n">
        <f aca="false">G753/F753</f>
        <v>0.762853435690357</v>
      </c>
      <c r="J753" s="60" t="n">
        <f aca="true">P_1+P_3+P_4*RAND()</f>
        <v>1.69977778599846</v>
      </c>
      <c r="K753" s="50" t="n">
        <f aca="true">(P_1+P_5+P_6*O753*RAND())</f>
        <v>2.13052255067201</v>
      </c>
      <c r="L753" s="60"/>
      <c r="M753" s="48" t="n">
        <f aca="false">I753^beta/k_1/k_2/(alpha+beta+2)</f>
        <v>0.762853435690357</v>
      </c>
      <c r="N753" s="57" t="n">
        <f aca="false">I753^(-alpha-2)/k_1/k_2/(alpha+beta+2)</f>
        <v>2.25256162142779</v>
      </c>
      <c r="O753" s="57" t="n">
        <f aca="false">IF(I753&lt;1,M753,N753)</f>
        <v>0.762853435690357</v>
      </c>
      <c r="P753" s="47"/>
    </row>
    <row r="754" customFormat="false" ht="11.25" hidden="false" customHeight="false" outlineLevel="0" collapsed="false">
      <c r="B754" s="47" t="n">
        <v>747</v>
      </c>
      <c r="C754" s="48" t="n">
        <f aca="true">RAND()</f>
        <v>0.76103888094086</v>
      </c>
      <c r="D754" s="48" t="n">
        <f aca="true">RAND()</f>
        <v>0.527956739641805</v>
      </c>
      <c r="F754" s="59" t="n">
        <f aca="false">POWER(C754,k_1)</f>
        <v>0.872375424310463</v>
      </c>
      <c r="G754" s="59" t="n">
        <f aca="false">POWER(D754,k_2)</f>
        <v>0.726606316819366</v>
      </c>
      <c r="I754" s="60" t="n">
        <f aca="false">G754/F754</f>
        <v>0.832905531920143</v>
      </c>
      <c r="J754" s="60" t="n">
        <f aca="true">P_1+P_3+P_4*RAND()</f>
        <v>1.55539940350446</v>
      </c>
      <c r="K754" s="50" t="n">
        <f aca="true">(P_1+P_5+P_6*O754*RAND())</f>
        <v>1.52340578451987</v>
      </c>
      <c r="L754" s="60"/>
      <c r="M754" s="48" t="n">
        <f aca="false">I754^beta/k_1/k_2/(alpha+beta+2)</f>
        <v>0.832905531920143</v>
      </c>
      <c r="N754" s="57" t="n">
        <f aca="false">I754^(-alpha-2)/k_1/k_2/(alpha+beta+2)</f>
        <v>1.73066400175593</v>
      </c>
      <c r="O754" s="57" t="n">
        <f aca="false">IF(I754&lt;1,M754,N754)</f>
        <v>0.832905531920143</v>
      </c>
      <c r="P754" s="47"/>
    </row>
    <row r="755" customFormat="false" ht="11.25" hidden="false" customHeight="false" outlineLevel="0" collapsed="false">
      <c r="B755" s="47" t="n">
        <v>748</v>
      </c>
      <c r="C755" s="48" t="n">
        <f aca="true">RAND()</f>
        <v>0.630990567515939</v>
      </c>
      <c r="D755" s="48" t="n">
        <f aca="true">RAND()</f>
        <v>0.188681321634218</v>
      </c>
      <c r="F755" s="59" t="n">
        <f aca="false">POWER(C755,k_1)</f>
        <v>0.794349147110978</v>
      </c>
      <c r="G755" s="59" t="n">
        <f aca="false">POWER(D755,k_2)</f>
        <v>0.434374632816211</v>
      </c>
      <c r="I755" s="60" t="n">
        <f aca="false">G755/F755</f>
        <v>0.546830867001013</v>
      </c>
      <c r="J755" s="60" t="n">
        <f aca="true">P_1+P_3+P_4*RAND()</f>
        <v>1.5937439182626</v>
      </c>
      <c r="K755" s="50" t="n">
        <f aca="true">(P_1+P_5+P_6*O755*RAND())</f>
        <v>1.56174285013886</v>
      </c>
      <c r="L755" s="60"/>
      <c r="M755" s="48" t="n">
        <f aca="false">I755^beta/k_1/k_2/(alpha+beta+2)</f>
        <v>0.546830867001013</v>
      </c>
      <c r="N755" s="57" t="n">
        <f aca="false">I755^(-alpha-2)/k_1/k_2/(alpha+beta+2)</f>
        <v>6.11562625248521</v>
      </c>
      <c r="O755" s="57" t="n">
        <f aca="false">IF(I755&lt;1,M755,N755)</f>
        <v>0.546830867001013</v>
      </c>
      <c r="P755" s="47"/>
    </row>
    <row r="756" customFormat="false" ht="11.25" hidden="false" customHeight="false" outlineLevel="0" collapsed="false">
      <c r="B756" s="47" t="n">
        <v>749</v>
      </c>
      <c r="C756" s="48" t="n">
        <f aca="true">RAND()</f>
        <v>0.167883307593918</v>
      </c>
      <c r="D756" s="48" t="n">
        <f aca="true">RAND()</f>
        <v>0.393502720238105</v>
      </c>
      <c r="F756" s="59" t="n">
        <f aca="false">POWER(C756,k_1)</f>
        <v>0.409735655751264</v>
      </c>
      <c r="G756" s="59" t="n">
        <f aca="false">POWER(D756,k_2)</f>
        <v>0.62729795172478</v>
      </c>
      <c r="I756" s="60" t="n">
        <f aca="false">G756/F756</f>
        <v>1.53098209277054</v>
      </c>
      <c r="J756" s="60" t="n">
        <f aca="true">P_1+P_3+P_4*RAND()</f>
        <v>1.56640397178167</v>
      </c>
      <c r="K756" s="50" t="n">
        <f aca="true">(P_1+P_5+P_6*O756*RAND())</f>
        <v>1.77576748131403</v>
      </c>
      <c r="L756" s="60"/>
      <c r="M756" s="48" t="n">
        <f aca="false">I756^beta/k_1/k_2/(alpha+beta+2)</f>
        <v>1.53098209277054</v>
      </c>
      <c r="N756" s="57" t="n">
        <f aca="false">I756^(-alpha-2)/k_1/k_2/(alpha+beta+2)</f>
        <v>0.278669646750781</v>
      </c>
      <c r="O756" s="57" t="n">
        <f aca="false">IF(I756&lt;1,M756,N756)</f>
        <v>0.278669646750781</v>
      </c>
      <c r="P756" s="47"/>
    </row>
    <row r="757" customFormat="false" ht="11.25" hidden="false" customHeight="false" outlineLevel="0" collapsed="false">
      <c r="B757" s="47" t="n">
        <v>750</v>
      </c>
      <c r="C757" s="48" t="n">
        <f aca="true">RAND()</f>
        <v>0.720259699729681</v>
      </c>
      <c r="D757" s="48" t="n">
        <f aca="true">RAND()</f>
        <v>0.142203303368424</v>
      </c>
      <c r="F757" s="59" t="n">
        <f aca="false">POWER(C757,k_1)</f>
        <v>0.848681153160408</v>
      </c>
      <c r="G757" s="59" t="n">
        <f aca="false">POWER(D757,k_2)</f>
        <v>0.377098532705212</v>
      </c>
      <c r="I757" s="60" t="n">
        <f aca="false">G757/F757</f>
        <v>0.444334755521473</v>
      </c>
      <c r="J757" s="60" t="n">
        <f aca="true">P_1+P_3+P_4*RAND()</f>
        <v>1.5579022049178</v>
      </c>
      <c r="K757" s="50" t="n">
        <f aca="true">(P_1+P_5+P_6*O757*RAND())</f>
        <v>1.61097987953046</v>
      </c>
      <c r="L757" s="60"/>
      <c r="M757" s="48" t="n">
        <f aca="false">I757^beta/k_1/k_2/(alpha+beta+2)</f>
        <v>0.444334755521473</v>
      </c>
      <c r="N757" s="57" t="n">
        <f aca="false">I757^(-alpha-2)/k_1/k_2/(alpha+beta+2)</f>
        <v>11.3990627859203</v>
      </c>
      <c r="O757" s="57" t="n">
        <f aca="false">IF(I757&lt;1,M757,N757)</f>
        <v>0.444334755521473</v>
      </c>
      <c r="P757" s="47"/>
    </row>
    <row r="758" customFormat="false" ht="11.25" hidden="false" customHeight="false" outlineLevel="0" collapsed="false">
      <c r="B758" s="47" t="n">
        <v>751</v>
      </c>
      <c r="C758" s="48" t="n">
        <f aca="true">RAND()</f>
        <v>0.126817815698003</v>
      </c>
      <c r="D758" s="48" t="n">
        <f aca="true">RAND()</f>
        <v>0.541013049666239</v>
      </c>
      <c r="F758" s="59" t="n">
        <f aca="false">POWER(C758,k_1)</f>
        <v>0.356114891148914</v>
      </c>
      <c r="G758" s="59" t="n">
        <f aca="false">POWER(D758,k_2)</f>
        <v>0.735535892847004</v>
      </c>
      <c r="I758" s="60" t="n">
        <f aca="false">G758/F758</f>
        <v>2.06544548158035</v>
      </c>
      <c r="J758" s="60" t="n">
        <f aca="true">P_1+P_3+P_4*RAND()</f>
        <v>1.57935062275838</v>
      </c>
      <c r="K758" s="50" t="n">
        <f aca="true">(P_1+P_5+P_6*O758*RAND())</f>
        <v>1.51813502065863</v>
      </c>
      <c r="L758" s="60"/>
      <c r="M758" s="48" t="n">
        <f aca="false">I758^beta/k_1/k_2/(alpha+beta+2)</f>
        <v>2.06544548158035</v>
      </c>
      <c r="N758" s="57" t="n">
        <f aca="false">I758^(-alpha-2)/k_1/k_2/(alpha+beta+2)</f>
        <v>0.113490312494277</v>
      </c>
      <c r="O758" s="57" t="n">
        <f aca="false">IF(I758&lt;1,M758,N758)</f>
        <v>0.113490312494277</v>
      </c>
      <c r="P758" s="47"/>
    </row>
    <row r="759" customFormat="false" ht="11.25" hidden="false" customHeight="false" outlineLevel="0" collapsed="false">
      <c r="B759" s="47" t="n">
        <v>752</v>
      </c>
      <c r="C759" s="48" t="n">
        <f aca="true">RAND()</f>
        <v>0.308984724871009</v>
      </c>
      <c r="D759" s="48" t="n">
        <f aca="true">RAND()</f>
        <v>0.131171348485525</v>
      </c>
      <c r="F759" s="59" t="n">
        <f aca="false">POWER(C759,k_1)</f>
        <v>0.555863944568281</v>
      </c>
      <c r="G759" s="59" t="n">
        <f aca="false">POWER(D759,k_2)</f>
        <v>0.362175852985156</v>
      </c>
      <c r="I759" s="60" t="n">
        <f aca="false">G759/F759</f>
        <v>0.651554857126854</v>
      </c>
      <c r="J759" s="60" t="n">
        <f aca="true">P_1+P_3+P_4*RAND()</f>
        <v>1.67025428342224</v>
      </c>
      <c r="K759" s="50" t="n">
        <f aca="true">(P_1+P_5+P_6*O759*RAND())</f>
        <v>1.83727659951129</v>
      </c>
      <c r="L759" s="60"/>
      <c r="M759" s="48" t="n">
        <f aca="false">I759^beta/k_1/k_2/(alpha+beta+2)</f>
        <v>0.651554857126854</v>
      </c>
      <c r="N759" s="57" t="n">
        <f aca="false">I759^(-alpha-2)/k_1/k_2/(alpha+beta+2)</f>
        <v>3.61532246684231</v>
      </c>
      <c r="O759" s="57" t="n">
        <f aca="false">IF(I759&lt;1,M759,N759)</f>
        <v>0.651554857126854</v>
      </c>
      <c r="P759" s="47"/>
    </row>
    <row r="760" customFormat="false" ht="11.25" hidden="false" customHeight="false" outlineLevel="0" collapsed="false">
      <c r="B760" s="47" t="n">
        <v>753</v>
      </c>
      <c r="C760" s="48" t="n">
        <f aca="true">RAND()</f>
        <v>0.779031194073833</v>
      </c>
      <c r="D760" s="48" t="n">
        <f aca="true">RAND()</f>
        <v>0.854300124888657</v>
      </c>
      <c r="F760" s="59" t="n">
        <f aca="false">POWER(C760,k_1)</f>
        <v>0.882627437865962</v>
      </c>
      <c r="G760" s="59" t="n">
        <f aca="false">POWER(D760,k_2)</f>
        <v>0.924283573849853</v>
      </c>
      <c r="I760" s="60" t="n">
        <f aca="false">G760/F760</f>
        <v>1.04719560507275</v>
      </c>
      <c r="J760" s="60" t="n">
        <f aca="true">P_1+P_3+P_4*RAND()</f>
        <v>1.67707341064573</v>
      </c>
      <c r="K760" s="50" t="n">
        <f aca="true">(P_1+P_5+P_6*O760*RAND())</f>
        <v>2.14387743049973</v>
      </c>
      <c r="L760" s="60"/>
      <c r="M760" s="48" t="n">
        <f aca="false">I760^beta/k_1/k_2/(alpha+beta+2)</f>
        <v>1.04719560507275</v>
      </c>
      <c r="N760" s="57" t="n">
        <f aca="false">I760^(-alpha-2)/k_1/k_2/(alpha+beta+2)</f>
        <v>0.870796284580554</v>
      </c>
      <c r="O760" s="57" t="n">
        <f aca="false">IF(I760&lt;1,M760,N760)</f>
        <v>0.870796284580554</v>
      </c>
      <c r="P760" s="47"/>
    </row>
    <row r="761" customFormat="false" ht="11.25" hidden="false" customHeight="false" outlineLevel="0" collapsed="false">
      <c r="B761" s="47" t="n">
        <v>754</v>
      </c>
      <c r="C761" s="48" t="n">
        <f aca="true">RAND()</f>
        <v>0.460491593891791</v>
      </c>
      <c r="D761" s="48" t="n">
        <f aca="true">RAND()</f>
        <v>0.34984660760979</v>
      </c>
      <c r="F761" s="59" t="n">
        <f aca="false">POWER(C761,k_1)</f>
        <v>0.678595309364714</v>
      </c>
      <c r="G761" s="59" t="n">
        <f aca="false">POWER(D761,k_2)</f>
        <v>0.591478323871459</v>
      </c>
      <c r="I761" s="60" t="n">
        <f aca="false">G761/F761</f>
        <v>0.871621591998902</v>
      </c>
      <c r="J761" s="60" t="n">
        <f aca="true">P_1+P_3+P_4*RAND()</f>
        <v>1.66317674481941</v>
      </c>
      <c r="K761" s="50" t="n">
        <f aca="true">(P_1+P_5+P_6*O761*RAND())</f>
        <v>2.11686992750177</v>
      </c>
      <c r="L761" s="60"/>
      <c r="M761" s="48" t="n">
        <f aca="false">I761^beta/k_1/k_2/(alpha+beta+2)</f>
        <v>0.871621591998902</v>
      </c>
      <c r="N761" s="57" t="n">
        <f aca="false">I761^(-alpha-2)/k_1/k_2/(alpha+beta+2)</f>
        <v>1.51013599572378</v>
      </c>
      <c r="O761" s="57" t="n">
        <f aca="false">IF(I761&lt;1,M761,N761)</f>
        <v>0.871621591998902</v>
      </c>
      <c r="P761" s="47"/>
    </row>
    <row r="762" customFormat="false" ht="11.25" hidden="false" customHeight="false" outlineLevel="0" collapsed="false">
      <c r="B762" s="47" t="n">
        <v>755</v>
      </c>
      <c r="C762" s="48" t="n">
        <f aca="true">RAND()</f>
        <v>0.35141040108591</v>
      </c>
      <c r="D762" s="48" t="n">
        <f aca="true">RAND()</f>
        <v>0.968408396771042</v>
      </c>
      <c r="F762" s="59" t="n">
        <f aca="false">POWER(C762,k_1)</f>
        <v>0.592798786339775</v>
      </c>
      <c r="G762" s="59" t="n">
        <f aca="false">POWER(D762,k_2)</f>
        <v>0.984077434336873</v>
      </c>
      <c r="I762" s="60" t="n">
        <f aca="false">G762/F762</f>
        <v>1.66005305174972</v>
      </c>
      <c r="J762" s="60" t="n">
        <f aca="true">P_1+P_3+P_4*RAND()</f>
        <v>1.55386805449566</v>
      </c>
      <c r="K762" s="50" t="n">
        <f aca="true">(P_1+P_5+P_6*O762*RAND())</f>
        <v>1.62734967949754</v>
      </c>
      <c r="L762" s="60"/>
      <c r="M762" s="48" t="n">
        <f aca="false">I762^beta/k_1/k_2/(alpha+beta+2)</f>
        <v>1.66005305174972</v>
      </c>
      <c r="N762" s="57" t="n">
        <f aca="false">I762^(-alpha-2)/k_1/k_2/(alpha+beta+2)</f>
        <v>0.218591916542301</v>
      </c>
      <c r="O762" s="57" t="n">
        <f aca="false">IF(I762&lt;1,M762,N762)</f>
        <v>0.218591916542301</v>
      </c>
      <c r="P762" s="47"/>
    </row>
    <row r="763" customFormat="false" ht="11.25" hidden="false" customHeight="false" outlineLevel="0" collapsed="false">
      <c r="B763" s="47" t="n">
        <v>756</v>
      </c>
      <c r="C763" s="48" t="n">
        <f aca="true">RAND()</f>
        <v>0.638933570522956</v>
      </c>
      <c r="D763" s="48" t="n">
        <f aca="true">RAND()</f>
        <v>0.42340455595561</v>
      </c>
      <c r="F763" s="59" t="n">
        <f aca="false">POWER(C763,k_1)</f>
        <v>0.799333203691024</v>
      </c>
      <c r="G763" s="59" t="n">
        <f aca="false">POWER(D763,k_2)</f>
        <v>0.650695440244981</v>
      </c>
      <c r="I763" s="60" t="n">
        <f aca="false">G763/F763</f>
        <v>0.814047805396186</v>
      </c>
      <c r="J763" s="60" t="n">
        <f aca="true">P_1+P_3+P_4*RAND()</f>
        <v>1.6303627854304</v>
      </c>
      <c r="K763" s="50" t="n">
        <f aca="true">(P_1+P_5+P_6*O763*RAND())</f>
        <v>1.72195080029301</v>
      </c>
      <c r="L763" s="60"/>
      <c r="M763" s="48" t="n">
        <f aca="false">I763^beta/k_1/k_2/(alpha+beta+2)</f>
        <v>0.814047805396186</v>
      </c>
      <c r="N763" s="57" t="n">
        <f aca="false">I763^(-alpha-2)/k_1/k_2/(alpha+beta+2)</f>
        <v>1.85374618624399</v>
      </c>
      <c r="O763" s="57" t="n">
        <f aca="false">IF(I763&lt;1,M763,N763)</f>
        <v>0.814047805396186</v>
      </c>
      <c r="P763" s="47"/>
    </row>
    <row r="764" customFormat="false" ht="11.25" hidden="false" customHeight="false" outlineLevel="0" collapsed="false">
      <c r="B764" s="47" t="n">
        <v>757</v>
      </c>
      <c r="C764" s="48" t="n">
        <f aca="true">RAND()</f>
        <v>0.357410876085406</v>
      </c>
      <c r="D764" s="48" t="n">
        <f aca="true">RAND()</f>
        <v>0.395080886582611</v>
      </c>
      <c r="F764" s="59" t="n">
        <f aca="false">POWER(C764,k_1)</f>
        <v>0.597838503348024</v>
      </c>
      <c r="G764" s="59" t="n">
        <f aca="false">POWER(D764,k_2)</f>
        <v>0.628554601114821</v>
      </c>
      <c r="I764" s="60" t="n">
        <f aca="false">G764/F764</f>
        <v>1.05137858735224</v>
      </c>
      <c r="J764" s="60" t="n">
        <f aca="true">P_1+P_3+P_4*RAND()</f>
        <v>1.62583893606483</v>
      </c>
      <c r="K764" s="50" t="n">
        <f aca="true">(P_1+P_5+P_6*O764*RAND())</f>
        <v>2.30118717821176</v>
      </c>
      <c r="L764" s="60"/>
      <c r="M764" s="48" t="n">
        <f aca="false">I764^beta/k_1/k_2/(alpha+beta+2)</f>
        <v>1.05137858735224</v>
      </c>
      <c r="N764" s="57" t="n">
        <f aca="false">I764^(-alpha-2)/k_1/k_2/(alpha+beta+2)</f>
        <v>0.860444011903184</v>
      </c>
      <c r="O764" s="57" t="n">
        <f aca="false">IF(I764&lt;1,M764,N764)</f>
        <v>0.860444011903184</v>
      </c>
      <c r="P764" s="47"/>
    </row>
    <row r="765" customFormat="false" ht="11.25" hidden="false" customHeight="false" outlineLevel="0" collapsed="false">
      <c r="B765" s="47" t="n">
        <v>758</v>
      </c>
      <c r="C765" s="48" t="n">
        <f aca="true">RAND()</f>
        <v>0.0985817823475575</v>
      </c>
      <c r="D765" s="48" t="n">
        <f aca="true">RAND()</f>
        <v>0.973781019923474</v>
      </c>
      <c r="F765" s="59" t="n">
        <f aca="false">POWER(C765,k_1)</f>
        <v>0.313977359609825</v>
      </c>
      <c r="G765" s="59" t="n">
        <f aca="false">POWER(D765,k_2)</f>
        <v>0.986803435301821</v>
      </c>
      <c r="I765" s="60" t="n">
        <f aca="false">G765/F765</f>
        <v>3.14291271360491</v>
      </c>
      <c r="J765" s="60" t="n">
        <f aca="true">P_1+P_3+P_4*RAND()</f>
        <v>1.50886800560451</v>
      </c>
      <c r="K765" s="50" t="n">
        <f aca="true">(P_1+P_5+P_6*O765*RAND())</f>
        <v>1.51161728346021</v>
      </c>
      <c r="L765" s="60"/>
      <c r="M765" s="48" t="n">
        <f aca="false">I765^beta/k_1/k_2/(alpha+beta+2)</f>
        <v>3.14291271360491</v>
      </c>
      <c r="N765" s="57" t="n">
        <f aca="false">I765^(-alpha-2)/k_1/k_2/(alpha+beta+2)</f>
        <v>0.0322109134368318</v>
      </c>
      <c r="O765" s="57" t="n">
        <f aca="false">IF(I765&lt;1,M765,N765)</f>
        <v>0.0322109134368318</v>
      </c>
      <c r="P765" s="47"/>
    </row>
    <row r="766" customFormat="false" ht="11.25" hidden="false" customHeight="false" outlineLevel="0" collapsed="false">
      <c r="B766" s="47" t="n">
        <v>759</v>
      </c>
      <c r="C766" s="48" t="n">
        <f aca="true">RAND()</f>
        <v>0.148347389997311</v>
      </c>
      <c r="D766" s="48" t="n">
        <f aca="true">RAND()</f>
        <v>0.848807503020918</v>
      </c>
      <c r="F766" s="59" t="n">
        <f aca="false">POWER(C766,k_1)</f>
        <v>0.385158915250979</v>
      </c>
      <c r="G766" s="59" t="n">
        <f aca="false">POWER(D766,k_2)</f>
        <v>0.92130749645323</v>
      </c>
      <c r="I766" s="60" t="n">
        <f aca="false">G766/F766</f>
        <v>2.39201913800407</v>
      </c>
      <c r="J766" s="60" t="n">
        <f aca="true">P_1+P_3+P_4*RAND()</f>
        <v>1.58361473802267</v>
      </c>
      <c r="K766" s="50" t="n">
        <f aca="true">(P_1+P_5+P_6*O766*RAND())</f>
        <v>1.52711550093513</v>
      </c>
      <c r="L766" s="60"/>
      <c r="M766" s="48" t="n">
        <f aca="false">I766^beta/k_1/k_2/(alpha+beta+2)</f>
        <v>2.39201913800407</v>
      </c>
      <c r="N766" s="57" t="n">
        <f aca="false">I766^(-alpha-2)/k_1/k_2/(alpha+beta+2)</f>
        <v>0.0730644383056865</v>
      </c>
      <c r="O766" s="57" t="n">
        <f aca="false">IF(I766&lt;1,M766,N766)</f>
        <v>0.0730644383056865</v>
      </c>
      <c r="P766" s="47"/>
    </row>
    <row r="767" customFormat="false" ht="11.25" hidden="false" customHeight="false" outlineLevel="0" collapsed="false">
      <c r="B767" s="47" t="n">
        <v>760</v>
      </c>
      <c r="C767" s="48" t="n">
        <f aca="true">RAND()</f>
        <v>0.798589070933249</v>
      </c>
      <c r="D767" s="48" t="n">
        <f aca="true">RAND()</f>
        <v>0.699572459767803</v>
      </c>
      <c r="F767" s="59" t="n">
        <f aca="false">POWER(C767,k_1)</f>
        <v>0.893638109602119</v>
      </c>
      <c r="G767" s="59" t="n">
        <f aca="false">POWER(D767,k_2)</f>
        <v>0.836404483349894</v>
      </c>
      <c r="I767" s="60" t="n">
        <f aca="false">G767/F767</f>
        <v>0.935954358215869</v>
      </c>
      <c r="J767" s="60" t="n">
        <f aca="true">P_1+P_3+P_4*RAND()</f>
        <v>1.57900895145087</v>
      </c>
      <c r="K767" s="50" t="n">
        <f aca="true">(P_1+P_5+P_6*O767*RAND())</f>
        <v>2.15581573735655</v>
      </c>
      <c r="L767" s="60"/>
      <c r="M767" s="48" t="n">
        <f aca="false">I767^beta/k_1/k_2/(alpha+beta+2)</f>
        <v>0.935954358215869</v>
      </c>
      <c r="N767" s="57" t="n">
        <f aca="false">I767^(-alpha-2)/k_1/k_2/(alpha+beta+2)</f>
        <v>1.21965215452615</v>
      </c>
      <c r="O767" s="57" t="n">
        <f aca="false">IF(I767&lt;1,M767,N767)</f>
        <v>0.935954358215869</v>
      </c>
      <c r="P767" s="47"/>
    </row>
    <row r="768" customFormat="false" ht="11.25" hidden="false" customHeight="false" outlineLevel="0" collapsed="false">
      <c r="B768" s="47" t="n">
        <v>761</v>
      </c>
      <c r="C768" s="48" t="n">
        <f aca="true">RAND()</f>
        <v>0.32601444195511</v>
      </c>
      <c r="D768" s="48" t="n">
        <f aca="true">RAND()</f>
        <v>0.441526723670604</v>
      </c>
      <c r="F768" s="59" t="n">
        <f aca="false">POWER(C768,k_1)</f>
        <v>0.570976743795323</v>
      </c>
      <c r="G768" s="59" t="n">
        <f aca="false">POWER(D768,k_2)</f>
        <v>0.664474772787203</v>
      </c>
      <c r="I768" s="60" t="n">
        <f aca="false">G768/F768</f>
        <v>1.1637510284051</v>
      </c>
      <c r="J768" s="60" t="n">
        <f aca="true">P_1+P_3+P_4*RAND()</f>
        <v>1.63522893667914</v>
      </c>
      <c r="K768" s="50" t="n">
        <f aca="true">(P_1+P_5+P_6*O768*RAND())</f>
        <v>1.76815733160333</v>
      </c>
      <c r="L768" s="60"/>
      <c r="M768" s="48" t="n">
        <f aca="false">I768^beta/k_1/k_2/(alpha+beta+2)</f>
        <v>1.1637510284051</v>
      </c>
      <c r="N768" s="57" t="n">
        <f aca="false">I768^(-alpha-2)/k_1/k_2/(alpha+beta+2)</f>
        <v>0.634482673249317</v>
      </c>
      <c r="O768" s="57" t="n">
        <f aca="false">IF(I768&lt;1,M768,N768)</f>
        <v>0.634482673249317</v>
      </c>
      <c r="P768" s="47"/>
    </row>
    <row r="769" customFormat="false" ht="11.25" hidden="false" customHeight="false" outlineLevel="0" collapsed="false">
      <c r="B769" s="47" t="n">
        <v>762</v>
      </c>
      <c r="C769" s="48" t="n">
        <f aca="true">RAND()</f>
        <v>0.736371142351477</v>
      </c>
      <c r="D769" s="48" t="n">
        <f aca="true">RAND()</f>
        <v>0.0224519255872602</v>
      </c>
      <c r="F769" s="59" t="n">
        <f aca="false">POWER(C769,k_1)</f>
        <v>0.8581207038357</v>
      </c>
      <c r="G769" s="59" t="n">
        <f aca="false">POWER(D769,k_2)</f>
        <v>0.149839666267849</v>
      </c>
      <c r="I769" s="60" t="n">
        <f aca="false">G769/F769</f>
        <v>0.174613740931879</v>
      </c>
      <c r="J769" s="60" t="n">
        <f aca="true">P_1+P_3+P_4*RAND()</f>
        <v>1.69535802329941</v>
      </c>
      <c r="K769" s="50" t="n">
        <f aca="true">(P_1+P_5+P_6*O769*RAND())</f>
        <v>1.5003774701157</v>
      </c>
      <c r="L769" s="60"/>
      <c r="M769" s="48" t="n">
        <f aca="false">I769^beta/k_1/k_2/(alpha+beta+2)</f>
        <v>0.174613740931879</v>
      </c>
      <c r="N769" s="57" t="n">
        <f aca="false">I769^(-alpha-2)/k_1/k_2/(alpha+beta+2)</f>
        <v>187.829909674193</v>
      </c>
      <c r="O769" s="57" t="n">
        <f aca="false">IF(I769&lt;1,M769,N769)</f>
        <v>0.174613740931879</v>
      </c>
      <c r="P769" s="47"/>
    </row>
    <row r="770" customFormat="false" ht="11.25" hidden="false" customHeight="false" outlineLevel="0" collapsed="false">
      <c r="B770" s="47" t="n">
        <v>763</v>
      </c>
      <c r="C770" s="48" t="n">
        <f aca="true">RAND()</f>
        <v>0.628627884299525</v>
      </c>
      <c r="D770" s="48" t="n">
        <f aca="true">RAND()</f>
        <v>0.429811318723707</v>
      </c>
      <c r="F770" s="59" t="n">
        <f aca="false">POWER(C770,k_1)</f>
        <v>0.792860570528971</v>
      </c>
      <c r="G770" s="59" t="n">
        <f aca="false">POWER(D770,k_2)</f>
        <v>0.655599968520215</v>
      </c>
      <c r="I770" s="60" t="n">
        <f aca="false">G770/F770</f>
        <v>0.826879268422719</v>
      </c>
      <c r="J770" s="60" t="n">
        <f aca="true">P_1+P_3+P_4*RAND()</f>
        <v>1.56385139797312</v>
      </c>
      <c r="K770" s="50" t="n">
        <f aca="true">(P_1+P_5+P_6*O770*RAND())</f>
        <v>1.56753792332474</v>
      </c>
      <c r="L770" s="60"/>
      <c r="M770" s="48" t="n">
        <f aca="false">I770^beta/k_1/k_2/(alpha+beta+2)</f>
        <v>0.826879268422719</v>
      </c>
      <c r="N770" s="57" t="n">
        <f aca="false">I770^(-alpha-2)/k_1/k_2/(alpha+beta+2)</f>
        <v>1.76877947403827</v>
      </c>
      <c r="O770" s="57" t="n">
        <f aca="false">IF(I770&lt;1,M770,N770)</f>
        <v>0.826879268422719</v>
      </c>
      <c r="P770" s="47"/>
    </row>
    <row r="771" customFormat="false" ht="11.25" hidden="false" customHeight="false" outlineLevel="0" collapsed="false">
      <c r="B771" s="47" t="n">
        <v>764</v>
      </c>
      <c r="C771" s="48" t="n">
        <f aca="true">RAND()</f>
        <v>0.76373017797242</v>
      </c>
      <c r="D771" s="48" t="n">
        <f aca="true">RAND()</f>
        <v>0.698119947628287</v>
      </c>
      <c r="F771" s="59" t="n">
        <f aca="false">POWER(C771,k_1)</f>
        <v>0.873916573805772</v>
      </c>
      <c r="G771" s="59" t="n">
        <f aca="false">POWER(D771,k_2)</f>
        <v>0.835535724926401</v>
      </c>
      <c r="I771" s="60" t="n">
        <f aca="false">G771/F771</f>
        <v>0.956081793125598</v>
      </c>
      <c r="J771" s="60" t="n">
        <f aca="true">P_1+P_3+P_4*RAND()</f>
        <v>1.65346308921943</v>
      </c>
      <c r="K771" s="50" t="n">
        <f aca="true">(P_1+P_5+P_6*O771*RAND())</f>
        <v>2.23908554828563</v>
      </c>
      <c r="L771" s="60"/>
      <c r="M771" s="48" t="n">
        <f aca="false">I771^beta/k_1/k_2/(alpha+beta+2)</f>
        <v>0.956081793125598</v>
      </c>
      <c r="N771" s="57" t="n">
        <f aca="false">I771^(-alpha-2)/k_1/k_2/(alpha+beta+2)</f>
        <v>1.14423402092563</v>
      </c>
      <c r="O771" s="57" t="n">
        <f aca="false">IF(I771&lt;1,M771,N771)</f>
        <v>0.956081793125598</v>
      </c>
      <c r="P771" s="47"/>
    </row>
    <row r="772" customFormat="false" ht="11.25" hidden="false" customHeight="false" outlineLevel="0" collapsed="false">
      <c r="B772" s="47" t="n">
        <v>765</v>
      </c>
      <c r="C772" s="48" t="n">
        <f aca="true">RAND()</f>
        <v>0.0942553992980862</v>
      </c>
      <c r="D772" s="48" t="n">
        <f aca="true">RAND()</f>
        <v>0.542519161241934</v>
      </c>
      <c r="F772" s="59" t="n">
        <f aca="false">POWER(C772,k_1)</f>
        <v>0.30701042213268</v>
      </c>
      <c r="G772" s="59" t="n">
        <f aca="false">POWER(D772,k_2)</f>
        <v>0.736559000516547</v>
      </c>
      <c r="I772" s="60" t="n">
        <f aca="false">G772/F772</f>
        <v>2.39913353885501</v>
      </c>
      <c r="J772" s="60" t="n">
        <f aca="true">P_1+P_3+P_4*RAND()</f>
        <v>1.57080346606655</v>
      </c>
      <c r="K772" s="50" t="n">
        <f aca="true">(P_1+P_5+P_6*O772*RAND())</f>
        <v>1.56411481121341</v>
      </c>
      <c r="L772" s="60"/>
      <c r="M772" s="48" t="n">
        <f aca="false">I772^beta/k_1/k_2/(alpha+beta+2)</f>
        <v>2.39913353885501</v>
      </c>
      <c r="N772" s="57" t="n">
        <f aca="false">I772^(-alpha-2)/k_1/k_2/(alpha+beta+2)</f>
        <v>0.0724163671107075</v>
      </c>
      <c r="O772" s="57" t="n">
        <f aca="false">IF(I772&lt;1,M772,N772)</f>
        <v>0.0724163671107075</v>
      </c>
      <c r="P772" s="47"/>
    </row>
    <row r="773" customFormat="false" ht="11.25" hidden="false" customHeight="false" outlineLevel="0" collapsed="false">
      <c r="B773" s="47" t="n">
        <v>766</v>
      </c>
      <c r="C773" s="48" t="n">
        <f aca="true">RAND()</f>
        <v>0.858139775708019</v>
      </c>
      <c r="D773" s="48" t="n">
        <f aca="true">RAND()</f>
        <v>0.384097359546211</v>
      </c>
      <c r="F773" s="59" t="n">
        <f aca="false">POWER(C773,k_1)</f>
        <v>0.926358340874642</v>
      </c>
      <c r="G773" s="59" t="n">
        <f aca="false">POWER(D773,k_2)</f>
        <v>0.619755887060551</v>
      </c>
      <c r="I773" s="60" t="n">
        <f aca="false">G773/F773</f>
        <v>0.669023918406559</v>
      </c>
      <c r="J773" s="60" t="n">
        <f aca="true">P_1+P_3+P_4*RAND()</f>
        <v>1.63313975843371</v>
      </c>
      <c r="K773" s="50" t="n">
        <f aca="true">(P_1+P_5+P_6*O773*RAND())</f>
        <v>2.10634128877801</v>
      </c>
      <c r="L773" s="60"/>
      <c r="M773" s="48" t="n">
        <f aca="false">I773^beta/k_1/k_2/(alpha+beta+2)</f>
        <v>0.669023918406559</v>
      </c>
      <c r="N773" s="57" t="n">
        <f aca="false">I773^(-alpha-2)/k_1/k_2/(alpha+beta+2)</f>
        <v>3.33945092930328</v>
      </c>
      <c r="O773" s="57" t="n">
        <f aca="false">IF(I773&lt;1,M773,N773)</f>
        <v>0.669023918406559</v>
      </c>
      <c r="P773" s="47"/>
    </row>
    <row r="774" customFormat="false" ht="11.25" hidden="false" customHeight="false" outlineLevel="0" collapsed="false">
      <c r="B774" s="47" t="n">
        <v>767</v>
      </c>
      <c r="C774" s="48" t="n">
        <f aca="true">RAND()</f>
        <v>0.243107117518223</v>
      </c>
      <c r="D774" s="48" t="n">
        <f aca="true">RAND()</f>
        <v>0.349275647164416</v>
      </c>
      <c r="F774" s="59" t="n">
        <f aca="false">POWER(C774,k_1)</f>
        <v>0.493058939193098</v>
      </c>
      <c r="G774" s="59" t="n">
        <f aca="false">POWER(D774,k_2)</f>
        <v>0.590995471356943</v>
      </c>
      <c r="I774" s="60" t="n">
        <f aca="false">G774/F774</f>
        <v>1.19863047676231</v>
      </c>
      <c r="J774" s="60" t="n">
        <f aca="true">P_1+P_3+P_4*RAND()</f>
        <v>1.56861381845674</v>
      </c>
      <c r="K774" s="50" t="n">
        <f aca="true">(P_1+P_5+P_6*O774*RAND())</f>
        <v>1.7078896361154</v>
      </c>
      <c r="L774" s="60"/>
      <c r="M774" s="48" t="n">
        <f aca="false">I774^beta/k_1/k_2/(alpha+beta+2)</f>
        <v>1.19863047676231</v>
      </c>
      <c r="N774" s="57" t="n">
        <f aca="false">I774^(-alpha-2)/k_1/k_2/(alpha+beta+2)</f>
        <v>0.580689605300503</v>
      </c>
      <c r="O774" s="57" t="n">
        <f aca="false">IF(I774&lt;1,M774,N774)</f>
        <v>0.580689605300503</v>
      </c>
      <c r="P774" s="47"/>
    </row>
    <row r="775" customFormat="false" ht="11.25" hidden="false" customHeight="false" outlineLevel="0" collapsed="false">
      <c r="B775" s="47" t="n">
        <v>768</v>
      </c>
      <c r="C775" s="48" t="n">
        <f aca="true">RAND()</f>
        <v>0.655591889168519</v>
      </c>
      <c r="D775" s="48" t="n">
        <f aca="true">RAND()</f>
        <v>0.280605963658465</v>
      </c>
      <c r="F775" s="59" t="n">
        <f aca="false">POWER(C775,k_1)</f>
        <v>0.80968629058946</v>
      </c>
      <c r="G775" s="59" t="n">
        <f aca="false">POWER(D775,k_2)</f>
        <v>0.529722534595674</v>
      </c>
      <c r="I775" s="60" t="n">
        <f aca="false">G775/F775</f>
        <v>0.654231818856697</v>
      </c>
      <c r="J775" s="60" t="n">
        <f aca="true">P_1+P_3+P_4*RAND()</f>
        <v>1.64376934596227</v>
      </c>
      <c r="K775" s="50" t="n">
        <f aca="true">(P_1+P_5+P_6*O775*RAND())</f>
        <v>1.89889681108562</v>
      </c>
      <c r="L775" s="60"/>
      <c r="M775" s="48" t="n">
        <f aca="false">I775^beta/k_1/k_2/(alpha+beta+2)</f>
        <v>0.654231818856697</v>
      </c>
      <c r="N775" s="57" t="n">
        <f aca="false">I775^(-alpha-2)/k_1/k_2/(alpha+beta+2)</f>
        <v>3.57112467697506</v>
      </c>
      <c r="O775" s="57" t="n">
        <f aca="false">IF(I775&lt;1,M775,N775)</f>
        <v>0.654231818856697</v>
      </c>
      <c r="P775" s="47"/>
    </row>
    <row r="776" customFormat="false" ht="11.25" hidden="false" customHeight="false" outlineLevel="0" collapsed="false">
      <c r="B776" s="47" t="n">
        <v>769</v>
      </c>
      <c r="C776" s="48" t="n">
        <f aca="true">RAND()</f>
        <v>0.308013809941936</v>
      </c>
      <c r="D776" s="48" t="n">
        <f aca="true">RAND()</f>
        <v>0.882781225712926</v>
      </c>
      <c r="F776" s="59" t="n">
        <f aca="false">POWER(C776,k_1)</f>
        <v>0.554989918775049</v>
      </c>
      <c r="G776" s="59" t="n">
        <f aca="false">POWER(D776,k_2)</f>
        <v>0.939564380823861</v>
      </c>
      <c r="I776" s="60" t="n">
        <f aca="false">G776/F776</f>
        <v>1.6929395454563</v>
      </c>
      <c r="J776" s="60" t="n">
        <f aca="true">P_1+P_3+P_4*RAND()</f>
        <v>1.58297533972972</v>
      </c>
      <c r="K776" s="50" t="n">
        <f aca="true">(P_1+P_5+P_6*O776*RAND())</f>
        <v>1.67862305748934</v>
      </c>
      <c r="L776" s="60"/>
      <c r="M776" s="48" t="n">
        <f aca="false">I776^beta/k_1/k_2/(alpha+beta+2)</f>
        <v>1.6929395454563</v>
      </c>
      <c r="N776" s="57" t="n">
        <f aca="false">I776^(-alpha-2)/k_1/k_2/(alpha+beta+2)</f>
        <v>0.206098888946685</v>
      </c>
      <c r="O776" s="57" t="n">
        <f aca="false">IF(I776&lt;1,M776,N776)</f>
        <v>0.206098888946685</v>
      </c>
      <c r="P776" s="47"/>
    </row>
    <row r="777" customFormat="false" ht="11.25" hidden="false" customHeight="false" outlineLevel="0" collapsed="false">
      <c r="B777" s="47" t="n">
        <v>770</v>
      </c>
      <c r="C777" s="48" t="n">
        <f aca="true">RAND()</f>
        <v>0.829510242993272</v>
      </c>
      <c r="D777" s="48" t="n">
        <f aca="true">RAND()</f>
        <v>0.614690588532907</v>
      </c>
      <c r="F777" s="59" t="n">
        <f aca="false">POWER(C777,k_1)</f>
        <v>0.910774529174632</v>
      </c>
      <c r="G777" s="59" t="n">
        <f aca="false">POWER(D777,k_2)</f>
        <v>0.78402205870301</v>
      </c>
      <c r="I777" s="60" t="n">
        <f aca="false">G777/F777</f>
        <v>0.860830022786773</v>
      </c>
      <c r="J777" s="60" t="n">
        <f aca="true">P_1+P_3+P_4*RAND()</f>
        <v>1.66705956122342</v>
      </c>
      <c r="K777" s="50" t="n">
        <f aca="true">(P_1+P_5+P_6*O777*RAND())</f>
        <v>1.87075852782891</v>
      </c>
      <c r="L777" s="60"/>
      <c r="M777" s="48" t="n">
        <f aca="false">I777^beta/k_1/k_2/(alpha+beta+2)</f>
        <v>0.860830022786773</v>
      </c>
      <c r="N777" s="57" t="n">
        <f aca="false">I777^(-alpha-2)/k_1/k_2/(alpha+beta+2)</f>
        <v>1.56764522573515</v>
      </c>
      <c r="O777" s="57" t="n">
        <f aca="false">IF(I777&lt;1,M777,N777)</f>
        <v>0.860830022786773</v>
      </c>
      <c r="P777" s="47"/>
    </row>
    <row r="778" customFormat="false" ht="11.25" hidden="false" customHeight="false" outlineLevel="0" collapsed="false">
      <c r="B778" s="47" t="n">
        <v>771</v>
      </c>
      <c r="C778" s="48" t="n">
        <f aca="true">RAND()</f>
        <v>0.525685628611587</v>
      </c>
      <c r="D778" s="48" t="n">
        <f aca="true">RAND()</f>
        <v>0.740190063307029</v>
      </c>
      <c r="F778" s="59" t="n">
        <f aca="false">POWER(C778,k_1)</f>
        <v>0.725041811629914</v>
      </c>
      <c r="G778" s="59" t="n">
        <f aca="false">POWER(D778,k_2)</f>
        <v>0.860342991664969</v>
      </c>
      <c r="I778" s="60" t="n">
        <f aca="false">G778/F778</f>
        <v>1.18661155517486</v>
      </c>
      <c r="J778" s="60" t="n">
        <f aca="true">P_1+P_3+P_4*RAND()</f>
        <v>1.55932332947117</v>
      </c>
      <c r="K778" s="50" t="n">
        <f aca="true">(P_1+P_5+P_6*O778*RAND())</f>
        <v>1.66703395850118</v>
      </c>
      <c r="L778" s="60"/>
      <c r="M778" s="48" t="n">
        <f aca="false">I778^beta/k_1/k_2/(alpha+beta+2)</f>
        <v>1.18661155517486</v>
      </c>
      <c r="N778" s="57" t="n">
        <f aca="false">I778^(-alpha-2)/k_1/k_2/(alpha+beta+2)</f>
        <v>0.598513954451829</v>
      </c>
      <c r="O778" s="57" t="n">
        <f aca="false">IF(I778&lt;1,M778,N778)</f>
        <v>0.598513954451829</v>
      </c>
      <c r="P778" s="47"/>
    </row>
    <row r="779" customFormat="false" ht="11.25" hidden="false" customHeight="false" outlineLevel="0" collapsed="false">
      <c r="B779" s="47" t="n">
        <v>772</v>
      </c>
      <c r="C779" s="48" t="n">
        <f aca="true">RAND()</f>
        <v>0.810680737759627</v>
      </c>
      <c r="D779" s="48" t="n">
        <f aca="true">RAND()</f>
        <v>0.0419606143859587</v>
      </c>
      <c r="F779" s="59" t="n">
        <f aca="false">POWER(C779,k_1)</f>
        <v>0.900378108218779</v>
      </c>
      <c r="G779" s="59" t="n">
        <f aca="false">POWER(D779,k_2)</f>
        <v>0.20484290172217</v>
      </c>
      <c r="I779" s="60" t="n">
        <f aca="false">G779/F779</f>
        <v>0.227507643569224</v>
      </c>
      <c r="J779" s="60" t="n">
        <f aca="true">P_1+P_3+P_4*RAND()</f>
        <v>1.5457070642367</v>
      </c>
      <c r="K779" s="50" t="n">
        <f aca="true">(P_1+P_5+P_6*O779*RAND())</f>
        <v>1.6465414618045</v>
      </c>
      <c r="L779" s="60"/>
      <c r="M779" s="48" t="n">
        <f aca="false">I779^beta/k_1/k_2/(alpha+beta+2)</f>
        <v>0.227507643569224</v>
      </c>
      <c r="N779" s="57" t="n">
        <f aca="false">I779^(-alpha-2)/k_1/k_2/(alpha+beta+2)</f>
        <v>84.9203984720794</v>
      </c>
      <c r="O779" s="57" t="n">
        <f aca="false">IF(I779&lt;1,M779,N779)</f>
        <v>0.227507643569224</v>
      </c>
      <c r="P779" s="47"/>
    </row>
    <row r="780" customFormat="false" ht="11.25" hidden="false" customHeight="false" outlineLevel="0" collapsed="false">
      <c r="B780" s="47" t="n">
        <v>773</v>
      </c>
      <c r="C780" s="48" t="n">
        <f aca="true">RAND()</f>
        <v>0.330111179670924</v>
      </c>
      <c r="D780" s="48" t="n">
        <f aca="true">RAND()</f>
        <v>0.240171182241451</v>
      </c>
      <c r="F780" s="59" t="n">
        <f aca="false">POWER(C780,k_1)</f>
        <v>0.574553025987092</v>
      </c>
      <c r="G780" s="59" t="n">
        <f aca="false">POWER(D780,k_2)</f>
        <v>0.49007262955755</v>
      </c>
      <c r="I780" s="60" t="n">
        <f aca="false">G780/F780</f>
        <v>0.852963272999209</v>
      </c>
      <c r="J780" s="60" t="n">
        <f aca="true">P_1+P_3+P_4*RAND()</f>
        <v>1.53858572047144</v>
      </c>
      <c r="K780" s="50" t="n">
        <f aca="true">(P_1+P_5+P_6*O780*RAND())</f>
        <v>2.09529593051552</v>
      </c>
      <c r="L780" s="60"/>
      <c r="M780" s="48" t="n">
        <f aca="false">I780^beta/k_1/k_2/(alpha+beta+2)</f>
        <v>0.852963272999209</v>
      </c>
      <c r="N780" s="57" t="n">
        <f aca="false">I780^(-alpha-2)/k_1/k_2/(alpha+beta+2)</f>
        <v>1.61142094786883</v>
      </c>
      <c r="O780" s="57" t="n">
        <f aca="false">IF(I780&lt;1,M780,N780)</f>
        <v>0.852963272999209</v>
      </c>
      <c r="P780" s="47"/>
    </row>
    <row r="781" customFormat="false" ht="11.25" hidden="false" customHeight="false" outlineLevel="0" collapsed="false">
      <c r="B781" s="47" t="n">
        <v>774</v>
      </c>
      <c r="C781" s="48" t="n">
        <f aca="true">RAND()</f>
        <v>0.692890968496129</v>
      </c>
      <c r="D781" s="48" t="n">
        <f aca="true">RAND()</f>
        <v>0.680802454577868</v>
      </c>
      <c r="F781" s="59" t="n">
        <f aca="false">POWER(C781,k_1)</f>
        <v>0.832400725910381</v>
      </c>
      <c r="G781" s="59" t="n">
        <f aca="false">POWER(D781,k_2)</f>
        <v>0.825107541219851</v>
      </c>
      <c r="I781" s="60" t="n">
        <f aca="false">G781/F781</f>
        <v>0.991238372981291</v>
      </c>
      <c r="J781" s="60" t="n">
        <f aca="true">P_1+P_3+P_4*RAND()</f>
        <v>1.63562574897844</v>
      </c>
      <c r="K781" s="50" t="n">
        <f aca="true">(P_1+P_5+P_6*O781*RAND())</f>
        <v>2.34339712715232</v>
      </c>
      <c r="L781" s="60"/>
      <c r="M781" s="48" t="n">
        <f aca="false">I781^beta/k_1/k_2/(alpha+beta+2)</f>
        <v>0.991238372981291</v>
      </c>
      <c r="N781" s="57" t="n">
        <f aca="false">I781^(-alpha-2)/k_1/k_2/(alpha+beta+2)</f>
        <v>1.0267522931569</v>
      </c>
      <c r="O781" s="57" t="n">
        <f aca="false">IF(I781&lt;1,M781,N781)</f>
        <v>0.991238372981291</v>
      </c>
      <c r="P781" s="47"/>
    </row>
    <row r="782" customFormat="false" ht="11.25" hidden="false" customHeight="false" outlineLevel="0" collapsed="false">
      <c r="B782" s="47" t="n">
        <v>775</v>
      </c>
      <c r="C782" s="48" t="n">
        <f aca="true">RAND()</f>
        <v>0.213215890055393</v>
      </c>
      <c r="D782" s="48" t="n">
        <f aca="true">RAND()</f>
        <v>0.931693123681421</v>
      </c>
      <c r="F782" s="59" t="n">
        <f aca="false">POWER(C782,k_1)</f>
        <v>0.461753061771541</v>
      </c>
      <c r="G782" s="59" t="n">
        <f aca="false">POWER(D782,k_2)</f>
        <v>0.965242520655519</v>
      </c>
      <c r="I782" s="60" t="n">
        <f aca="false">G782/F782</f>
        <v>2.09038683349995</v>
      </c>
      <c r="J782" s="60" t="n">
        <f aca="true">P_1+P_3+P_4*RAND()</f>
        <v>1.65899343113422</v>
      </c>
      <c r="K782" s="50" t="n">
        <f aca="true">(P_1+P_5+P_6*O782*RAND())</f>
        <v>1.54417716026498</v>
      </c>
      <c r="L782" s="60"/>
      <c r="M782" s="48" t="n">
        <f aca="false">I782^beta/k_1/k_2/(alpha+beta+2)</f>
        <v>2.09038683349995</v>
      </c>
      <c r="N782" s="57" t="n">
        <f aca="false">I782^(-alpha-2)/k_1/k_2/(alpha+beta+2)</f>
        <v>0.109476276086064</v>
      </c>
      <c r="O782" s="57" t="n">
        <f aca="false">IF(I782&lt;1,M782,N782)</f>
        <v>0.109476276086064</v>
      </c>
      <c r="P782" s="47"/>
    </row>
    <row r="783" customFormat="false" ht="11.25" hidden="false" customHeight="false" outlineLevel="0" collapsed="false">
      <c r="B783" s="47" t="n">
        <v>776</v>
      </c>
      <c r="C783" s="48" t="n">
        <f aca="true">RAND()</f>
        <v>0.273708554574774</v>
      </c>
      <c r="D783" s="48" t="n">
        <f aca="true">RAND()</f>
        <v>0.127237883535448</v>
      </c>
      <c r="F783" s="59" t="n">
        <f aca="false">POWER(C783,k_1)</f>
        <v>0.523171630131809</v>
      </c>
      <c r="G783" s="59" t="n">
        <f aca="false">POWER(D783,k_2)</f>
        <v>0.356704196128176</v>
      </c>
      <c r="I783" s="60" t="n">
        <f aca="false">G783/F783</f>
        <v>0.681811045523068</v>
      </c>
      <c r="J783" s="60" t="n">
        <f aca="true">P_1+P_3+P_4*RAND()</f>
        <v>1.62489283729056</v>
      </c>
      <c r="K783" s="50" t="n">
        <f aca="true">(P_1+P_5+P_6*O783*RAND())</f>
        <v>1.91997112240523</v>
      </c>
      <c r="L783" s="60"/>
      <c r="M783" s="48" t="n">
        <f aca="false">I783^beta/k_1/k_2/(alpha+beta+2)</f>
        <v>0.681811045523068</v>
      </c>
      <c r="N783" s="57" t="n">
        <f aca="false">I783^(-alpha-2)/k_1/k_2/(alpha+beta+2)</f>
        <v>3.15506202992256</v>
      </c>
      <c r="O783" s="57" t="n">
        <f aca="false">IF(I783&lt;1,M783,N783)</f>
        <v>0.681811045523068</v>
      </c>
      <c r="P783" s="47"/>
    </row>
    <row r="784" customFormat="false" ht="11.25" hidden="false" customHeight="false" outlineLevel="0" collapsed="false">
      <c r="B784" s="47" t="n">
        <v>777</v>
      </c>
      <c r="C784" s="48" t="n">
        <f aca="true">RAND()</f>
        <v>0.47105679539549</v>
      </c>
      <c r="D784" s="48" t="n">
        <f aca="true">RAND()</f>
        <v>0.785917090877386</v>
      </c>
      <c r="F784" s="59" t="n">
        <f aca="false">POWER(C784,k_1)</f>
        <v>0.686335774526937</v>
      </c>
      <c r="G784" s="59" t="n">
        <f aca="false">POWER(D784,k_2)</f>
        <v>0.886519650587276</v>
      </c>
      <c r="I784" s="60" t="n">
        <f aca="false">G784/F784</f>
        <v>1.29167046726993</v>
      </c>
      <c r="J784" s="60" t="n">
        <f aca="true">P_1+P_3+P_4*RAND()</f>
        <v>1.6905576943267</v>
      </c>
      <c r="K784" s="50" t="n">
        <f aca="true">(P_1+P_5+P_6*O784*RAND())</f>
        <v>1.50769581513771</v>
      </c>
      <c r="L784" s="60"/>
      <c r="M784" s="48" t="n">
        <f aca="false">I784^beta/k_1/k_2/(alpha+beta+2)</f>
        <v>1.29167046726993</v>
      </c>
      <c r="N784" s="57" t="n">
        <f aca="false">I784^(-alpha-2)/k_1/k_2/(alpha+beta+2)</f>
        <v>0.464028665482884</v>
      </c>
      <c r="O784" s="57" t="n">
        <f aca="false">IF(I784&lt;1,M784,N784)</f>
        <v>0.464028665482884</v>
      </c>
      <c r="P784" s="47"/>
    </row>
    <row r="785" customFormat="false" ht="11.25" hidden="false" customHeight="false" outlineLevel="0" collapsed="false">
      <c r="B785" s="47" t="n">
        <v>778</v>
      </c>
      <c r="C785" s="48" t="n">
        <f aca="true">RAND()</f>
        <v>0.241420754062386</v>
      </c>
      <c r="D785" s="48" t="n">
        <f aca="true">RAND()</f>
        <v>0.186579100929114</v>
      </c>
      <c r="F785" s="59" t="n">
        <f aca="false">POWER(C785,k_1)</f>
        <v>0.491345859921895</v>
      </c>
      <c r="G785" s="59" t="n">
        <f aca="false">POWER(D785,k_2)</f>
        <v>0.431948030356794</v>
      </c>
      <c r="I785" s="60" t="n">
        <f aca="false">G785/F785</f>
        <v>0.87911197710195</v>
      </c>
      <c r="J785" s="60" t="n">
        <f aca="true">P_1+P_3+P_4*RAND()</f>
        <v>1.56057820437264</v>
      </c>
      <c r="K785" s="50" t="n">
        <f aca="true">(P_1+P_5+P_6*O785*RAND())</f>
        <v>1.74840722011001</v>
      </c>
      <c r="L785" s="60"/>
      <c r="M785" s="48" t="n">
        <f aca="false">I785^beta/k_1/k_2/(alpha+beta+2)</f>
        <v>0.87911197710195</v>
      </c>
      <c r="N785" s="57" t="n">
        <f aca="false">I785^(-alpha-2)/k_1/k_2/(alpha+beta+2)</f>
        <v>1.47186307138409</v>
      </c>
      <c r="O785" s="57" t="n">
        <f aca="false">IF(I785&lt;1,M785,N785)</f>
        <v>0.87911197710195</v>
      </c>
      <c r="P785" s="47"/>
    </row>
    <row r="786" customFormat="false" ht="11.25" hidden="false" customHeight="false" outlineLevel="0" collapsed="false">
      <c r="B786" s="47" t="n">
        <v>779</v>
      </c>
      <c r="C786" s="48" t="n">
        <f aca="true">RAND()</f>
        <v>0.112029371197219</v>
      </c>
      <c r="D786" s="48" t="n">
        <f aca="true">RAND()</f>
        <v>0.526147597802825</v>
      </c>
      <c r="F786" s="59" t="n">
        <f aca="false">POWER(C786,k_1)</f>
        <v>0.334707889356106</v>
      </c>
      <c r="G786" s="59" t="n">
        <f aca="false">POWER(D786,k_2)</f>
        <v>0.725360322738172</v>
      </c>
      <c r="I786" s="60" t="n">
        <f aca="false">G786/F786</f>
        <v>2.16714438411829</v>
      </c>
      <c r="J786" s="60" t="n">
        <f aca="true">P_1+P_3+P_4*RAND()</f>
        <v>1.67292182427258</v>
      </c>
      <c r="K786" s="50" t="n">
        <f aca="true">(P_1+P_5+P_6*O786*RAND())</f>
        <v>1.55983551479589</v>
      </c>
      <c r="L786" s="60"/>
      <c r="M786" s="48" t="n">
        <f aca="false">I786^beta/k_1/k_2/(alpha+beta+2)</f>
        <v>2.16714438411829</v>
      </c>
      <c r="N786" s="57" t="n">
        <f aca="false">I786^(-alpha-2)/k_1/k_2/(alpha+beta+2)</f>
        <v>0.0982508824372241</v>
      </c>
      <c r="O786" s="57" t="n">
        <f aca="false">IF(I786&lt;1,M786,N786)</f>
        <v>0.0982508824372241</v>
      </c>
      <c r="P786" s="47"/>
    </row>
    <row r="787" customFormat="false" ht="11.25" hidden="false" customHeight="false" outlineLevel="0" collapsed="false">
      <c r="B787" s="47" t="n">
        <v>780</v>
      </c>
      <c r="C787" s="48" t="n">
        <f aca="true">RAND()</f>
        <v>0.134833670875494</v>
      </c>
      <c r="D787" s="48" t="n">
        <f aca="true">RAND()</f>
        <v>0.162783275624971</v>
      </c>
      <c r="F787" s="59" t="n">
        <f aca="false">POWER(C787,k_1)</f>
        <v>0.367197046387214</v>
      </c>
      <c r="G787" s="59" t="n">
        <f aca="false">POWER(D787,k_2)</f>
        <v>0.403464094592035</v>
      </c>
      <c r="I787" s="60" t="n">
        <f aca="false">G787/F787</f>
        <v>1.09876726559117</v>
      </c>
      <c r="J787" s="60" t="n">
        <f aca="true">P_1+P_3+P_4*RAND()</f>
        <v>1.63662208923005</v>
      </c>
      <c r="K787" s="50" t="n">
        <f aca="true">(P_1+P_5+P_6*O787*RAND())</f>
        <v>1.78537745561585</v>
      </c>
      <c r="L787" s="60"/>
      <c r="M787" s="48" t="n">
        <f aca="false">I787^beta/k_1/k_2/(alpha+beta+2)</f>
        <v>1.09876726559117</v>
      </c>
      <c r="N787" s="57" t="n">
        <f aca="false">I787^(-alpha-2)/k_1/k_2/(alpha+beta+2)</f>
        <v>0.753846395497438</v>
      </c>
      <c r="O787" s="57" t="n">
        <f aca="false">IF(I787&lt;1,M787,N787)</f>
        <v>0.753846395497438</v>
      </c>
      <c r="P787" s="47"/>
    </row>
    <row r="788" customFormat="false" ht="11.25" hidden="false" customHeight="false" outlineLevel="0" collapsed="false">
      <c r="B788" s="47" t="n">
        <v>781</v>
      </c>
      <c r="C788" s="48" t="n">
        <f aca="true">RAND()</f>
        <v>0.433706299932655</v>
      </c>
      <c r="D788" s="48" t="n">
        <f aca="true">RAND()</f>
        <v>0.063291393113518</v>
      </c>
      <c r="F788" s="59" t="n">
        <f aca="false">POWER(C788,k_1)</f>
        <v>0.658563816142866</v>
      </c>
      <c r="G788" s="59" t="n">
        <f aca="false">POWER(D788,k_2)</f>
        <v>0.251577807275439</v>
      </c>
      <c r="I788" s="60" t="n">
        <f aca="false">G788/F788</f>
        <v>0.382009762924574</v>
      </c>
      <c r="J788" s="60" t="n">
        <f aca="true">P_1+P_3+P_4*RAND()</f>
        <v>1.65676847319</v>
      </c>
      <c r="K788" s="50" t="n">
        <f aca="true">(P_1+P_5+P_6*O788*RAND())</f>
        <v>1.81503963770948</v>
      </c>
      <c r="L788" s="60"/>
      <c r="M788" s="48" t="n">
        <f aca="false">I788^beta/k_1/k_2/(alpha+beta+2)</f>
        <v>0.382009762924574</v>
      </c>
      <c r="N788" s="57" t="n">
        <f aca="false">I788^(-alpha-2)/k_1/k_2/(alpha+beta+2)</f>
        <v>17.9381071301477</v>
      </c>
      <c r="O788" s="57" t="n">
        <f aca="false">IF(I788&lt;1,M788,N788)</f>
        <v>0.382009762924574</v>
      </c>
      <c r="P788" s="47"/>
    </row>
    <row r="789" customFormat="false" ht="11.25" hidden="false" customHeight="false" outlineLevel="0" collapsed="false">
      <c r="B789" s="47" t="n">
        <v>782</v>
      </c>
      <c r="C789" s="48" t="n">
        <f aca="true">RAND()</f>
        <v>0.45489485292512</v>
      </c>
      <c r="D789" s="48" t="n">
        <f aca="true">RAND()</f>
        <v>0.231815675788357</v>
      </c>
      <c r="F789" s="59" t="n">
        <f aca="false">POWER(C789,k_1)</f>
        <v>0.67445893346083</v>
      </c>
      <c r="G789" s="59" t="n">
        <f aca="false">POWER(D789,k_2)</f>
        <v>0.481472403973849</v>
      </c>
      <c r="I789" s="60" t="n">
        <f aca="false">G789/F789</f>
        <v>0.713864670015245</v>
      </c>
      <c r="J789" s="60" t="n">
        <f aca="true">P_1+P_3+P_4*RAND()</f>
        <v>1.51453877874728</v>
      </c>
      <c r="K789" s="50" t="n">
        <f aca="true">(P_1+P_5+P_6*O789*RAND())</f>
        <v>2.18851489666419</v>
      </c>
      <c r="L789" s="60"/>
      <c r="M789" s="48" t="n">
        <f aca="false">I789^beta/k_1/k_2/(alpha+beta+2)</f>
        <v>0.713864670015245</v>
      </c>
      <c r="N789" s="57" t="n">
        <f aca="false">I789^(-alpha-2)/k_1/k_2/(alpha+beta+2)</f>
        <v>2.74885817730422</v>
      </c>
      <c r="O789" s="57" t="n">
        <f aca="false">IF(I789&lt;1,M789,N789)</f>
        <v>0.713864670015245</v>
      </c>
      <c r="P789" s="47"/>
    </row>
    <row r="790" customFormat="false" ht="11.25" hidden="false" customHeight="false" outlineLevel="0" collapsed="false">
      <c r="B790" s="47" t="n">
        <v>783</v>
      </c>
      <c r="C790" s="48" t="n">
        <f aca="true">RAND()</f>
        <v>0.464696725776736</v>
      </c>
      <c r="D790" s="48" t="n">
        <f aca="true">RAND()</f>
        <v>0.889170245289934</v>
      </c>
      <c r="F790" s="59" t="n">
        <f aca="false">POWER(C790,k_1)</f>
        <v>0.681686677130143</v>
      </c>
      <c r="G790" s="59" t="n">
        <f aca="false">POWER(D790,k_2)</f>
        <v>0.942958241540915</v>
      </c>
      <c r="I790" s="60" t="n">
        <f aca="false">G790/F790</f>
        <v>1.38327221753945</v>
      </c>
      <c r="J790" s="60" t="n">
        <f aca="true">P_1+P_3+P_4*RAND()</f>
        <v>1.58463030231872</v>
      </c>
      <c r="K790" s="50" t="n">
        <f aca="true">(P_1+P_5+P_6*O790*RAND())</f>
        <v>1.82693710374814</v>
      </c>
      <c r="L790" s="60"/>
      <c r="M790" s="48" t="n">
        <f aca="false">I790^beta/k_1/k_2/(alpha+beta+2)</f>
        <v>1.38327221753945</v>
      </c>
      <c r="N790" s="57" t="n">
        <f aca="false">I790^(-alpha-2)/k_1/k_2/(alpha+beta+2)</f>
        <v>0.377813121371096</v>
      </c>
      <c r="O790" s="57" t="n">
        <f aca="false">IF(I790&lt;1,M790,N790)</f>
        <v>0.377813121371096</v>
      </c>
      <c r="P790" s="47"/>
    </row>
    <row r="791" customFormat="false" ht="11.25" hidden="false" customHeight="false" outlineLevel="0" collapsed="false">
      <c r="B791" s="47" t="n">
        <v>784</v>
      </c>
      <c r="C791" s="48" t="n">
        <f aca="true">RAND()</f>
        <v>0.872982717372058</v>
      </c>
      <c r="D791" s="48" t="n">
        <f aca="true">RAND()</f>
        <v>0.510816763403426</v>
      </c>
      <c r="F791" s="59" t="n">
        <f aca="false">POWER(C791,k_1)</f>
        <v>0.934335441569064</v>
      </c>
      <c r="G791" s="59" t="n">
        <f aca="false">POWER(D791,k_2)</f>
        <v>0.714714462847525</v>
      </c>
      <c r="I791" s="60" t="n">
        <f aca="false">G791/F791</f>
        <v>0.764944184978447</v>
      </c>
      <c r="J791" s="60" t="n">
        <f aca="true">P_1+P_3+P_4*RAND()</f>
        <v>1.63680361782701</v>
      </c>
      <c r="K791" s="50" t="n">
        <f aca="true">(P_1+P_5+P_6*O791*RAND())</f>
        <v>1.50146477350327</v>
      </c>
      <c r="L791" s="60"/>
      <c r="M791" s="48" t="n">
        <f aca="false">I791^beta/k_1/k_2/(alpha+beta+2)</f>
        <v>0.764944184978447</v>
      </c>
      <c r="N791" s="57" t="n">
        <f aca="false">I791^(-alpha-2)/k_1/k_2/(alpha+beta+2)</f>
        <v>2.2341419198996</v>
      </c>
      <c r="O791" s="57" t="n">
        <f aca="false">IF(I791&lt;1,M791,N791)</f>
        <v>0.764944184978447</v>
      </c>
      <c r="P791" s="47"/>
    </row>
    <row r="792" customFormat="false" ht="11.25" hidden="false" customHeight="false" outlineLevel="0" collapsed="false">
      <c r="B792" s="47" t="n">
        <v>785</v>
      </c>
      <c r="C792" s="48" t="n">
        <f aca="true">RAND()</f>
        <v>0.299917518404866</v>
      </c>
      <c r="D792" s="48" t="n">
        <f aca="true">RAND()</f>
        <v>0.195074572683674</v>
      </c>
      <c r="F792" s="59" t="n">
        <f aca="false">POWER(C792,k_1)</f>
        <v>0.547647257278685</v>
      </c>
      <c r="G792" s="59" t="n">
        <f aca="false">POWER(D792,k_2)</f>
        <v>0.441672472182356</v>
      </c>
      <c r="I792" s="60" t="n">
        <f aca="false">G792/F792</f>
        <v>0.806490795511459</v>
      </c>
      <c r="J792" s="60" t="n">
        <f aca="true">P_1+P_3+P_4*RAND()</f>
        <v>1.59784952249176</v>
      </c>
      <c r="K792" s="50" t="n">
        <f aca="true">(P_1+P_5+P_6*O792*RAND())</f>
        <v>1.98433704396372</v>
      </c>
      <c r="L792" s="60"/>
      <c r="M792" s="48" t="n">
        <f aca="false">I792^beta/k_1/k_2/(alpha+beta+2)</f>
        <v>0.806490795511459</v>
      </c>
      <c r="N792" s="57" t="n">
        <f aca="false">I792^(-alpha-2)/k_1/k_2/(alpha+beta+2)</f>
        <v>1.90634611881833</v>
      </c>
      <c r="O792" s="57" t="n">
        <f aca="false">IF(I792&lt;1,M792,N792)</f>
        <v>0.806490795511459</v>
      </c>
      <c r="P792" s="47"/>
    </row>
    <row r="793" customFormat="false" ht="11.25" hidden="false" customHeight="false" outlineLevel="0" collapsed="false">
      <c r="B793" s="47" t="n">
        <v>786</v>
      </c>
      <c r="C793" s="48" t="n">
        <f aca="true">RAND()</f>
        <v>0.116499621276883</v>
      </c>
      <c r="D793" s="48" t="n">
        <f aca="true">RAND()</f>
        <v>0.476868159884675</v>
      </c>
      <c r="F793" s="59" t="n">
        <f aca="false">POWER(C793,k_1)</f>
        <v>0.341320408526772</v>
      </c>
      <c r="G793" s="59" t="n">
        <f aca="false">POWER(D793,k_2)</f>
        <v>0.690556413252874</v>
      </c>
      <c r="I793" s="60" t="n">
        <f aca="false">G793/F793</f>
        <v>2.02319110138622</v>
      </c>
      <c r="J793" s="60" t="n">
        <f aca="true">P_1+P_3+P_4*RAND()</f>
        <v>1.66879353749724</v>
      </c>
      <c r="K793" s="50" t="n">
        <f aca="true">(P_1+P_5+P_6*O793*RAND())</f>
        <v>1.59535747893104</v>
      </c>
      <c r="L793" s="60"/>
      <c r="M793" s="48" t="n">
        <f aca="false">I793^beta/k_1/k_2/(alpha+beta+2)</f>
        <v>2.02319110138622</v>
      </c>
      <c r="N793" s="57" t="n">
        <f aca="false">I793^(-alpha-2)/k_1/k_2/(alpha+beta+2)</f>
        <v>0.120750595566781</v>
      </c>
      <c r="O793" s="57" t="n">
        <f aca="false">IF(I793&lt;1,M793,N793)</f>
        <v>0.120750595566781</v>
      </c>
      <c r="P793" s="47"/>
    </row>
    <row r="794" customFormat="false" ht="11.25" hidden="false" customHeight="false" outlineLevel="0" collapsed="false">
      <c r="B794" s="47" t="n">
        <v>787</v>
      </c>
      <c r="C794" s="48" t="n">
        <f aca="true">RAND()</f>
        <v>0.645925636459145</v>
      </c>
      <c r="D794" s="48" t="n">
        <f aca="true">RAND()</f>
        <v>0.959822110249475</v>
      </c>
      <c r="F794" s="59" t="n">
        <f aca="false">POWER(C794,k_1)</f>
        <v>0.803694989693942</v>
      </c>
      <c r="G794" s="59" t="n">
        <f aca="false">POWER(D794,k_2)</f>
        <v>0.979705113924325</v>
      </c>
      <c r="I794" s="60" t="n">
        <f aca="false">G794/F794</f>
        <v>1.21900114656359</v>
      </c>
      <c r="J794" s="60" t="n">
        <f aca="true">P_1+P_3+P_4*RAND()</f>
        <v>1.56030577744134</v>
      </c>
      <c r="K794" s="50" t="n">
        <f aca="true">(P_1+P_5+P_6*O794*RAND())</f>
        <v>1.70052693441408</v>
      </c>
      <c r="L794" s="60"/>
      <c r="M794" s="48" t="n">
        <f aca="false">I794^beta/k_1/k_2/(alpha+beta+2)</f>
        <v>1.21900114656359</v>
      </c>
      <c r="N794" s="57" t="n">
        <f aca="false">I794^(-alpha-2)/k_1/k_2/(alpha+beta+2)</f>
        <v>0.552061749885123</v>
      </c>
      <c r="O794" s="57" t="n">
        <f aca="false">IF(I794&lt;1,M794,N794)</f>
        <v>0.552061749885123</v>
      </c>
      <c r="P794" s="47"/>
    </row>
    <row r="795" customFormat="false" ht="11.25" hidden="false" customHeight="false" outlineLevel="0" collapsed="false">
      <c r="B795" s="47" t="n">
        <v>788</v>
      </c>
      <c r="C795" s="48" t="n">
        <f aca="true">RAND()</f>
        <v>0.463190999993479</v>
      </c>
      <c r="D795" s="48" t="n">
        <f aca="true">RAND()</f>
        <v>0.0689893834885214</v>
      </c>
      <c r="F795" s="59" t="n">
        <f aca="false">POWER(C795,k_1)</f>
        <v>0.680581369120165</v>
      </c>
      <c r="G795" s="59" t="n">
        <f aca="false">POWER(D795,k_2)</f>
        <v>0.262658301769659</v>
      </c>
      <c r="I795" s="60" t="n">
        <f aca="false">G795/F795</f>
        <v>0.385932253933451</v>
      </c>
      <c r="J795" s="60" t="n">
        <f aca="true">P_1+P_3+P_4*RAND()</f>
        <v>1.51558838695685</v>
      </c>
      <c r="K795" s="50" t="n">
        <f aca="true">(P_1+P_5+P_6*O795*RAND())</f>
        <v>1.80192790975657</v>
      </c>
      <c r="L795" s="60"/>
      <c r="M795" s="48" t="n">
        <f aca="false">I795^beta/k_1/k_2/(alpha+beta+2)</f>
        <v>0.385932253933451</v>
      </c>
      <c r="N795" s="57" t="n">
        <f aca="false">I795^(-alpha-2)/k_1/k_2/(alpha+beta+2)</f>
        <v>17.3966959210643</v>
      </c>
      <c r="O795" s="57" t="n">
        <f aca="false">IF(I795&lt;1,M795,N795)</f>
        <v>0.385932253933451</v>
      </c>
      <c r="P795" s="47"/>
    </row>
    <row r="796" customFormat="false" ht="11.25" hidden="false" customHeight="false" outlineLevel="0" collapsed="false">
      <c r="B796" s="47" t="n">
        <v>789</v>
      </c>
      <c r="C796" s="48" t="n">
        <f aca="true">RAND()</f>
        <v>0.790690596481411</v>
      </c>
      <c r="D796" s="48" t="n">
        <f aca="true">RAND()</f>
        <v>0.999138327893826</v>
      </c>
      <c r="F796" s="59" t="n">
        <f aca="false">POWER(C796,k_1)</f>
        <v>0.889207847739442</v>
      </c>
      <c r="G796" s="59" t="n">
        <f aca="false">POWER(D796,k_2)</f>
        <v>0.999569071097053</v>
      </c>
      <c r="I796" s="60" t="n">
        <f aca="false">G796/F796</f>
        <v>1.12411184138576</v>
      </c>
      <c r="J796" s="60" t="n">
        <f aca="true">P_1+P_3+P_4*RAND()</f>
        <v>1.66044585093893</v>
      </c>
      <c r="K796" s="50" t="n">
        <f aca="true">(P_1+P_5+P_6*O796*RAND())</f>
        <v>1.58389733235664</v>
      </c>
      <c r="L796" s="60"/>
      <c r="M796" s="48" t="n">
        <f aca="false">I796^beta/k_1/k_2/(alpha+beta+2)</f>
        <v>1.12411184138576</v>
      </c>
      <c r="N796" s="57" t="n">
        <f aca="false">I796^(-alpha-2)/k_1/k_2/(alpha+beta+2)</f>
        <v>0.703998010655915</v>
      </c>
      <c r="O796" s="57" t="n">
        <f aca="false">IF(I796&lt;1,M796,N796)</f>
        <v>0.703998010655915</v>
      </c>
      <c r="P796" s="47"/>
    </row>
    <row r="797" customFormat="false" ht="11.25" hidden="false" customHeight="false" outlineLevel="0" collapsed="false">
      <c r="B797" s="47" t="n">
        <v>790</v>
      </c>
      <c r="C797" s="48" t="n">
        <f aca="true">RAND()</f>
        <v>0.083573254455479</v>
      </c>
      <c r="D797" s="48" t="n">
        <f aca="true">RAND()</f>
        <v>0.196747176878428</v>
      </c>
      <c r="F797" s="59" t="n">
        <f aca="false">POWER(C797,k_1)</f>
        <v>0.289090391496291</v>
      </c>
      <c r="G797" s="59" t="n">
        <f aca="false">POWER(D797,k_2)</f>
        <v>0.443561920004894</v>
      </c>
      <c r="I797" s="60" t="n">
        <f aca="false">G797/F797</f>
        <v>1.53433643266066</v>
      </c>
      <c r="J797" s="60" t="n">
        <f aca="true">P_1+P_3+P_4*RAND()</f>
        <v>1.62339805685762</v>
      </c>
      <c r="K797" s="50" t="n">
        <f aca="true">(P_1+P_5+P_6*O797*RAND())</f>
        <v>1.57071137782008</v>
      </c>
      <c r="L797" s="60"/>
      <c r="M797" s="48" t="n">
        <f aca="false">I797^beta/k_1/k_2/(alpha+beta+2)</f>
        <v>1.53433643266066</v>
      </c>
      <c r="N797" s="57" t="n">
        <f aca="false">I797^(-alpha-2)/k_1/k_2/(alpha+beta+2)</f>
        <v>0.276845971105777</v>
      </c>
      <c r="O797" s="57" t="n">
        <f aca="false">IF(I797&lt;1,M797,N797)</f>
        <v>0.276845971105777</v>
      </c>
      <c r="P797" s="47"/>
    </row>
    <row r="798" customFormat="false" ht="11.25" hidden="false" customHeight="false" outlineLevel="0" collapsed="false">
      <c r="B798" s="47" t="n">
        <v>791</v>
      </c>
      <c r="C798" s="48" t="n">
        <f aca="true">RAND()</f>
        <v>0.567245580750686</v>
      </c>
      <c r="D798" s="48" t="n">
        <f aca="true">RAND()</f>
        <v>0.754280793477023</v>
      </c>
      <c r="F798" s="59" t="n">
        <f aca="false">POWER(C798,k_1)</f>
        <v>0.753157075748934</v>
      </c>
      <c r="G798" s="59" t="n">
        <f aca="false">POWER(D798,k_2)</f>
        <v>0.868493404394658</v>
      </c>
      <c r="I798" s="60" t="n">
        <f aca="false">G798/F798</f>
        <v>1.15313715074778</v>
      </c>
      <c r="J798" s="60" t="n">
        <f aca="true">P_1+P_3+P_4*RAND()</f>
        <v>1.58742185289124</v>
      </c>
      <c r="K798" s="50" t="n">
        <f aca="true">(P_1+P_5+P_6*O798*RAND())</f>
        <v>1.80861535607323</v>
      </c>
      <c r="L798" s="60"/>
      <c r="M798" s="48" t="n">
        <f aca="false">I798^beta/k_1/k_2/(alpha+beta+2)</f>
        <v>1.15313715074778</v>
      </c>
      <c r="N798" s="57" t="n">
        <f aca="false">I798^(-alpha-2)/k_1/k_2/(alpha+beta+2)</f>
        <v>0.652164429559176</v>
      </c>
      <c r="O798" s="57" t="n">
        <f aca="false">IF(I798&lt;1,M798,N798)</f>
        <v>0.652164429559176</v>
      </c>
      <c r="P798" s="47"/>
    </row>
    <row r="799" customFormat="false" ht="11.25" hidden="false" customHeight="false" outlineLevel="0" collapsed="false">
      <c r="B799" s="47" t="n">
        <v>792</v>
      </c>
      <c r="C799" s="48" t="n">
        <f aca="true">RAND()</f>
        <v>0.479248835025971</v>
      </c>
      <c r="D799" s="48" t="n">
        <f aca="true">RAND()</f>
        <v>0.0286947672224306</v>
      </c>
      <c r="F799" s="59" t="n">
        <f aca="false">POWER(C799,k_1)</f>
        <v>0.692278004147157</v>
      </c>
      <c r="G799" s="59" t="n">
        <f aca="false">POWER(D799,k_2)</f>
        <v>0.169395298702268</v>
      </c>
      <c r="I799" s="60" t="n">
        <f aca="false">G799/F799</f>
        <v>0.244692591253065</v>
      </c>
      <c r="J799" s="60" t="n">
        <f aca="true">P_1+P_3+P_4*RAND()</f>
        <v>1.5057425722939</v>
      </c>
      <c r="K799" s="50" t="n">
        <f aca="true">(P_1+P_5+P_6*O799*RAND())</f>
        <v>1.57441482008155</v>
      </c>
      <c r="L799" s="60"/>
      <c r="M799" s="48" t="n">
        <f aca="false">I799^beta/k_1/k_2/(alpha+beta+2)</f>
        <v>0.244692591253065</v>
      </c>
      <c r="N799" s="57" t="n">
        <f aca="false">I799^(-alpha-2)/k_1/k_2/(alpha+beta+2)</f>
        <v>68.2554822978124</v>
      </c>
      <c r="O799" s="57" t="n">
        <f aca="false">IF(I799&lt;1,M799,N799)</f>
        <v>0.244692591253065</v>
      </c>
      <c r="P799" s="47"/>
    </row>
    <row r="800" customFormat="false" ht="11.25" hidden="false" customHeight="false" outlineLevel="0" collapsed="false">
      <c r="B800" s="47" t="n">
        <v>793</v>
      </c>
      <c r="C800" s="48" t="n">
        <f aca="true">RAND()</f>
        <v>0.912092921631664</v>
      </c>
      <c r="D800" s="48" t="n">
        <f aca="true">RAND()</f>
        <v>0.357576401457205</v>
      </c>
      <c r="F800" s="59" t="n">
        <f aca="false">POWER(C800,k_1)</f>
        <v>0.955035560401634</v>
      </c>
      <c r="G800" s="59" t="n">
        <f aca="false">POWER(D800,k_2)</f>
        <v>0.597976923850081</v>
      </c>
      <c r="I800" s="60" t="n">
        <f aca="false">G800/F800</f>
        <v>0.626130532352748</v>
      </c>
      <c r="J800" s="60" t="n">
        <f aca="true">P_1+P_3+P_4*RAND()</f>
        <v>1.65388723863119</v>
      </c>
      <c r="K800" s="50" t="n">
        <f aca="true">(P_1+P_5+P_6*O800*RAND())</f>
        <v>2.06826613385451</v>
      </c>
      <c r="L800" s="60"/>
      <c r="M800" s="48" t="n">
        <f aca="false">I800^beta/k_1/k_2/(alpha+beta+2)</f>
        <v>0.626130532352748</v>
      </c>
      <c r="N800" s="57" t="n">
        <f aca="false">I800^(-alpha-2)/k_1/k_2/(alpha+beta+2)</f>
        <v>4.07385299906802</v>
      </c>
      <c r="O800" s="57" t="n">
        <f aca="false">IF(I800&lt;1,M800,N800)</f>
        <v>0.626130532352748</v>
      </c>
      <c r="P800" s="47"/>
    </row>
    <row r="801" customFormat="false" ht="11.25" hidden="false" customHeight="false" outlineLevel="0" collapsed="false">
      <c r="B801" s="47" t="n">
        <v>794</v>
      </c>
      <c r="C801" s="48" t="n">
        <f aca="true">RAND()</f>
        <v>0.619597017022681</v>
      </c>
      <c r="D801" s="48" t="n">
        <f aca="true">RAND()</f>
        <v>0.739296805536084</v>
      </c>
      <c r="F801" s="59" t="n">
        <f aca="false">POWER(C801,k_1)</f>
        <v>0.787144851360079</v>
      </c>
      <c r="G801" s="59" t="n">
        <f aca="false">POWER(D801,k_2)</f>
        <v>0.859823706079382</v>
      </c>
      <c r="I801" s="60" t="n">
        <f aca="false">G801/F801</f>
        <v>1.09233224938679</v>
      </c>
      <c r="J801" s="60" t="n">
        <f aca="true">P_1+P_3+P_4*RAND()</f>
        <v>1.52951878116577</v>
      </c>
      <c r="K801" s="50" t="n">
        <f aca="true">(P_1+P_5+P_6*O801*RAND())</f>
        <v>2.01153057270817</v>
      </c>
      <c r="L801" s="60"/>
      <c r="M801" s="48" t="n">
        <f aca="false">I801^beta/k_1/k_2/(alpha+beta+2)</f>
        <v>1.09233224938679</v>
      </c>
      <c r="N801" s="57" t="n">
        <f aca="false">I801^(-alpha-2)/k_1/k_2/(alpha+beta+2)</f>
        <v>0.767247943239117</v>
      </c>
      <c r="O801" s="57" t="n">
        <f aca="false">IF(I801&lt;1,M801,N801)</f>
        <v>0.767247943239117</v>
      </c>
      <c r="P801" s="47"/>
    </row>
    <row r="802" customFormat="false" ht="11.25" hidden="false" customHeight="false" outlineLevel="0" collapsed="false">
      <c r="B802" s="47" t="n">
        <v>795</v>
      </c>
      <c r="C802" s="48" t="n">
        <f aca="true">RAND()</f>
        <v>0.898472705763796</v>
      </c>
      <c r="D802" s="48" t="n">
        <f aca="true">RAND()</f>
        <v>0.469717167947903</v>
      </c>
      <c r="F802" s="59" t="n">
        <f aca="false">POWER(C802,k_1)</f>
        <v>0.947878001519075</v>
      </c>
      <c r="G802" s="59" t="n">
        <f aca="false">POWER(D802,k_2)</f>
        <v>0.685359152523626</v>
      </c>
      <c r="I802" s="60" t="n">
        <f aca="false">G802/F802</f>
        <v>0.723045741567232</v>
      </c>
      <c r="J802" s="60" t="n">
        <f aca="true">P_1+P_3+P_4*RAND()</f>
        <v>1.56536843256404</v>
      </c>
      <c r="K802" s="50" t="n">
        <f aca="true">(P_1+P_5+P_6*O802*RAND())</f>
        <v>1.93764111685158</v>
      </c>
      <c r="L802" s="60"/>
      <c r="M802" s="48" t="n">
        <f aca="false">I802^beta/k_1/k_2/(alpha+beta+2)</f>
        <v>0.723045741567232</v>
      </c>
      <c r="N802" s="57" t="n">
        <f aca="false">I802^(-alpha-2)/k_1/k_2/(alpha+beta+2)</f>
        <v>2.64546903216355</v>
      </c>
      <c r="O802" s="57" t="n">
        <f aca="false">IF(I802&lt;1,M802,N802)</f>
        <v>0.723045741567232</v>
      </c>
      <c r="P802" s="47"/>
    </row>
    <row r="803" customFormat="false" ht="11.25" hidden="false" customHeight="false" outlineLevel="0" collapsed="false">
      <c r="B803" s="47" t="n">
        <v>796</v>
      </c>
      <c r="C803" s="48" t="n">
        <f aca="true">RAND()</f>
        <v>0.438343822167865</v>
      </c>
      <c r="D803" s="48" t="n">
        <f aca="true">RAND()</f>
        <v>0.370635913622296</v>
      </c>
      <c r="F803" s="59" t="n">
        <f aca="false">POWER(C803,k_1)</f>
        <v>0.662075390093806</v>
      </c>
      <c r="G803" s="59" t="n">
        <f aca="false">POWER(D803,k_2)</f>
        <v>0.608798746403355</v>
      </c>
      <c r="I803" s="60" t="n">
        <f aca="false">G803/F803</f>
        <v>0.919530850281412</v>
      </c>
      <c r="J803" s="60" t="n">
        <f aca="true">P_1+P_3+P_4*RAND()</f>
        <v>1.68641810938598</v>
      </c>
      <c r="K803" s="50" t="n">
        <f aca="true">(P_1+P_5+P_6*O803*RAND())</f>
        <v>2.20051742949683</v>
      </c>
      <c r="L803" s="60"/>
      <c r="M803" s="48" t="n">
        <f aca="false">I803^beta/k_1/k_2/(alpha+beta+2)</f>
        <v>0.919530850281412</v>
      </c>
      <c r="N803" s="57" t="n">
        <f aca="false">I803^(-alpha-2)/k_1/k_2/(alpha+beta+2)</f>
        <v>1.28617802975198</v>
      </c>
      <c r="O803" s="57" t="n">
        <f aca="false">IF(I803&lt;1,M803,N803)</f>
        <v>0.919530850281412</v>
      </c>
      <c r="P803" s="47"/>
    </row>
    <row r="804" customFormat="false" ht="11.25" hidden="false" customHeight="false" outlineLevel="0" collapsed="false">
      <c r="B804" s="47" t="n">
        <v>797</v>
      </c>
      <c r="C804" s="48" t="n">
        <f aca="true">RAND()</f>
        <v>0.088172863590046</v>
      </c>
      <c r="D804" s="48" t="n">
        <f aca="true">RAND()</f>
        <v>0.0411166848948917</v>
      </c>
      <c r="F804" s="59" t="n">
        <f aca="false">POWER(C804,k_1)</f>
        <v>0.296939158061119</v>
      </c>
      <c r="G804" s="59" t="n">
        <f aca="false">POWER(D804,k_2)</f>
        <v>0.20277249541023</v>
      </c>
      <c r="I804" s="60" t="n">
        <f aca="false">G804/F804</f>
        <v>0.682875565264765</v>
      </c>
      <c r="J804" s="60" t="n">
        <f aca="true">P_1+P_3+P_4*RAND()</f>
        <v>1.63671782863134</v>
      </c>
      <c r="K804" s="50" t="n">
        <f aca="true">(P_1+P_5+P_6*O804*RAND())</f>
        <v>1.90392484715875</v>
      </c>
      <c r="L804" s="60"/>
      <c r="M804" s="48" t="n">
        <f aca="false">I804^beta/k_1/k_2/(alpha+beta+2)</f>
        <v>0.682875565264765</v>
      </c>
      <c r="N804" s="57" t="n">
        <f aca="false">I804^(-alpha-2)/k_1/k_2/(alpha+beta+2)</f>
        <v>3.14032994832447</v>
      </c>
      <c r="O804" s="57" t="n">
        <f aca="false">IF(I804&lt;1,M804,N804)</f>
        <v>0.682875565264765</v>
      </c>
      <c r="P804" s="47"/>
    </row>
    <row r="805" customFormat="false" ht="11.25" hidden="false" customHeight="false" outlineLevel="0" collapsed="false">
      <c r="B805" s="47" t="n">
        <v>798</v>
      </c>
      <c r="C805" s="48" t="n">
        <f aca="true">RAND()</f>
        <v>0.57277096172164</v>
      </c>
      <c r="D805" s="48" t="n">
        <f aca="true">RAND()</f>
        <v>0.558413039016049</v>
      </c>
      <c r="F805" s="59" t="n">
        <f aca="false">POWER(C805,k_1)</f>
        <v>0.756816332885093</v>
      </c>
      <c r="G805" s="59" t="n">
        <f aca="false">POWER(D805,k_2)</f>
        <v>0.747270392171434</v>
      </c>
      <c r="I805" s="60" t="n">
        <f aca="false">G805/F805</f>
        <v>0.987386714188278</v>
      </c>
      <c r="J805" s="60" t="n">
        <f aca="true">P_1+P_3+P_4*RAND()</f>
        <v>1.67208025321668</v>
      </c>
      <c r="K805" s="50" t="n">
        <f aca="true">(P_1+P_5+P_6*O805*RAND())</f>
        <v>1.65994505353768</v>
      </c>
      <c r="L805" s="60"/>
      <c r="M805" s="48" t="n">
        <f aca="false">I805^beta/k_1/k_2/(alpha+beta+2)</f>
        <v>0.987386714188278</v>
      </c>
      <c r="N805" s="57" t="n">
        <f aca="false">I805^(-alpha-2)/k_1/k_2/(alpha+beta+2)</f>
        <v>1.03881488090059</v>
      </c>
      <c r="O805" s="57" t="n">
        <f aca="false">IF(I805&lt;1,M805,N805)</f>
        <v>0.987386714188278</v>
      </c>
      <c r="P805" s="47"/>
    </row>
    <row r="806" customFormat="false" ht="11.25" hidden="false" customHeight="false" outlineLevel="0" collapsed="false">
      <c r="B806" s="47" t="n">
        <v>799</v>
      </c>
      <c r="C806" s="48" t="n">
        <f aca="true">RAND()</f>
        <v>0.18292025894151</v>
      </c>
      <c r="D806" s="48" t="n">
        <f aca="true">RAND()</f>
        <v>0.765782241092847</v>
      </c>
      <c r="F806" s="59" t="n">
        <f aca="false">POWER(C806,k_1)</f>
        <v>0.427691780306228</v>
      </c>
      <c r="G806" s="59" t="n">
        <f aca="false">POWER(D806,k_2)</f>
        <v>0.875089847440163</v>
      </c>
      <c r="I806" s="60" t="n">
        <f aca="false">G806/F806</f>
        <v>2.0460759073125</v>
      </c>
      <c r="J806" s="60" t="n">
        <f aca="true">P_1+P_3+P_4*RAND()</f>
        <v>1.55528381133308</v>
      </c>
      <c r="K806" s="50" t="n">
        <f aca="true">(P_1+P_5+P_6*O806*RAND())</f>
        <v>1.52256822264057</v>
      </c>
      <c r="L806" s="60"/>
      <c r="M806" s="48" t="n">
        <f aca="false">I806^beta/k_1/k_2/(alpha+beta+2)</f>
        <v>2.0460759073125</v>
      </c>
      <c r="N806" s="57" t="n">
        <f aca="false">I806^(-alpha-2)/k_1/k_2/(alpha+beta+2)</f>
        <v>0.116744055342305</v>
      </c>
      <c r="O806" s="57" t="n">
        <f aca="false">IF(I806&lt;1,M806,N806)</f>
        <v>0.116744055342305</v>
      </c>
      <c r="P806" s="47"/>
    </row>
    <row r="807" customFormat="false" ht="11.25" hidden="false" customHeight="false" outlineLevel="0" collapsed="false">
      <c r="B807" s="47" t="n">
        <v>800</v>
      </c>
      <c r="C807" s="48" t="n">
        <f aca="true">RAND()</f>
        <v>0.73767483952029</v>
      </c>
      <c r="D807" s="48" t="n">
        <f aca="true">RAND()</f>
        <v>0.346409584856167</v>
      </c>
      <c r="F807" s="59" t="n">
        <f aca="false">POWER(C807,k_1)</f>
        <v>0.858879991337725</v>
      </c>
      <c r="G807" s="59" t="n">
        <f aca="false">POWER(D807,k_2)</f>
        <v>0.588565701392943</v>
      </c>
      <c r="I807" s="60" t="n">
        <f aca="false">G807/F807</f>
        <v>0.68527117563449</v>
      </c>
      <c r="J807" s="60" t="n">
        <f aca="true">P_1+P_3+P_4*RAND()</f>
        <v>1.57876213841774</v>
      </c>
      <c r="K807" s="50" t="n">
        <f aca="true">(P_1+P_5+P_6*O807*RAND())</f>
        <v>1.98142570593373</v>
      </c>
      <c r="L807" s="60"/>
      <c r="M807" s="48" t="n">
        <f aca="false">I807^beta/k_1/k_2/(alpha+beta+2)</f>
        <v>0.68527117563449</v>
      </c>
      <c r="N807" s="57" t="n">
        <f aca="false">I807^(-alpha-2)/k_1/k_2/(alpha+beta+2)</f>
        <v>3.1075105103804</v>
      </c>
      <c r="O807" s="57" t="n">
        <f aca="false">IF(I807&lt;1,M807,N807)</f>
        <v>0.68527117563449</v>
      </c>
      <c r="P807" s="47"/>
    </row>
    <row r="808" customFormat="false" ht="11.25" hidden="false" customHeight="false" outlineLevel="0" collapsed="false">
      <c r="B808" s="47" t="n">
        <v>801</v>
      </c>
      <c r="C808" s="48" t="n">
        <f aca="true">RAND()</f>
        <v>0.313484637859554</v>
      </c>
      <c r="D808" s="48" t="n">
        <f aca="true">RAND()</f>
        <v>0.42787697119163</v>
      </c>
      <c r="F808" s="59" t="n">
        <f aca="false">POWER(C808,k_1)</f>
        <v>0.559896988614472</v>
      </c>
      <c r="G808" s="59" t="n">
        <f aca="false">POWER(D808,k_2)</f>
        <v>0.654123055083392</v>
      </c>
      <c r="I808" s="60" t="n">
        <f aca="false">G808/F808</f>
        <v>1.16829179007034</v>
      </c>
      <c r="J808" s="60" t="n">
        <f aca="true">P_1+P_3+P_4*RAND()</f>
        <v>1.6742644834367</v>
      </c>
      <c r="K808" s="50" t="n">
        <f aca="true">(P_1+P_5+P_6*O808*RAND())</f>
        <v>2.02848683891114</v>
      </c>
      <c r="L808" s="60"/>
      <c r="M808" s="48" t="n">
        <f aca="false">I808^beta/k_1/k_2/(alpha+beta+2)</f>
        <v>1.16829179007034</v>
      </c>
      <c r="N808" s="57" t="n">
        <f aca="false">I808^(-alpha-2)/k_1/k_2/(alpha+beta+2)</f>
        <v>0.627113320383618</v>
      </c>
      <c r="O808" s="57" t="n">
        <f aca="false">IF(I808&lt;1,M808,N808)</f>
        <v>0.627113320383618</v>
      </c>
      <c r="P808" s="47"/>
    </row>
    <row r="809" customFormat="false" ht="11.25" hidden="false" customHeight="false" outlineLevel="0" collapsed="false">
      <c r="B809" s="47" t="n">
        <v>802</v>
      </c>
      <c r="C809" s="48" t="n">
        <f aca="true">RAND()</f>
        <v>0.834495992256129</v>
      </c>
      <c r="D809" s="48" t="n">
        <f aca="true">RAND()</f>
        <v>0.882115501084871</v>
      </c>
      <c r="F809" s="59" t="n">
        <f aca="false">POWER(C809,k_1)</f>
        <v>0.913507521729366</v>
      </c>
      <c r="G809" s="59" t="n">
        <f aca="false">POWER(D809,k_2)</f>
        <v>0.939210040983843</v>
      </c>
      <c r="I809" s="60" t="n">
        <f aca="false">G809/F809</f>
        <v>1.0281360784045</v>
      </c>
      <c r="J809" s="60" t="n">
        <f aca="true">P_1+P_3+P_4*RAND()</f>
        <v>1.51018562513562</v>
      </c>
      <c r="K809" s="50" t="n">
        <f aca="true">(P_1+P_5+P_6*O809*RAND())</f>
        <v>1.69376010466771</v>
      </c>
      <c r="L809" s="60"/>
      <c r="M809" s="48" t="n">
        <f aca="false">I809^beta/k_1/k_2/(alpha+beta+2)</f>
        <v>1.0281360784045</v>
      </c>
      <c r="N809" s="57" t="n">
        <f aca="false">I809^(-alpha-2)/k_1/k_2/(alpha+beta+2)</f>
        <v>0.920127905592896</v>
      </c>
      <c r="O809" s="57" t="n">
        <f aca="false">IF(I809&lt;1,M809,N809)</f>
        <v>0.920127905592896</v>
      </c>
      <c r="P809" s="47"/>
    </row>
    <row r="810" customFormat="false" ht="11.25" hidden="false" customHeight="false" outlineLevel="0" collapsed="false">
      <c r="B810" s="47" t="n">
        <v>803</v>
      </c>
      <c r="C810" s="48" t="n">
        <f aca="true">RAND()</f>
        <v>0.108087704976033</v>
      </c>
      <c r="D810" s="48" t="n">
        <f aca="true">RAND()</f>
        <v>0.685157757005996</v>
      </c>
      <c r="F810" s="59" t="n">
        <f aca="false">POWER(C810,k_1)</f>
        <v>0.328766946294838</v>
      </c>
      <c r="G810" s="59" t="n">
        <f aca="false">POWER(D810,k_2)</f>
        <v>0.827742566868465</v>
      </c>
      <c r="I810" s="60" t="n">
        <f aca="false">G810/F810</f>
        <v>2.51771832964664</v>
      </c>
      <c r="J810" s="60" t="n">
        <f aca="true">P_1+P_3+P_4*RAND()</f>
        <v>1.67252224784193</v>
      </c>
      <c r="K810" s="50" t="n">
        <f aca="true">(P_1+P_5+P_6*O810*RAND())</f>
        <v>1.50355283419909</v>
      </c>
      <c r="L810" s="60"/>
      <c r="M810" s="48" t="n">
        <f aca="false">I810^beta/k_1/k_2/(alpha+beta+2)</f>
        <v>2.51771832964664</v>
      </c>
      <c r="N810" s="57" t="n">
        <f aca="false">I810^(-alpha-2)/k_1/k_2/(alpha+beta+2)</f>
        <v>0.0626582952671585</v>
      </c>
      <c r="O810" s="57" t="n">
        <f aca="false">IF(I810&lt;1,M810,N810)</f>
        <v>0.0626582952671585</v>
      </c>
      <c r="P810" s="47"/>
    </row>
    <row r="811" customFormat="false" ht="11.25" hidden="false" customHeight="false" outlineLevel="0" collapsed="false">
      <c r="B811" s="47" t="n">
        <v>804</v>
      </c>
      <c r="C811" s="48" t="n">
        <f aca="true">RAND()</f>
        <v>0.0444329727697966</v>
      </c>
      <c r="D811" s="48" t="n">
        <f aca="true">RAND()</f>
        <v>0.766477875546983</v>
      </c>
      <c r="F811" s="59" t="n">
        <f aca="false">POWER(C811,k_1)</f>
        <v>0.21079130145667</v>
      </c>
      <c r="G811" s="59" t="n">
        <f aca="false">POWER(D811,k_2)</f>
        <v>0.875487221806796</v>
      </c>
      <c r="I811" s="60" t="n">
        <f aca="false">G811/F811</f>
        <v>4.1533365739324</v>
      </c>
      <c r="J811" s="60" t="n">
        <f aca="true">P_1+P_3+P_4*RAND()</f>
        <v>1.54095125353138</v>
      </c>
      <c r="K811" s="50" t="n">
        <f aca="true">(P_1+P_5+P_6*O811*RAND())</f>
        <v>1.50252271549194</v>
      </c>
      <c r="L811" s="60"/>
      <c r="M811" s="48" t="n">
        <f aca="false">I811^beta/k_1/k_2/(alpha+beta+2)</f>
        <v>4.1533365739324</v>
      </c>
      <c r="N811" s="57" t="n">
        <f aca="false">I811^(-alpha-2)/k_1/k_2/(alpha+beta+2)</f>
        <v>0.0139575316275276</v>
      </c>
      <c r="O811" s="57" t="n">
        <f aca="false">IF(I811&lt;1,M811,N811)</f>
        <v>0.0139575316275276</v>
      </c>
      <c r="P811" s="47"/>
    </row>
    <row r="812" customFormat="false" ht="11.25" hidden="false" customHeight="false" outlineLevel="0" collapsed="false">
      <c r="B812" s="47" t="n">
        <v>805</v>
      </c>
      <c r="C812" s="48" t="n">
        <f aca="true">RAND()</f>
        <v>0.519413080265973</v>
      </c>
      <c r="D812" s="48" t="n">
        <f aca="true">RAND()</f>
        <v>0.276898430380757</v>
      </c>
      <c r="F812" s="59" t="n">
        <f aca="false">POWER(C812,k_1)</f>
        <v>0.72070318458154</v>
      </c>
      <c r="G812" s="59" t="n">
        <f aca="false">POWER(D812,k_2)</f>
        <v>0.526211393244918</v>
      </c>
      <c r="I812" s="60" t="n">
        <f aca="false">G812/F812</f>
        <v>0.73013607335515</v>
      </c>
      <c r="J812" s="60" t="n">
        <f aca="true">P_1+P_3+P_4*RAND()</f>
        <v>1.6955303147793</v>
      </c>
      <c r="K812" s="50" t="n">
        <f aca="true">(P_1+P_5+P_6*O812*RAND())</f>
        <v>2.11708967034628</v>
      </c>
      <c r="L812" s="60"/>
      <c r="M812" s="48" t="n">
        <f aca="false">I812^beta/k_1/k_2/(alpha+beta+2)</f>
        <v>0.73013607335515</v>
      </c>
      <c r="N812" s="57" t="n">
        <f aca="false">I812^(-alpha-2)/k_1/k_2/(alpha+beta+2)</f>
        <v>2.56914480045873</v>
      </c>
      <c r="O812" s="57" t="n">
        <f aca="false">IF(I812&lt;1,M812,N812)</f>
        <v>0.73013607335515</v>
      </c>
      <c r="P812" s="47"/>
    </row>
    <row r="813" customFormat="false" ht="11.25" hidden="false" customHeight="false" outlineLevel="0" collapsed="false">
      <c r="B813" s="47" t="n">
        <v>806</v>
      </c>
      <c r="C813" s="48" t="n">
        <f aca="true">RAND()</f>
        <v>0.562920875625035</v>
      </c>
      <c r="D813" s="48" t="n">
        <f aca="true">RAND()</f>
        <v>0.16352613083566</v>
      </c>
      <c r="F813" s="59" t="n">
        <f aca="false">POWER(C813,k_1)</f>
        <v>0.750280531284822</v>
      </c>
      <c r="G813" s="59" t="n">
        <f aca="false">POWER(D813,k_2)</f>
        <v>0.404383643135649</v>
      </c>
      <c r="I813" s="60" t="n">
        <f aca="false">G813/F813</f>
        <v>0.538976591120071</v>
      </c>
      <c r="J813" s="60" t="n">
        <f aca="true">P_1+P_3+P_4*RAND()</f>
        <v>1.52598481696473</v>
      </c>
      <c r="K813" s="50" t="n">
        <f aca="true">(P_1+P_5+P_6*O813*RAND())</f>
        <v>1.70315047348258</v>
      </c>
      <c r="L813" s="60"/>
      <c r="M813" s="48" t="n">
        <f aca="false">I813^beta/k_1/k_2/(alpha+beta+2)</f>
        <v>0.538976591120071</v>
      </c>
      <c r="N813" s="57" t="n">
        <f aca="false">I813^(-alpha-2)/k_1/k_2/(alpha+beta+2)</f>
        <v>6.38690255480282</v>
      </c>
      <c r="O813" s="57" t="n">
        <f aca="false">IF(I813&lt;1,M813,N813)</f>
        <v>0.538976591120071</v>
      </c>
      <c r="P813" s="47"/>
    </row>
    <row r="814" customFormat="false" ht="11.25" hidden="false" customHeight="false" outlineLevel="0" collapsed="false">
      <c r="B814" s="47" t="n">
        <v>807</v>
      </c>
      <c r="C814" s="48" t="n">
        <f aca="true">RAND()</f>
        <v>0.93776990271357</v>
      </c>
      <c r="D814" s="48" t="n">
        <f aca="true">RAND()</f>
        <v>0.973146925641745</v>
      </c>
      <c r="F814" s="59" t="n">
        <f aca="false">POWER(C814,k_1)</f>
        <v>0.968385203683726</v>
      </c>
      <c r="G814" s="59" t="n">
        <f aca="false">POWER(D814,k_2)</f>
        <v>0.986482095956001</v>
      </c>
      <c r="I814" s="60" t="n">
        <f aca="false">G814/F814</f>
        <v>1.01868770010471</v>
      </c>
      <c r="J814" s="60" t="n">
        <f aca="true">P_1+P_3+P_4*RAND()</f>
        <v>1.6053089305356</v>
      </c>
      <c r="K814" s="50" t="n">
        <f aca="true">(P_1+P_5+P_6*O814*RAND())</f>
        <v>1.67325147329749</v>
      </c>
      <c r="L814" s="60"/>
      <c r="M814" s="48" t="n">
        <f aca="false">I814^beta/k_1/k_2/(alpha+beta+2)</f>
        <v>1.01868770010471</v>
      </c>
      <c r="N814" s="57" t="n">
        <f aca="false">I814^(-alpha-2)/k_1/k_2/(alpha+beta+2)</f>
        <v>0.945968800143816</v>
      </c>
      <c r="O814" s="57" t="n">
        <f aca="false">IF(I814&lt;1,M814,N814)</f>
        <v>0.945968800143816</v>
      </c>
      <c r="P814" s="47"/>
    </row>
    <row r="815" customFormat="false" ht="11.25" hidden="false" customHeight="false" outlineLevel="0" collapsed="false">
      <c r="B815" s="47" t="n">
        <v>808</v>
      </c>
      <c r="C815" s="48" t="n">
        <f aca="true">RAND()</f>
        <v>0.661441493611709</v>
      </c>
      <c r="D815" s="48" t="n">
        <f aca="true">RAND()</f>
        <v>0.360847539748617</v>
      </c>
      <c r="F815" s="59" t="n">
        <f aca="false">POWER(C815,k_1)</f>
        <v>0.813290534564192</v>
      </c>
      <c r="G815" s="59" t="n">
        <f aca="false">POWER(D815,k_2)</f>
        <v>0.600705867915918</v>
      </c>
      <c r="I815" s="60" t="n">
        <f aca="false">G815/F815</f>
        <v>0.738611655228241</v>
      </c>
      <c r="J815" s="60" t="n">
        <f aca="true">P_1+P_3+P_4*RAND()</f>
        <v>1.50412966558028</v>
      </c>
      <c r="K815" s="50" t="n">
        <f aca="true">(P_1+P_5+P_6*O815*RAND())</f>
        <v>1.72733646227044</v>
      </c>
      <c r="L815" s="60"/>
      <c r="M815" s="48" t="n">
        <f aca="false">I815^beta/k_1/k_2/(alpha+beta+2)</f>
        <v>0.738611655228241</v>
      </c>
      <c r="N815" s="57" t="n">
        <f aca="false">I815^(-alpha-2)/k_1/k_2/(alpha+beta+2)</f>
        <v>2.48171285614525</v>
      </c>
      <c r="O815" s="57" t="n">
        <f aca="false">IF(I815&lt;1,M815,N815)</f>
        <v>0.738611655228241</v>
      </c>
      <c r="P815" s="47"/>
    </row>
    <row r="816" customFormat="false" ht="11.25" hidden="false" customHeight="false" outlineLevel="0" collapsed="false">
      <c r="B816" s="47" t="n">
        <v>809</v>
      </c>
      <c r="C816" s="48" t="n">
        <f aca="true">RAND()</f>
        <v>0.994478027344171</v>
      </c>
      <c r="D816" s="48" t="n">
        <f aca="true">RAND()</f>
        <v>0.904272097334461</v>
      </c>
      <c r="F816" s="59" t="n">
        <f aca="false">POWER(C816,k_1)</f>
        <v>0.997235191589312</v>
      </c>
      <c r="G816" s="59" t="n">
        <f aca="false">POWER(D816,k_2)</f>
        <v>0.950932225415913</v>
      </c>
      <c r="I816" s="60" t="n">
        <f aca="false">G816/F816</f>
        <v>0.953568660067437</v>
      </c>
      <c r="J816" s="60" t="n">
        <f aca="true">P_1+P_3+P_4*RAND()</f>
        <v>1.65557117460685</v>
      </c>
      <c r="K816" s="50" t="n">
        <f aca="true">(P_1+P_5+P_6*O816*RAND())</f>
        <v>2.23181955256117</v>
      </c>
      <c r="L816" s="60"/>
      <c r="M816" s="48" t="n">
        <f aca="false">I816^beta/k_1/k_2/(alpha+beta+2)</f>
        <v>0.953568660067437</v>
      </c>
      <c r="N816" s="57" t="n">
        <f aca="false">I816^(-alpha-2)/k_1/k_2/(alpha+beta+2)</f>
        <v>1.15330478155721</v>
      </c>
      <c r="O816" s="57" t="n">
        <f aca="false">IF(I816&lt;1,M816,N816)</f>
        <v>0.953568660067437</v>
      </c>
      <c r="P816" s="47"/>
    </row>
    <row r="817" customFormat="false" ht="11.25" hidden="false" customHeight="false" outlineLevel="0" collapsed="false">
      <c r="B817" s="47" t="n">
        <v>810</v>
      </c>
      <c r="C817" s="48" t="n">
        <f aca="true">RAND()</f>
        <v>0.688311146120469</v>
      </c>
      <c r="D817" s="48" t="n">
        <f aca="true">RAND()</f>
        <v>0.281601745600745</v>
      </c>
      <c r="F817" s="59" t="n">
        <f aca="false">POWER(C817,k_1)</f>
        <v>0.829645192911084</v>
      </c>
      <c r="G817" s="59" t="n">
        <f aca="false">POWER(D817,k_2)</f>
        <v>0.530661611199402</v>
      </c>
      <c r="I817" s="60" t="n">
        <f aca="false">G817/F817</f>
        <v>0.639624764578459</v>
      </c>
      <c r="J817" s="60" t="n">
        <f aca="true">P_1+P_3+P_4*RAND()</f>
        <v>1.62432230618243</v>
      </c>
      <c r="K817" s="50" t="n">
        <f aca="true">(P_1+P_5+P_6*O817*RAND())</f>
        <v>1.60187970184915</v>
      </c>
      <c r="L817" s="60"/>
      <c r="M817" s="48" t="n">
        <f aca="false">I817^beta/k_1/k_2/(alpha+beta+2)</f>
        <v>0.639624764578459</v>
      </c>
      <c r="N817" s="57" t="n">
        <f aca="false">I817^(-alpha-2)/k_1/k_2/(alpha+beta+2)</f>
        <v>3.82141487342625</v>
      </c>
      <c r="O817" s="57" t="n">
        <f aca="false">IF(I817&lt;1,M817,N817)</f>
        <v>0.639624764578459</v>
      </c>
      <c r="P817" s="47"/>
    </row>
    <row r="818" customFormat="false" ht="11.25" hidden="false" customHeight="false" outlineLevel="0" collapsed="false">
      <c r="B818" s="47" t="n">
        <v>811</v>
      </c>
      <c r="C818" s="48" t="n">
        <f aca="true">RAND()</f>
        <v>0.581080909033832</v>
      </c>
      <c r="D818" s="48" t="n">
        <f aca="true">RAND()</f>
        <v>0.668225612277941</v>
      </c>
      <c r="F818" s="59" t="n">
        <f aca="false">POWER(C818,k_1)</f>
        <v>0.762286631808424</v>
      </c>
      <c r="G818" s="59" t="n">
        <f aca="false">POWER(D818,k_2)</f>
        <v>0.817450678804502</v>
      </c>
      <c r="I818" s="60" t="n">
        <f aca="false">G818/F818</f>
        <v>1.07236654126442</v>
      </c>
      <c r="J818" s="60" t="n">
        <f aca="true">P_1+P_3+P_4*RAND()</f>
        <v>1.62909554171652</v>
      </c>
      <c r="K818" s="50" t="n">
        <f aca="true">(P_1+P_5+P_6*O818*RAND())</f>
        <v>1.72016266290161</v>
      </c>
      <c r="L818" s="60"/>
      <c r="M818" s="48" t="n">
        <f aca="false">I818^beta/k_1/k_2/(alpha+beta+2)</f>
        <v>1.07236654126442</v>
      </c>
      <c r="N818" s="57" t="n">
        <f aca="false">I818^(-alpha-2)/k_1/k_2/(alpha+beta+2)</f>
        <v>0.810905478417388</v>
      </c>
      <c r="O818" s="57" t="n">
        <f aca="false">IF(I818&lt;1,M818,N818)</f>
        <v>0.810905478417388</v>
      </c>
      <c r="P818" s="47"/>
    </row>
    <row r="819" customFormat="false" ht="11.25" hidden="false" customHeight="false" outlineLevel="0" collapsed="false">
      <c r="B819" s="47" t="n">
        <v>812</v>
      </c>
      <c r="C819" s="48" t="n">
        <f aca="true">RAND()</f>
        <v>0.526261043063517</v>
      </c>
      <c r="D819" s="48" t="n">
        <f aca="true">RAND()</f>
        <v>0.0285927413052819</v>
      </c>
      <c r="F819" s="59" t="n">
        <f aca="false">POWER(C819,k_1)</f>
        <v>0.725438517769437</v>
      </c>
      <c r="G819" s="59" t="n">
        <f aca="false">POWER(D819,k_2)</f>
        <v>0.169093883110188</v>
      </c>
      <c r="I819" s="60" t="n">
        <f aca="false">G819/F819</f>
        <v>0.233091956062816</v>
      </c>
      <c r="J819" s="60" t="n">
        <f aca="true">P_1+P_3+P_4*RAND()</f>
        <v>1.59904646906886</v>
      </c>
      <c r="K819" s="50" t="n">
        <f aca="true">(P_1+P_5+P_6*O819*RAND())</f>
        <v>1.68797495802413</v>
      </c>
      <c r="L819" s="60"/>
      <c r="M819" s="48" t="n">
        <f aca="false">I819^beta/k_1/k_2/(alpha+beta+2)</f>
        <v>0.233091956062816</v>
      </c>
      <c r="N819" s="57" t="n">
        <f aca="false">I819^(-alpha-2)/k_1/k_2/(alpha+beta+2)</f>
        <v>78.9620001656279</v>
      </c>
      <c r="O819" s="57" t="n">
        <f aca="false">IF(I819&lt;1,M819,N819)</f>
        <v>0.233091956062816</v>
      </c>
      <c r="P819" s="47"/>
    </row>
    <row r="820" customFormat="false" ht="11.25" hidden="false" customHeight="false" outlineLevel="0" collapsed="false">
      <c r="B820" s="47" t="n">
        <v>813</v>
      </c>
      <c r="C820" s="48" t="n">
        <f aca="true">RAND()</f>
        <v>0.185267559752715</v>
      </c>
      <c r="D820" s="48" t="n">
        <f aca="true">RAND()</f>
        <v>0.991292618559541</v>
      </c>
      <c r="F820" s="59" t="n">
        <f aca="false">POWER(C820,k_1)</f>
        <v>0.4304271828692</v>
      </c>
      <c r="G820" s="59" t="n">
        <f aca="false">POWER(D820,k_2)</f>
        <v>0.995636790481118</v>
      </c>
      <c r="I820" s="60" t="n">
        <f aca="false">G820/F820</f>
        <v>2.31313641449006</v>
      </c>
      <c r="J820" s="60" t="n">
        <f aca="true">P_1+P_3+P_4*RAND()</f>
        <v>1.54583346049643</v>
      </c>
      <c r="K820" s="50" t="n">
        <f aca="true">(P_1+P_5+P_6*O820*RAND())</f>
        <v>1.5175956995981</v>
      </c>
      <c r="L820" s="60"/>
      <c r="M820" s="48" t="n">
        <f aca="false">I820^beta/k_1/k_2/(alpha+beta+2)</f>
        <v>2.31313641449006</v>
      </c>
      <c r="N820" s="57" t="n">
        <f aca="false">I820^(-alpha-2)/k_1/k_2/(alpha+beta+2)</f>
        <v>0.0807971912009048</v>
      </c>
      <c r="O820" s="57" t="n">
        <f aca="false">IF(I820&lt;1,M820,N820)</f>
        <v>0.0807971912009048</v>
      </c>
      <c r="P820" s="47"/>
    </row>
    <row r="821" customFormat="false" ht="11.25" hidden="false" customHeight="false" outlineLevel="0" collapsed="false">
      <c r="B821" s="47" t="n">
        <v>814</v>
      </c>
      <c r="C821" s="48" t="n">
        <f aca="true">RAND()</f>
        <v>0.228156648213715</v>
      </c>
      <c r="D821" s="48" t="n">
        <f aca="true">RAND()</f>
        <v>0.446605568777354</v>
      </c>
      <c r="F821" s="59" t="n">
        <f aca="false">POWER(C821,k_1)</f>
        <v>0.477657459078904</v>
      </c>
      <c r="G821" s="59" t="n">
        <f aca="false">POWER(D821,k_2)</f>
        <v>0.668285544342652</v>
      </c>
      <c r="I821" s="60" t="n">
        <f aca="false">G821/F821</f>
        <v>1.3990895183158</v>
      </c>
      <c r="J821" s="60" t="n">
        <f aca="true">P_1+P_3+P_4*RAND()</f>
        <v>1.58153947615398</v>
      </c>
      <c r="K821" s="50" t="n">
        <f aca="true">(P_1+P_5+P_6*O821*RAND())</f>
        <v>1.77253046139965</v>
      </c>
      <c r="L821" s="60"/>
      <c r="M821" s="48" t="n">
        <f aca="false">I821^beta/k_1/k_2/(alpha+beta+2)</f>
        <v>1.3990895183158</v>
      </c>
      <c r="N821" s="57" t="n">
        <f aca="false">I821^(-alpha-2)/k_1/k_2/(alpha+beta+2)</f>
        <v>0.365143430254415</v>
      </c>
      <c r="O821" s="57" t="n">
        <f aca="false">IF(I821&lt;1,M821,N821)</f>
        <v>0.365143430254415</v>
      </c>
      <c r="P821" s="47"/>
    </row>
    <row r="822" customFormat="false" ht="11.25" hidden="false" customHeight="false" outlineLevel="0" collapsed="false">
      <c r="B822" s="47" t="n">
        <v>815</v>
      </c>
      <c r="C822" s="48" t="n">
        <f aca="true">RAND()</f>
        <v>0.36316852574061</v>
      </c>
      <c r="D822" s="48" t="n">
        <f aca="true">RAND()</f>
        <v>0.0716572124040442</v>
      </c>
      <c r="F822" s="59" t="n">
        <f aca="false">POWER(C822,k_1)</f>
        <v>0.602634653617438</v>
      </c>
      <c r="G822" s="59" t="n">
        <f aca="false">POWER(D822,k_2)</f>
        <v>0.267688648253982</v>
      </c>
      <c r="I822" s="60" t="n">
        <f aca="false">G822/F822</f>
        <v>0.44419723732634</v>
      </c>
      <c r="J822" s="60" t="n">
        <f aca="true">P_1+P_3+P_4*RAND()</f>
        <v>1.67861115854167</v>
      </c>
      <c r="K822" s="50" t="n">
        <f aca="true">(P_1+P_5+P_6*O822*RAND())</f>
        <v>1.88143864672266</v>
      </c>
      <c r="L822" s="60"/>
      <c r="M822" s="48" t="n">
        <f aca="false">I822^beta/k_1/k_2/(alpha+beta+2)</f>
        <v>0.44419723732634</v>
      </c>
      <c r="N822" s="57" t="n">
        <f aca="false">I822^(-alpha-2)/k_1/k_2/(alpha+beta+2)</f>
        <v>11.4096531077135</v>
      </c>
      <c r="O822" s="57" t="n">
        <f aca="false">IF(I822&lt;1,M822,N822)</f>
        <v>0.44419723732634</v>
      </c>
      <c r="P822" s="47"/>
    </row>
    <row r="823" customFormat="false" ht="11.25" hidden="false" customHeight="false" outlineLevel="0" collapsed="false">
      <c r="B823" s="47" t="n">
        <v>816</v>
      </c>
      <c r="C823" s="48" t="n">
        <f aca="true">RAND()</f>
        <v>0.364261718631146</v>
      </c>
      <c r="D823" s="48" t="n">
        <f aca="true">RAND()</f>
        <v>0.417672295140576</v>
      </c>
      <c r="F823" s="59" t="n">
        <f aca="false">POWER(C823,k_1)</f>
        <v>0.603540983389816</v>
      </c>
      <c r="G823" s="59" t="n">
        <f aca="false">POWER(D823,k_2)</f>
        <v>0.646275711396132</v>
      </c>
      <c r="I823" s="60" t="n">
        <f aca="false">G823/F823</f>
        <v>1.07080667126579</v>
      </c>
      <c r="J823" s="60" t="n">
        <f aca="true">P_1+P_3+P_4*RAND()</f>
        <v>1.54707061229812</v>
      </c>
      <c r="K823" s="50" t="n">
        <f aca="true">(P_1+P_5+P_6*O823*RAND())</f>
        <v>2.28273187147901</v>
      </c>
      <c r="L823" s="60"/>
      <c r="M823" s="48" t="n">
        <f aca="false">I823^beta/k_1/k_2/(alpha+beta+2)</f>
        <v>1.07080667126579</v>
      </c>
      <c r="N823" s="57" t="n">
        <f aca="false">I823^(-alpha-2)/k_1/k_2/(alpha+beta+2)</f>
        <v>0.814454440177875</v>
      </c>
      <c r="O823" s="57" t="n">
        <f aca="false">IF(I823&lt;1,M823,N823)</f>
        <v>0.814454440177875</v>
      </c>
      <c r="P823" s="47"/>
    </row>
    <row r="824" customFormat="false" ht="11.25" hidden="false" customHeight="false" outlineLevel="0" collapsed="false">
      <c r="B824" s="47" t="n">
        <v>817</v>
      </c>
      <c r="C824" s="48" t="n">
        <f aca="true">RAND()</f>
        <v>0.146725701922969</v>
      </c>
      <c r="D824" s="48" t="n">
        <f aca="true">RAND()</f>
        <v>0.700347184229843</v>
      </c>
      <c r="F824" s="59" t="n">
        <f aca="false">POWER(C824,k_1)</f>
        <v>0.383047910740901</v>
      </c>
      <c r="G824" s="59" t="n">
        <f aca="false">POWER(D824,k_2)</f>
        <v>0.83686748307593</v>
      </c>
      <c r="I824" s="60" t="n">
        <f aca="false">G824/F824</f>
        <v>2.18475929409781</v>
      </c>
      <c r="J824" s="60" t="n">
        <f aca="true">P_1+P_3+P_4*RAND()</f>
        <v>1.57999216239507</v>
      </c>
      <c r="K824" s="50" t="n">
        <f aca="true">(P_1+P_5+P_6*O824*RAND())</f>
        <v>1.53071230417472</v>
      </c>
      <c r="L824" s="60"/>
      <c r="M824" s="48" t="n">
        <f aca="false">I824^beta/k_1/k_2/(alpha+beta+2)</f>
        <v>2.18475929409781</v>
      </c>
      <c r="N824" s="57" t="n">
        <f aca="false">I824^(-alpha-2)/k_1/k_2/(alpha+beta+2)</f>
        <v>0.0958935095453926</v>
      </c>
      <c r="O824" s="57" t="n">
        <f aca="false">IF(I824&lt;1,M824,N824)</f>
        <v>0.0958935095453926</v>
      </c>
      <c r="P824" s="47"/>
    </row>
    <row r="825" customFormat="false" ht="11.25" hidden="false" customHeight="false" outlineLevel="0" collapsed="false">
      <c r="B825" s="47" t="n">
        <v>818</v>
      </c>
      <c r="C825" s="48" t="n">
        <f aca="true">RAND()</f>
        <v>0.841465889692518</v>
      </c>
      <c r="D825" s="48" t="n">
        <f aca="true">RAND()</f>
        <v>0.393996611316164</v>
      </c>
      <c r="F825" s="59" t="n">
        <f aca="false">POWER(C825,k_1)</f>
        <v>0.917314498791182</v>
      </c>
      <c r="G825" s="59" t="n">
        <f aca="false">POWER(D825,k_2)</f>
        <v>0.627691493742081</v>
      </c>
      <c r="I825" s="60" t="n">
        <f aca="false">G825/F825</f>
        <v>0.684270764900412</v>
      </c>
      <c r="J825" s="60" t="n">
        <f aca="true">P_1+P_3+P_4*RAND()</f>
        <v>1.67656252844472</v>
      </c>
      <c r="K825" s="50" t="n">
        <f aca="true">(P_1+P_5+P_6*O825*RAND())</f>
        <v>1.74338050472839</v>
      </c>
      <c r="L825" s="60"/>
      <c r="M825" s="48" t="n">
        <f aca="false">I825^beta/k_1/k_2/(alpha+beta+2)</f>
        <v>0.684270764900412</v>
      </c>
      <c r="N825" s="57" t="n">
        <f aca="false">I825^(-alpha-2)/k_1/k_2/(alpha+beta+2)</f>
        <v>3.12116008152899</v>
      </c>
      <c r="O825" s="57" t="n">
        <f aca="false">IF(I825&lt;1,M825,N825)</f>
        <v>0.684270764900412</v>
      </c>
      <c r="P825" s="47"/>
    </row>
    <row r="826" customFormat="false" ht="11.25" hidden="false" customHeight="false" outlineLevel="0" collapsed="false">
      <c r="B826" s="47" t="n">
        <v>819</v>
      </c>
      <c r="C826" s="48" t="n">
        <f aca="true">RAND()</f>
        <v>0.969436964691585</v>
      </c>
      <c r="D826" s="48" t="n">
        <f aca="true">RAND()</f>
        <v>0.918427459666528</v>
      </c>
      <c r="F826" s="59" t="n">
        <f aca="false">POWER(C826,k_1)</f>
        <v>0.984599900818391</v>
      </c>
      <c r="G826" s="59" t="n">
        <f aca="false">POWER(D826,k_2)</f>
        <v>0.958346210753989</v>
      </c>
      <c r="I826" s="60" t="n">
        <f aca="false">G826/F826</f>
        <v>0.973335676712358</v>
      </c>
      <c r="J826" s="60" t="n">
        <f aca="true">P_1+P_3+P_4*RAND()</f>
        <v>1.69256470856959</v>
      </c>
      <c r="K826" s="50" t="n">
        <f aca="true">(P_1+P_5+P_6*O826*RAND())</f>
        <v>2.14732945606349</v>
      </c>
      <c r="L826" s="60"/>
      <c r="M826" s="48" t="n">
        <f aca="false">I826^beta/k_1/k_2/(alpha+beta+2)</f>
        <v>0.973335676712358</v>
      </c>
      <c r="N826" s="57" t="n">
        <f aca="false">I826^(-alpha-2)/k_1/k_2/(alpha+beta+2)</f>
        <v>1.08445634231853</v>
      </c>
      <c r="O826" s="57" t="n">
        <f aca="false">IF(I826&lt;1,M826,N826)</f>
        <v>0.973335676712358</v>
      </c>
      <c r="P826" s="47"/>
    </row>
    <row r="827" customFormat="false" ht="11.25" hidden="false" customHeight="false" outlineLevel="0" collapsed="false">
      <c r="B827" s="47" t="n">
        <v>820</v>
      </c>
      <c r="C827" s="48" t="n">
        <f aca="true">RAND()</f>
        <v>0.960050997915112</v>
      </c>
      <c r="D827" s="48" t="n">
        <f aca="true">RAND()</f>
        <v>0.83384131992009</v>
      </c>
      <c r="F827" s="59" t="n">
        <f aca="false">POWER(C827,k_1)</f>
        <v>0.97982192153223</v>
      </c>
      <c r="G827" s="59" t="n">
        <f aca="false">POWER(D827,k_2)</f>
        <v>0.91314912249867</v>
      </c>
      <c r="I827" s="60" t="n">
        <f aca="false">G827/F827</f>
        <v>0.931954166804822</v>
      </c>
      <c r="J827" s="60" t="n">
        <f aca="true">P_1+P_3+P_4*RAND()</f>
        <v>1.51271459722598</v>
      </c>
      <c r="K827" s="50" t="n">
        <f aca="true">(P_1+P_5+P_6*O827*RAND())</f>
        <v>2.01831111464948</v>
      </c>
      <c r="L827" s="60"/>
      <c r="M827" s="48" t="n">
        <f aca="false">I827^beta/k_1/k_2/(alpha+beta+2)</f>
        <v>0.931954166804822</v>
      </c>
      <c r="N827" s="57" t="n">
        <f aca="false">I827^(-alpha-2)/k_1/k_2/(alpha+beta+2)</f>
        <v>1.23542486141731</v>
      </c>
      <c r="O827" s="57" t="n">
        <f aca="false">IF(I827&lt;1,M827,N827)</f>
        <v>0.931954166804822</v>
      </c>
      <c r="P827" s="47"/>
    </row>
    <row r="828" customFormat="false" ht="11.25" hidden="false" customHeight="false" outlineLevel="0" collapsed="false">
      <c r="B828" s="47" t="n">
        <v>821</v>
      </c>
      <c r="C828" s="48" t="n">
        <f aca="true">RAND()</f>
        <v>0.623302594682478</v>
      </c>
      <c r="D828" s="48" t="n">
        <f aca="true">RAND()</f>
        <v>0.477211112451576</v>
      </c>
      <c r="F828" s="59" t="n">
        <f aca="false">POWER(C828,k_1)</f>
        <v>0.789495151778957</v>
      </c>
      <c r="G828" s="59" t="n">
        <f aca="false">POWER(D828,k_2)</f>
        <v>0.690804684734822</v>
      </c>
      <c r="I828" s="60" t="n">
        <f aca="false">G828/F828</f>
        <v>0.874995474232163</v>
      </c>
      <c r="J828" s="60" t="n">
        <f aca="true">P_1+P_3+P_4*RAND()</f>
        <v>1.60057733728392</v>
      </c>
      <c r="K828" s="50" t="n">
        <f aca="true">(P_1+P_5+P_6*O828*RAND())</f>
        <v>1.56576862200863</v>
      </c>
      <c r="L828" s="60"/>
      <c r="M828" s="48" t="n">
        <f aca="false">I828^beta/k_1/k_2/(alpha+beta+2)</f>
        <v>0.874995474232163</v>
      </c>
      <c r="N828" s="57" t="n">
        <f aca="false">I828^(-alpha-2)/k_1/k_2/(alpha+beta+2)</f>
        <v>1.49273453278237</v>
      </c>
      <c r="O828" s="57" t="n">
        <f aca="false">IF(I828&lt;1,M828,N828)</f>
        <v>0.874995474232163</v>
      </c>
      <c r="P828" s="47"/>
    </row>
    <row r="829" customFormat="false" ht="11.25" hidden="false" customHeight="false" outlineLevel="0" collapsed="false">
      <c r="B829" s="47" t="n">
        <v>822</v>
      </c>
      <c r="C829" s="48" t="n">
        <f aca="true">RAND()</f>
        <v>0.282979999196642</v>
      </c>
      <c r="D829" s="48" t="n">
        <f aca="true">RAND()</f>
        <v>0.758314321012817</v>
      </c>
      <c r="F829" s="59" t="n">
        <f aca="false">POWER(C829,k_1)</f>
        <v>0.531958644254083</v>
      </c>
      <c r="G829" s="59" t="n">
        <f aca="false">POWER(D829,k_2)</f>
        <v>0.870812448815942</v>
      </c>
      <c r="I829" s="60" t="n">
        <f aca="false">G829/F829</f>
        <v>1.63699275915894</v>
      </c>
      <c r="J829" s="60" t="n">
        <f aca="true">P_1+P_3+P_4*RAND()</f>
        <v>1.66103026911495</v>
      </c>
      <c r="K829" s="50" t="n">
        <f aca="true">(P_1+P_5+P_6*O829*RAND())</f>
        <v>1.64813816334164</v>
      </c>
      <c r="L829" s="60"/>
      <c r="M829" s="48" t="n">
        <f aca="false">I829^beta/k_1/k_2/(alpha+beta+2)</f>
        <v>1.63699275915894</v>
      </c>
      <c r="N829" s="57" t="n">
        <f aca="false">I829^(-alpha-2)/k_1/k_2/(alpha+beta+2)</f>
        <v>0.227960565020651</v>
      </c>
      <c r="O829" s="57" t="n">
        <f aca="false">IF(I829&lt;1,M829,N829)</f>
        <v>0.227960565020651</v>
      </c>
      <c r="P829" s="47"/>
    </row>
    <row r="830" customFormat="false" ht="11.25" hidden="false" customHeight="false" outlineLevel="0" collapsed="false">
      <c r="B830" s="47" t="n">
        <v>823</v>
      </c>
      <c r="C830" s="48" t="n">
        <f aca="true">RAND()</f>
        <v>0.624000068849575</v>
      </c>
      <c r="D830" s="48" t="n">
        <f aca="true">RAND()</f>
        <v>0.760144678128275</v>
      </c>
      <c r="F830" s="59" t="n">
        <f aca="false">POWER(C830,k_1)</f>
        <v>0.789936749904431</v>
      </c>
      <c r="G830" s="59" t="n">
        <f aca="false">POWER(D830,k_2)</f>
        <v>0.871862763356868</v>
      </c>
      <c r="I830" s="60" t="n">
        <f aca="false">G830/F830</f>
        <v>1.1037121180428</v>
      </c>
      <c r="J830" s="60" t="n">
        <f aca="true">P_1+P_3+P_4*RAND()</f>
        <v>1.6698734610901</v>
      </c>
      <c r="K830" s="50" t="n">
        <f aca="true">(P_1+P_5+P_6*O830*RAND())</f>
        <v>1.78787056786336</v>
      </c>
      <c r="L830" s="60"/>
      <c r="M830" s="48" t="n">
        <f aca="false">I830^beta/k_1/k_2/(alpha+beta+2)</f>
        <v>1.1037121180428</v>
      </c>
      <c r="N830" s="57" t="n">
        <f aca="false">I830^(-alpha-2)/k_1/k_2/(alpha+beta+2)</f>
        <v>0.743759571007131</v>
      </c>
      <c r="O830" s="57" t="n">
        <f aca="false">IF(I830&lt;1,M830,N830)</f>
        <v>0.743759571007131</v>
      </c>
      <c r="P830" s="47"/>
    </row>
    <row r="831" customFormat="false" ht="11.25" hidden="false" customHeight="false" outlineLevel="0" collapsed="false">
      <c r="B831" s="47" t="n">
        <v>824</v>
      </c>
      <c r="C831" s="48" t="n">
        <f aca="true">RAND()</f>
        <v>0.78283731440558</v>
      </c>
      <c r="D831" s="48" t="n">
        <f aca="true">RAND()</f>
        <v>0.596626804240007</v>
      </c>
      <c r="F831" s="59" t="n">
        <f aca="false">POWER(C831,k_1)</f>
        <v>0.88478094147963</v>
      </c>
      <c r="G831" s="59" t="n">
        <f aca="false">POWER(D831,k_2)</f>
        <v>0.772416211792585</v>
      </c>
      <c r="I831" s="60" t="n">
        <f aca="false">G831/F831</f>
        <v>0.873002768912341</v>
      </c>
      <c r="J831" s="60" t="n">
        <f aca="true">P_1+P_3+P_4*RAND()</f>
        <v>1.57992319794425</v>
      </c>
      <c r="K831" s="50" t="n">
        <f aca="true">(P_1+P_5+P_6*O831*RAND())</f>
        <v>2.06360922292097</v>
      </c>
      <c r="L831" s="60"/>
      <c r="M831" s="48" t="n">
        <f aca="false">I831^beta/k_1/k_2/(alpha+beta+2)</f>
        <v>0.873002768912341</v>
      </c>
      <c r="N831" s="57" t="n">
        <f aca="false">I831^(-alpha-2)/k_1/k_2/(alpha+beta+2)</f>
        <v>1.50297977503037</v>
      </c>
      <c r="O831" s="57" t="n">
        <f aca="false">IF(I831&lt;1,M831,N831)</f>
        <v>0.873002768912341</v>
      </c>
      <c r="P831" s="47"/>
    </row>
    <row r="832" customFormat="false" ht="11.25" hidden="false" customHeight="false" outlineLevel="0" collapsed="false">
      <c r="B832" s="47" t="n">
        <v>825</v>
      </c>
      <c r="C832" s="48" t="n">
        <f aca="true">RAND()</f>
        <v>0.228831384086364</v>
      </c>
      <c r="D832" s="48" t="n">
        <f aca="true">RAND()</f>
        <v>0.584770778397419</v>
      </c>
      <c r="F832" s="59" t="n">
        <f aca="false">POWER(C832,k_1)</f>
        <v>0.478363234463481</v>
      </c>
      <c r="G832" s="59" t="n">
        <f aca="false">POWER(D832,k_2)</f>
        <v>0.764703065508056</v>
      </c>
      <c r="I832" s="60" t="n">
        <f aca="false">G832/F832</f>
        <v>1.59858243781156</v>
      </c>
      <c r="J832" s="60" t="n">
        <f aca="true">P_1+P_3+P_4*RAND()</f>
        <v>1.55058978919728</v>
      </c>
      <c r="K832" s="50" t="n">
        <f aca="true">(P_1+P_5+P_6*O832*RAND())</f>
        <v>1.54786290928906</v>
      </c>
      <c r="L832" s="60"/>
      <c r="M832" s="48" t="n">
        <f aca="false">I832^beta/k_1/k_2/(alpha+beta+2)</f>
        <v>1.59858243781156</v>
      </c>
      <c r="N832" s="57" t="n">
        <f aca="false">I832^(-alpha-2)/k_1/k_2/(alpha+beta+2)</f>
        <v>0.24479068500777</v>
      </c>
      <c r="O832" s="57" t="n">
        <f aca="false">IF(I832&lt;1,M832,N832)</f>
        <v>0.24479068500777</v>
      </c>
      <c r="P832" s="47"/>
    </row>
    <row r="833" customFormat="false" ht="11.25" hidden="false" customHeight="false" outlineLevel="0" collapsed="false">
      <c r="B833" s="47" t="n">
        <v>826</v>
      </c>
      <c r="C833" s="48" t="n">
        <f aca="true">RAND()</f>
        <v>0.781769213411344</v>
      </c>
      <c r="D833" s="48" t="n">
        <f aca="true">RAND()</f>
        <v>0.351279765518192</v>
      </c>
      <c r="F833" s="59" t="n">
        <f aca="false">POWER(C833,k_1)</f>
        <v>0.884177139158972</v>
      </c>
      <c r="G833" s="59" t="n">
        <f aca="false">POWER(D833,k_2)</f>
        <v>0.592688590676582</v>
      </c>
      <c r="I833" s="60" t="n">
        <f aca="false">G833/F833</f>
        <v>0.670327883890264</v>
      </c>
      <c r="J833" s="60" t="n">
        <f aca="true">P_1+P_3+P_4*RAND()</f>
        <v>1.57133658277955</v>
      </c>
      <c r="K833" s="50" t="n">
        <f aca="true">(P_1+P_5+P_6*O833*RAND())</f>
        <v>1.66277281338374</v>
      </c>
      <c r="L833" s="60"/>
      <c r="M833" s="48" t="n">
        <f aca="false">I833^beta/k_1/k_2/(alpha+beta+2)</f>
        <v>0.670327883890264</v>
      </c>
      <c r="N833" s="57" t="n">
        <f aca="false">I833^(-alpha-2)/k_1/k_2/(alpha+beta+2)</f>
        <v>3.32000046201575</v>
      </c>
      <c r="O833" s="57" t="n">
        <f aca="false">IF(I833&lt;1,M833,N833)</f>
        <v>0.670327883890264</v>
      </c>
      <c r="P833" s="47"/>
    </row>
    <row r="834" customFormat="false" ht="11.25" hidden="false" customHeight="false" outlineLevel="0" collapsed="false">
      <c r="B834" s="47" t="n">
        <v>827</v>
      </c>
      <c r="C834" s="48" t="n">
        <f aca="true">RAND()</f>
        <v>0.890201428367878</v>
      </c>
      <c r="D834" s="48" t="n">
        <f aca="true">RAND()</f>
        <v>0.463289374125464</v>
      </c>
      <c r="F834" s="59" t="n">
        <f aca="false">POWER(C834,k_1)</f>
        <v>0.943504863987398</v>
      </c>
      <c r="G834" s="59" t="n">
        <f aca="false">POWER(D834,k_2)</f>
        <v>0.680653637414408</v>
      </c>
      <c r="I834" s="60" t="n">
        <f aca="false">G834/F834</f>
        <v>0.72140978111958</v>
      </c>
      <c r="J834" s="60" t="n">
        <f aca="true">P_1+P_3+P_4*RAND()</f>
        <v>1.57937842807965</v>
      </c>
      <c r="K834" s="50" t="n">
        <f aca="true">(P_1+P_5+P_6*O834*RAND())</f>
        <v>2.10962423653969</v>
      </c>
      <c r="L834" s="60"/>
      <c r="M834" s="48" t="n">
        <f aca="false">I834^beta/k_1/k_2/(alpha+beta+2)</f>
        <v>0.72140978111958</v>
      </c>
      <c r="N834" s="57" t="n">
        <f aca="false">I834^(-alpha-2)/k_1/k_2/(alpha+beta+2)</f>
        <v>2.6635074814235</v>
      </c>
      <c r="O834" s="57" t="n">
        <f aca="false">IF(I834&lt;1,M834,N834)</f>
        <v>0.72140978111958</v>
      </c>
      <c r="P834" s="47"/>
    </row>
    <row r="835" customFormat="false" ht="11.25" hidden="false" customHeight="false" outlineLevel="0" collapsed="false">
      <c r="B835" s="47" t="n">
        <v>828</v>
      </c>
      <c r="C835" s="48" t="n">
        <f aca="true">RAND()</f>
        <v>0.124194075398657</v>
      </c>
      <c r="D835" s="48" t="n">
        <f aca="true">RAND()</f>
        <v>0.838180272435655</v>
      </c>
      <c r="F835" s="59" t="n">
        <f aca="false">POWER(C835,k_1)</f>
        <v>0.352411798041236</v>
      </c>
      <c r="G835" s="59" t="n">
        <f aca="false">POWER(D835,k_2)</f>
        <v>0.915521857978091</v>
      </c>
      <c r="I835" s="60" t="n">
        <f aca="false">G835/F835</f>
        <v>2.59787516498232</v>
      </c>
      <c r="J835" s="60" t="n">
        <f aca="true">P_1+P_3+P_4*RAND()</f>
        <v>1.69701899446751</v>
      </c>
      <c r="K835" s="50" t="n">
        <f aca="true">(P_1+P_5+P_6*O835*RAND())</f>
        <v>1.52797780191284</v>
      </c>
      <c r="L835" s="60"/>
      <c r="M835" s="48" t="n">
        <f aca="false">I835^beta/k_1/k_2/(alpha+beta+2)</f>
        <v>2.59787516498232</v>
      </c>
      <c r="N835" s="57" t="n">
        <f aca="false">I835^(-alpha-2)/k_1/k_2/(alpha+beta+2)</f>
        <v>0.0570354884789798</v>
      </c>
      <c r="O835" s="57" t="n">
        <f aca="false">IF(I835&lt;1,M835,N835)</f>
        <v>0.0570354884789798</v>
      </c>
      <c r="P835" s="47"/>
    </row>
    <row r="836" customFormat="false" ht="11.25" hidden="false" customHeight="false" outlineLevel="0" collapsed="false">
      <c r="B836" s="47" t="n">
        <v>829</v>
      </c>
      <c r="C836" s="48" t="n">
        <f aca="true">RAND()</f>
        <v>0.379785754894728</v>
      </c>
      <c r="D836" s="48" t="n">
        <f aca="true">RAND()</f>
        <v>0.825508131675816</v>
      </c>
      <c r="F836" s="59" t="n">
        <f aca="false">POWER(C836,k_1)</f>
        <v>0.616267600068938</v>
      </c>
      <c r="G836" s="59" t="n">
        <f aca="false">POWER(D836,k_2)</f>
        <v>0.90857478045333</v>
      </c>
      <c r="I836" s="60" t="n">
        <f aca="false">G836/F836</f>
        <v>1.47431859203971</v>
      </c>
      <c r="J836" s="60" t="n">
        <f aca="true">P_1+P_3+P_4*RAND()</f>
        <v>1.5111063053507</v>
      </c>
      <c r="K836" s="50" t="n">
        <f aca="true">(P_1+P_5+P_6*O836*RAND())</f>
        <v>1.81148352466564</v>
      </c>
      <c r="L836" s="60"/>
      <c r="M836" s="48" t="n">
        <f aca="false">I836^beta/k_1/k_2/(alpha+beta+2)</f>
        <v>1.47431859203971</v>
      </c>
      <c r="N836" s="57" t="n">
        <f aca="false">I836^(-alpha-2)/k_1/k_2/(alpha+beta+2)</f>
        <v>0.312051283447863</v>
      </c>
      <c r="O836" s="57" t="n">
        <f aca="false">IF(I836&lt;1,M836,N836)</f>
        <v>0.312051283447863</v>
      </c>
      <c r="P836" s="47"/>
    </row>
    <row r="837" customFormat="false" ht="11.25" hidden="false" customHeight="false" outlineLevel="0" collapsed="false">
      <c r="B837" s="47" t="n">
        <v>830</v>
      </c>
      <c r="C837" s="48" t="n">
        <f aca="true">RAND()</f>
        <v>0.45284369719896</v>
      </c>
      <c r="D837" s="48" t="n">
        <f aca="true">RAND()</f>
        <v>0.33113964956463</v>
      </c>
      <c r="F837" s="59" t="n">
        <f aca="false">POWER(C837,k_1)</f>
        <v>0.67293662197785</v>
      </c>
      <c r="G837" s="59" t="n">
        <f aca="false">POWER(D837,k_2)</f>
        <v>0.575447347343465</v>
      </c>
      <c r="I837" s="60" t="n">
        <f aca="false">G837/F837</f>
        <v>0.855128593911486</v>
      </c>
      <c r="J837" s="60" t="n">
        <f aca="true">P_1+P_3+P_4*RAND()</f>
        <v>1.50126292178535</v>
      </c>
      <c r="K837" s="50" t="n">
        <f aca="true">(P_1+P_5+P_6*O837*RAND())</f>
        <v>1.53682418761553</v>
      </c>
      <c r="L837" s="60"/>
      <c r="M837" s="48" t="n">
        <f aca="false">I837^beta/k_1/k_2/(alpha+beta+2)</f>
        <v>0.855128593911486</v>
      </c>
      <c r="N837" s="57" t="n">
        <f aca="false">I837^(-alpha-2)/k_1/k_2/(alpha+beta+2)</f>
        <v>1.59921079967867</v>
      </c>
      <c r="O837" s="57" t="n">
        <f aca="false">IF(I837&lt;1,M837,N837)</f>
        <v>0.855128593911486</v>
      </c>
      <c r="P837" s="47"/>
    </row>
    <row r="838" customFormat="false" ht="11.25" hidden="false" customHeight="false" outlineLevel="0" collapsed="false">
      <c r="B838" s="47" t="n">
        <v>831</v>
      </c>
      <c r="C838" s="48" t="n">
        <f aca="true">RAND()</f>
        <v>0.485860483883021</v>
      </c>
      <c r="D838" s="48" t="n">
        <f aca="true">RAND()</f>
        <v>0.0471801296803855</v>
      </c>
      <c r="F838" s="59" t="n">
        <f aca="false">POWER(C838,k_1)</f>
        <v>0.6970369315058</v>
      </c>
      <c r="G838" s="59" t="n">
        <f aca="false">POWER(D838,k_2)</f>
        <v>0.217209874730376</v>
      </c>
      <c r="I838" s="60" t="n">
        <f aca="false">G838/F838</f>
        <v>0.311618889778394</v>
      </c>
      <c r="J838" s="60" t="n">
        <f aca="true">P_1+P_3+P_4*RAND()</f>
        <v>1.60609140754843</v>
      </c>
      <c r="K838" s="50" t="n">
        <f aca="true">(P_1+P_5+P_6*O838*RAND())</f>
        <v>1.76894503048059</v>
      </c>
      <c r="L838" s="60"/>
      <c r="M838" s="48" t="n">
        <f aca="false">I838^beta/k_1/k_2/(alpha+beta+2)</f>
        <v>0.311618889778394</v>
      </c>
      <c r="N838" s="57" t="n">
        <f aca="false">I838^(-alpha-2)/k_1/k_2/(alpha+beta+2)</f>
        <v>33.0467436951976</v>
      </c>
      <c r="O838" s="57" t="n">
        <f aca="false">IF(I838&lt;1,M838,N838)</f>
        <v>0.311618889778394</v>
      </c>
      <c r="P838" s="47"/>
    </row>
    <row r="839" customFormat="false" ht="11.25" hidden="false" customHeight="false" outlineLevel="0" collapsed="false">
      <c r="B839" s="47" t="n">
        <v>832</v>
      </c>
      <c r="C839" s="48" t="n">
        <f aca="true">RAND()</f>
        <v>0.075478452295385</v>
      </c>
      <c r="D839" s="48" t="n">
        <f aca="true">RAND()</f>
        <v>0.461522249751713</v>
      </c>
      <c r="F839" s="59" t="n">
        <f aca="false">POWER(C839,k_1)</f>
        <v>0.274733420419477</v>
      </c>
      <c r="G839" s="59" t="n">
        <f aca="false">POWER(D839,k_2)</f>
        <v>0.679354288829998</v>
      </c>
      <c r="I839" s="60" t="n">
        <f aca="false">G839/F839</f>
        <v>2.47277629271578</v>
      </c>
      <c r="J839" s="60" t="n">
        <f aca="true">P_1+P_3+P_4*RAND()</f>
        <v>1.56903214568875</v>
      </c>
      <c r="K839" s="50" t="n">
        <f aca="true">(P_1+P_5+P_6*O839*RAND())</f>
        <v>1.51571148010783</v>
      </c>
      <c r="L839" s="60"/>
      <c r="M839" s="48" t="n">
        <f aca="false">I839^beta/k_1/k_2/(alpha+beta+2)</f>
        <v>2.47277629271578</v>
      </c>
      <c r="N839" s="57" t="n">
        <f aca="false">I839^(-alpha-2)/k_1/k_2/(alpha+beta+2)</f>
        <v>0.0661371558908206</v>
      </c>
      <c r="O839" s="57" t="n">
        <f aca="false">IF(I839&lt;1,M839,N839)</f>
        <v>0.0661371558908206</v>
      </c>
      <c r="P839" s="47"/>
    </row>
    <row r="840" customFormat="false" ht="11.25" hidden="false" customHeight="false" outlineLevel="0" collapsed="false">
      <c r="B840" s="47" t="n">
        <v>833</v>
      </c>
      <c r="C840" s="48" t="n">
        <f aca="true">RAND()</f>
        <v>0.723219942847455</v>
      </c>
      <c r="D840" s="48" t="n">
        <f aca="true">RAND()</f>
        <v>0.623361056261518</v>
      </c>
      <c r="F840" s="59" t="n">
        <f aca="false">POWER(C840,k_1)</f>
        <v>0.850423390345923</v>
      </c>
      <c r="G840" s="59" t="n">
        <f aca="false">POWER(D840,k_2)</f>
        <v>0.789532175570773</v>
      </c>
      <c r="I840" s="60" t="n">
        <f aca="false">G840/F840</f>
        <v>0.928398941672593</v>
      </c>
      <c r="J840" s="60" t="n">
        <f aca="true">P_1+P_3+P_4*RAND()</f>
        <v>1.50488239891178</v>
      </c>
      <c r="K840" s="50" t="n">
        <f aca="true">(P_1+P_5+P_6*O840*RAND())</f>
        <v>2.22193779413004</v>
      </c>
      <c r="L840" s="60"/>
      <c r="M840" s="48" t="n">
        <f aca="false">I840^beta/k_1/k_2/(alpha+beta+2)</f>
        <v>0.928398941672593</v>
      </c>
      <c r="N840" s="57" t="n">
        <f aca="false">I840^(-alpha-2)/k_1/k_2/(alpha+beta+2)</f>
        <v>1.24967214584821</v>
      </c>
      <c r="O840" s="57" t="n">
        <f aca="false">IF(I840&lt;1,M840,N840)</f>
        <v>0.928398941672593</v>
      </c>
      <c r="P840" s="47"/>
    </row>
    <row r="841" customFormat="false" ht="11.25" hidden="false" customHeight="false" outlineLevel="0" collapsed="false">
      <c r="B841" s="47" t="n">
        <v>834</v>
      </c>
      <c r="C841" s="48" t="n">
        <f aca="true">RAND()</f>
        <v>0.0381306080416744</v>
      </c>
      <c r="D841" s="48" t="n">
        <f aca="true">RAND()</f>
        <v>0.522530421082207</v>
      </c>
      <c r="F841" s="59" t="n">
        <f aca="false">POWER(C841,k_1)</f>
        <v>0.195270602092774</v>
      </c>
      <c r="G841" s="59" t="n">
        <f aca="false">POWER(D841,k_2)</f>
        <v>0.722862657136338</v>
      </c>
      <c r="I841" s="60" t="n">
        <f aca="false">G841/F841</f>
        <v>3.70185091554592</v>
      </c>
      <c r="J841" s="60" t="n">
        <f aca="true">P_1+P_3+P_4*RAND()</f>
        <v>1.58423881890722</v>
      </c>
      <c r="K841" s="50" t="n">
        <f aca="true">(P_1+P_5+P_6*O841*RAND())</f>
        <v>1.5188609715982</v>
      </c>
      <c r="L841" s="60"/>
      <c r="M841" s="48" t="n">
        <f aca="false">I841^beta/k_1/k_2/(alpha+beta+2)</f>
        <v>3.70185091554592</v>
      </c>
      <c r="N841" s="57" t="n">
        <f aca="false">I841^(-alpha-2)/k_1/k_2/(alpha+beta+2)</f>
        <v>0.0197125690067634</v>
      </c>
      <c r="O841" s="57" t="n">
        <f aca="false">IF(I841&lt;1,M841,N841)</f>
        <v>0.0197125690067634</v>
      </c>
      <c r="P841" s="47"/>
    </row>
    <row r="842" customFormat="false" ht="11.25" hidden="false" customHeight="false" outlineLevel="0" collapsed="false">
      <c r="B842" s="47" t="n">
        <v>835</v>
      </c>
      <c r="C842" s="48" t="n">
        <f aca="true">RAND()</f>
        <v>0.925029328833549</v>
      </c>
      <c r="D842" s="48" t="n">
        <f aca="true">RAND()</f>
        <v>0.542070059508488</v>
      </c>
      <c r="F842" s="59" t="n">
        <f aca="false">POWER(C842,k_1)</f>
        <v>0.961784450297232</v>
      </c>
      <c r="G842" s="59" t="n">
        <f aca="false">POWER(D842,k_2)</f>
        <v>0.736254072660035</v>
      </c>
      <c r="I842" s="60" t="n">
        <f aca="false">G842/F842</f>
        <v>0.765508396847653</v>
      </c>
      <c r="J842" s="60" t="n">
        <f aca="true">P_1+P_3+P_4*RAND()</f>
        <v>1.6832778671391</v>
      </c>
      <c r="K842" s="50" t="n">
        <f aca="true">(P_1+P_5+P_6*O842*RAND())</f>
        <v>2.08074525447912</v>
      </c>
      <c r="L842" s="60"/>
      <c r="M842" s="48" t="n">
        <f aca="false">I842^beta/k_1/k_2/(alpha+beta+2)</f>
        <v>0.765508396847653</v>
      </c>
      <c r="N842" s="57" t="n">
        <f aca="false">I842^(-alpha-2)/k_1/k_2/(alpha+beta+2)</f>
        <v>2.22920559042632</v>
      </c>
      <c r="O842" s="57" t="n">
        <f aca="false">IF(I842&lt;1,M842,N842)</f>
        <v>0.765508396847653</v>
      </c>
      <c r="P842" s="47"/>
    </row>
    <row r="843" customFormat="false" ht="11.25" hidden="false" customHeight="false" outlineLevel="0" collapsed="false">
      <c r="B843" s="47" t="n">
        <v>836</v>
      </c>
      <c r="C843" s="48" t="n">
        <f aca="true">RAND()</f>
        <v>0.25316596562165</v>
      </c>
      <c r="D843" s="48" t="n">
        <f aca="true">RAND()</f>
        <v>0.158334457481694</v>
      </c>
      <c r="F843" s="59" t="n">
        <f aca="false">POWER(C843,k_1)</f>
        <v>0.503156005252497</v>
      </c>
      <c r="G843" s="59" t="n">
        <f aca="false">POWER(D843,k_2)</f>
        <v>0.397912625436407</v>
      </c>
      <c r="I843" s="60" t="n">
        <f aca="false">G843/F843</f>
        <v>0.790833501503622</v>
      </c>
      <c r="J843" s="60" t="n">
        <f aca="true">P_1+P_3+P_4*RAND()</f>
        <v>1.59369586108838</v>
      </c>
      <c r="K843" s="50" t="n">
        <f aca="true">(P_1+P_5+P_6*O843*RAND())</f>
        <v>1.84473924916647</v>
      </c>
      <c r="L843" s="60"/>
      <c r="M843" s="48" t="n">
        <f aca="false">I843^beta/k_1/k_2/(alpha+beta+2)</f>
        <v>0.790833501503622</v>
      </c>
      <c r="N843" s="57" t="n">
        <f aca="false">I843^(-alpha-2)/k_1/k_2/(alpha+beta+2)</f>
        <v>2.02183087274228</v>
      </c>
      <c r="O843" s="57" t="n">
        <f aca="false">IF(I843&lt;1,M843,N843)</f>
        <v>0.790833501503622</v>
      </c>
      <c r="P843" s="47"/>
    </row>
    <row r="844" customFormat="false" ht="11.25" hidden="false" customHeight="false" outlineLevel="0" collapsed="false">
      <c r="B844" s="47" t="n">
        <v>837</v>
      </c>
      <c r="C844" s="48" t="n">
        <f aca="true">RAND()</f>
        <v>0.563852145538106</v>
      </c>
      <c r="D844" s="48" t="n">
        <f aca="true">RAND()</f>
        <v>0.811351164209151</v>
      </c>
      <c r="F844" s="59" t="n">
        <f aca="false">POWER(C844,k_1)</f>
        <v>0.750900889291061</v>
      </c>
      <c r="G844" s="59" t="n">
        <f aca="false">POWER(D844,k_2)</f>
        <v>0.900750334004463</v>
      </c>
      <c r="I844" s="60" t="n">
        <f aca="false">G844/F844</f>
        <v>1.19955955153399</v>
      </c>
      <c r="J844" s="60" t="n">
        <f aca="true">P_1+P_3+P_4*RAND()</f>
        <v>1.60974518930235</v>
      </c>
      <c r="K844" s="50" t="n">
        <f aca="true">(P_1+P_5+P_6*O844*RAND())</f>
        <v>2.03819672693134</v>
      </c>
      <c r="L844" s="60"/>
      <c r="M844" s="48" t="n">
        <f aca="false">I844^beta/k_1/k_2/(alpha+beta+2)</f>
        <v>1.19955955153399</v>
      </c>
      <c r="N844" s="57" t="n">
        <f aca="false">I844^(-alpha-2)/k_1/k_2/(alpha+beta+2)</f>
        <v>0.579341394659513</v>
      </c>
      <c r="O844" s="57" t="n">
        <f aca="false">IF(I844&lt;1,M844,N844)</f>
        <v>0.579341394659513</v>
      </c>
      <c r="P844" s="47"/>
    </row>
    <row r="845" customFormat="false" ht="11.25" hidden="false" customHeight="false" outlineLevel="0" collapsed="false">
      <c r="B845" s="47" t="n">
        <v>838</v>
      </c>
      <c r="C845" s="48" t="n">
        <f aca="true">RAND()</f>
        <v>0.83683463888735</v>
      </c>
      <c r="D845" s="48" t="n">
        <f aca="true">RAND()</f>
        <v>0.0965332412654941</v>
      </c>
      <c r="F845" s="59" t="n">
        <f aca="false">POWER(C845,k_1)</f>
        <v>0.914786663046281</v>
      </c>
      <c r="G845" s="59" t="n">
        <f aca="false">POWER(D845,k_2)</f>
        <v>0.310697990443283</v>
      </c>
      <c r="I845" s="60" t="n">
        <f aca="false">G845/F845</f>
        <v>0.339639834066496</v>
      </c>
      <c r="J845" s="60" t="n">
        <f aca="true">P_1+P_3+P_4*RAND()</f>
        <v>1.59499087141861</v>
      </c>
      <c r="K845" s="50" t="n">
        <f aca="true">(P_1+P_5+P_6*O845*RAND())</f>
        <v>1.64408608217572</v>
      </c>
      <c r="L845" s="60"/>
      <c r="M845" s="48" t="n">
        <f aca="false">I845^beta/k_1/k_2/(alpha+beta+2)</f>
        <v>0.339639834066496</v>
      </c>
      <c r="N845" s="57" t="n">
        <f aca="false">I845^(-alpha-2)/k_1/k_2/(alpha+beta+2)</f>
        <v>25.5237298865071</v>
      </c>
      <c r="O845" s="57" t="n">
        <f aca="false">IF(I845&lt;1,M845,N845)</f>
        <v>0.339639834066496</v>
      </c>
      <c r="P845" s="47"/>
    </row>
    <row r="846" customFormat="false" ht="11.25" hidden="false" customHeight="false" outlineLevel="0" collapsed="false">
      <c r="B846" s="47" t="n">
        <v>839</v>
      </c>
      <c r="C846" s="48" t="n">
        <f aca="true">RAND()</f>
        <v>0.650592596335076</v>
      </c>
      <c r="D846" s="48" t="n">
        <f aca="true">RAND()</f>
        <v>0.795689110559616</v>
      </c>
      <c r="F846" s="59" t="n">
        <f aca="false">POWER(C846,k_1)</f>
        <v>0.80659320374962</v>
      </c>
      <c r="G846" s="59" t="n">
        <f aca="false">POWER(D846,k_2)</f>
        <v>0.892014075314743</v>
      </c>
      <c r="I846" s="60" t="n">
        <f aca="false">G846/F846</f>
        <v>1.10590328702006</v>
      </c>
      <c r="J846" s="60" t="n">
        <f aca="true">P_1+P_3+P_4*RAND()</f>
        <v>1.59774278080235</v>
      </c>
      <c r="K846" s="50" t="n">
        <f aca="true">(P_1+P_5+P_6*O846*RAND())</f>
        <v>2.14054438705055</v>
      </c>
      <c r="L846" s="60"/>
      <c r="M846" s="48" t="n">
        <f aca="false">I846^beta/k_1/k_2/(alpha+beta+2)</f>
        <v>1.10590328702006</v>
      </c>
      <c r="N846" s="57" t="n">
        <f aca="false">I846^(-alpha-2)/k_1/k_2/(alpha+beta+2)</f>
        <v>0.739347405702693</v>
      </c>
      <c r="O846" s="57" t="n">
        <f aca="false">IF(I846&lt;1,M846,N846)</f>
        <v>0.739347405702693</v>
      </c>
      <c r="P846" s="47"/>
    </row>
    <row r="847" customFormat="false" ht="11.25" hidden="false" customHeight="false" outlineLevel="0" collapsed="false">
      <c r="B847" s="47" t="n">
        <v>840</v>
      </c>
      <c r="C847" s="48" t="n">
        <f aca="true">RAND()</f>
        <v>0.974173514911441</v>
      </c>
      <c r="D847" s="48" t="n">
        <f aca="true">RAND()</f>
        <v>0.478126136767653</v>
      </c>
      <c r="F847" s="59" t="n">
        <f aca="false">POWER(C847,k_1)</f>
        <v>0.98700228718653</v>
      </c>
      <c r="G847" s="59" t="n">
        <f aca="false">POWER(D847,k_2)</f>
        <v>0.691466656294903</v>
      </c>
      <c r="I847" s="60" t="n">
        <f aca="false">G847/F847</f>
        <v>0.700572496408233</v>
      </c>
      <c r="J847" s="60" t="n">
        <f aca="true">P_1+P_3+P_4*RAND()</f>
        <v>1.62204350938617</v>
      </c>
      <c r="K847" s="50" t="n">
        <f aca="true">(P_1+P_5+P_6*O847*RAND())</f>
        <v>1.65427374042199</v>
      </c>
      <c r="L847" s="60"/>
      <c r="M847" s="48" t="n">
        <f aca="false">I847^beta/k_1/k_2/(alpha+beta+2)</f>
        <v>0.700572496408233</v>
      </c>
      <c r="N847" s="57" t="n">
        <f aca="false">I847^(-alpha-2)/k_1/k_2/(alpha+beta+2)</f>
        <v>2.90831035507999</v>
      </c>
      <c r="O847" s="57" t="n">
        <f aca="false">IF(I847&lt;1,M847,N847)</f>
        <v>0.700572496408233</v>
      </c>
      <c r="P847" s="47"/>
    </row>
    <row r="848" customFormat="false" ht="11.25" hidden="false" customHeight="false" outlineLevel="0" collapsed="false">
      <c r="B848" s="47" t="n">
        <v>841</v>
      </c>
      <c r="C848" s="48" t="n">
        <f aca="true">RAND()</f>
        <v>0.465366814585545</v>
      </c>
      <c r="D848" s="48" t="n">
        <f aca="true">RAND()</f>
        <v>0.899181085029337</v>
      </c>
      <c r="F848" s="59" t="n">
        <f aca="false">POWER(C848,k_1)</f>
        <v>0.682177993331319</v>
      </c>
      <c r="G848" s="59" t="n">
        <f aca="false">POWER(D848,k_2)</f>
        <v>0.948251593739413</v>
      </c>
      <c r="I848" s="60" t="n">
        <f aca="false">G848/F848</f>
        <v>1.39003544970538</v>
      </c>
      <c r="J848" s="60" t="n">
        <f aca="true">P_1+P_3+P_4*RAND()</f>
        <v>1.54321724014635</v>
      </c>
      <c r="K848" s="50" t="n">
        <f aca="true">(P_1+P_5+P_6*O848*RAND())</f>
        <v>1.5259286808728</v>
      </c>
      <c r="L848" s="60"/>
      <c r="M848" s="48" t="n">
        <f aca="false">I848^beta/k_1/k_2/(alpha+beta+2)</f>
        <v>1.39003544970538</v>
      </c>
      <c r="N848" s="57" t="n">
        <f aca="false">I848^(-alpha-2)/k_1/k_2/(alpha+beta+2)</f>
        <v>0.372325148782041</v>
      </c>
      <c r="O848" s="57" t="n">
        <f aca="false">IF(I848&lt;1,M848,N848)</f>
        <v>0.372325148782041</v>
      </c>
      <c r="P848" s="47"/>
    </row>
    <row r="849" customFormat="false" ht="11.25" hidden="false" customHeight="false" outlineLevel="0" collapsed="false">
      <c r="B849" s="47" t="n">
        <v>842</v>
      </c>
      <c r="C849" s="48" t="n">
        <f aca="true">RAND()</f>
        <v>0.768959657256278</v>
      </c>
      <c r="D849" s="48" t="n">
        <f aca="true">RAND()</f>
        <v>0.631141483128841</v>
      </c>
      <c r="F849" s="59" t="n">
        <f aca="false">POWER(C849,k_1)</f>
        <v>0.876903448080961</v>
      </c>
      <c r="G849" s="59" t="n">
        <f aca="false">POWER(D849,k_2)</f>
        <v>0.794444134680873</v>
      </c>
      <c r="I849" s="60" t="n">
        <f aca="false">G849/F849</f>
        <v>0.905965344781636</v>
      </c>
      <c r="J849" s="60" t="n">
        <f aca="true">P_1+P_3+P_4*RAND()</f>
        <v>1.56441227805329</v>
      </c>
      <c r="K849" s="50" t="n">
        <f aca="true">(P_1+P_5+P_6*O849*RAND())</f>
        <v>2.36130661280717</v>
      </c>
      <c r="L849" s="60"/>
      <c r="M849" s="48" t="n">
        <f aca="false">I849^beta/k_1/k_2/(alpha+beta+2)</f>
        <v>0.905965344781636</v>
      </c>
      <c r="N849" s="57" t="n">
        <f aca="false">I849^(-alpha-2)/k_1/k_2/(alpha+beta+2)</f>
        <v>1.34482335975359</v>
      </c>
      <c r="O849" s="57" t="n">
        <f aca="false">IF(I849&lt;1,M849,N849)</f>
        <v>0.905965344781636</v>
      </c>
      <c r="P849" s="47"/>
    </row>
    <row r="850" customFormat="false" ht="11.25" hidden="false" customHeight="false" outlineLevel="0" collapsed="false">
      <c r="B850" s="47" t="n">
        <v>843</v>
      </c>
      <c r="C850" s="48" t="n">
        <f aca="true">RAND()</f>
        <v>0.548477999366197</v>
      </c>
      <c r="D850" s="48" t="n">
        <f aca="true">RAND()</f>
        <v>0.654894121724822</v>
      </c>
      <c r="F850" s="59" t="n">
        <f aca="false">POWER(C850,k_1)</f>
        <v>0.740593005210147</v>
      </c>
      <c r="G850" s="59" t="n">
        <f aca="false">POWER(D850,k_2)</f>
        <v>0.809255288351471</v>
      </c>
      <c r="I850" s="60" t="n">
        <f aca="false">G850/F850</f>
        <v>1.09271257311138</v>
      </c>
      <c r="J850" s="60" t="n">
        <f aca="true">P_1+P_3+P_4*RAND()</f>
        <v>1.56750770188651</v>
      </c>
      <c r="K850" s="50" t="n">
        <f aca="true">(P_1+P_5+P_6*O850*RAND())</f>
        <v>2.01908011911456</v>
      </c>
      <c r="L850" s="60"/>
      <c r="M850" s="48" t="n">
        <f aca="false">I850^beta/k_1/k_2/(alpha+beta+2)</f>
        <v>1.09271257311138</v>
      </c>
      <c r="N850" s="57" t="n">
        <f aca="false">I850^(-alpha-2)/k_1/k_2/(alpha+beta+2)</f>
        <v>0.76644708933344</v>
      </c>
      <c r="O850" s="57" t="n">
        <f aca="false">IF(I850&lt;1,M850,N850)</f>
        <v>0.76644708933344</v>
      </c>
      <c r="P850" s="47"/>
    </row>
    <row r="851" customFormat="false" ht="11.25" hidden="false" customHeight="false" outlineLevel="0" collapsed="false">
      <c r="B851" s="47" t="n">
        <v>844</v>
      </c>
      <c r="C851" s="48" t="n">
        <f aca="true">RAND()</f>
        <v>0.497106766557604</v>
      </c>
      <c r="D851" s="48" t="n">
        <f aca="true">RAND()</f>
        <v>0.893983385511432</v>
      </c>
      <c r="F851" s="59" t="n">
        <f aca="false">POWER(C851,k_1)</f>
        <v>0.705057988081551</v>
      </c>
      <c r="G851" s="59" t="n">
        <f aca="false">POWER(D851,k_2)</f>
        <v>0.945506946305225</v>
      </c>
      <c r="I851" s="60" t="n">
        <f aca="false">G851/F851</f>
        <v>1.34103430113306</v>
      </c>
      <c r="J851" s="60" t="n">
        <f aca="true">P_1+P_3+P_4*RAND()</f>
        <v>1.55809524614225</v>
      </c>
      <c r="K851" s="50" t="n">
        <f aca="true">(P_1+P_5+P_6*O851*RAND())</f>
        <v>1.87521810005556</v>
      </c>
      <c r="L851" s="60"/>
      <c r="M851" s="48" t="n">
        <f aca="false">I851^beta/k_1/k_2/(alpha+beta+2)</f>
        <v>1.34103430113306</v>
      </c>
      <c r="N851" s="57" t="n">
        <f aca="false">I851^(-alpha-2)/k_1/k_2/(alpha+beta+2)</f>
        <v>0.414648731111623</v>
      </c>
      <c r="O851" s="57" t="n">
        <f aca="false">IF(I851&lt;1,M851,N851)</f>
        <v>0.414648731111623</v>
      </c>
      <c r="P851" s="47"/>
    </row>
    <row r="852" customFormat="false" ht="11.25" hidden="false" customHeight="false" outlineLevel="0" collapsed="false">
      <c r="B852" s="47" t="n">
        <v>845</v>
      </c>
      <c r="C852" s="48" t="n">
        <f aca="true">RAND()</f>
        <v>0.286911979875681</v>
      </c>
      <c r="D852" s="48" t="n">
        <f aca="true">RAND()</f>
        <v>0.638797373475466</v>
      </c>
      <c r="F852" s="59" t="n">
        <f aca="false">POWER(C852,k_1)</f>
        <v>0.535641652483898</v>
      </c>
      <c r="G852" s="59" t="n">
        <f aca="false">POWER(D852,k_2)</f>
        <v>0.799248004986854</v>
      </c>
      <c r="I852" s="60" t="n">
        <f aca="false">G852/F852</f>
        <v>1.49213191558302</v>
      </c>
      <c r="J852" s="60" t="n">
        <f aca="true">P_1+P_3+P_4*RAND()</f>
        <v>1.50172577327358</v>
      </c>
      <c r="K852" s="50" t="n">
        <f aca="true">(P_1+P_5+P_6*O852*RAND())</f>
        <v>1.77726948525336</v>
      </c>
      <c r="L852" s="60"/>
      <c r="M852" s="48" t="n">
        <f aca="false">I852^beta/k_1/k_2/(alpha+beta+2)</f>
        <v>1.49213191558302</v>
      </c>
      <c r="N852" s="57" t="n">
        <f aca="false">I852^(-alpha-2)/k_1/k_2/(alpha+beta+2)</f>
        <v>0.30100820982778</v>
      </c>
      <c r="O852" s="57" t="n">
        <f aca="false">IF(I852&lt;1,M852,N852)</f>
        <v>0.30100820982778</v>
      </c>
      <c r="P852" s="47"/>
    </row>
    <row r="853" customFormat="false" ht="11.25" hidden="false" customHeight="false" outlineLevel="0" collapsed="false">
      <c r="B853" s="47" t="n">
        <v>846</v>
      </c>
      <c r="C853" s="48" t="n">
        <f aca="true">RAND()</f>
        <v>0.808260002384219</v>
      </c>
      <c r="D853" s="48" t="n">
        <f aca="true">RAND()</f>
        <v>0.636848886270464</v>
      </c>
      <c r="F853" s="59" t="n">
        <f aca="false">POWER(C853,k_1)</f>
        <v>0.899032814965182</v>
      </c>
      <c r="G853" s="59" t="n">
        <f aca="false">POWER(D853,k_2)</f>
        <v>0.798028123734035</v>
      </c>
      <c r="I853" s="60" t="n">
        <f aca="false">G853/F853</f>
        <v>0.887651830333847</v>
      </c>
      <c r="J853" s="60" t="n">
        <f aca="true">P_1+P_3+P_4*RAND()</f>
        <v>1.53433614531091</v>
      </c>
      <c r="K853" s="50" t="n">
        <f aca="true">(P_1+P_5+P_6*O853*RAND())</f>
        <v>1.5226167968171</v>
      </c>
      <c r="L853" s="60"/>
      <c r="M853" s="48" t="n">
        <f aca="false">I853^beta/k_1/k_2/(alpha+beta+2)</f>
        <v>0.887651830333847</v>
      </c>
      <c r="N853" s="57" t="n">
        <f aca="false">I853^(-alpha-2)/k_1/k_2/(alpha+beta+2)</f>
        <v>1.4297892953352</v>
      </c>
      <c r="O853" s="57" t="n">
        <f aca="false">IF(I853&lt;1,M853,N853)</f>
        <v>0.887651830333847</v>
      </c>
      <c r="P853" s="47"/>
    </row>
    <row r="854" customFormat="false" ht="11.25" hidden="false" customHeight="false" outlineLevel="0" collapsed="false">
      <c r="B854" s="47" t="n">
        <v>847</v>
      </c>
      <c r="C854" s="48" t="n">
        <f aca="true">RAND()</f>
        <v>0.672998811453058</v>
      </c>
      <c r="D854" s="48" t="n">
        <f aca="true">RAND()</f>
        <v>0.00126681515511728</v>
      </c>
      <c r="F854" s="59" t="n">
        <f aca="false">POWER(C854,k_1)</f>
        <v>0.820365047678811</v>
      </c>
      <c r="G854" s="59" t="n">
        <f aca="false">POWER(D854,k_2)</f>
        <v>0.0355923468616116</v>
      </c>
      <c r="I854" s="60" t="n">
        <f aca="false">G854/F854</f>
        <v>0.0433859864731179</v>
      </c>
      <c r="J854" s="60" t="n">
        <f aca="true">P_1+P_3+P_4*RAND()</f>
        <v>1.69401303269956</v>
      </c>
      <c r="K854" s="50" t="n">
        <f aca="true">(P_1+P_5+P_6*O854*RAND())</f>
        <v>1.51145679319146</v>
      </c>
      <c r="L854" s="60"/>
      <c r="M854" s="48" t="n">
        <f aca="false">I854^beta/k_1/k_2/(alpha+beta+2)</f>
        <v>0.0433859864731179</v>
      </c>
      <c r="N854" s="57" t="n">
        <f aca="false">I854^(-alpha-2)/k_1/k_2/(alpha+beta+2)</f>
        <v>12244.7964608608</v>
      </c>
      <c r="O854" s="57" t="n">
        <f aca="false">IF(I854&lt;1,M854,N854)</f>
        <v>0.0433859864731179</v>
      </c>
      <c r="P854" s="47"/>
    </row>
    <row r="855" customFormat="false" ht="11.25" hidden="false" customHeight="false" outlineLevel="0" collapsed="false">
      <c r="B855" s="47" t="n">
        <v>848</v>
      </c>
      <c r="C855" s="48" t="n">
        <f aca="true">RAND()</f>
        <v>0.110150425409129</v>
      </c>
      <c r="D855" s="48" t="n">
        <f aca="true">RAND()</f>
        <v>0.605841386516051</v>
      </c>
      <c r="F855" s="59" t="n">
        <f aca="false">POWER(C855,k_1)</f>
        <v>0.331889176396472</v>
      </c>
      <c r="G855" s="59" t="n">
        <f aca="false">POWER(D855,k_2)</f>
        <v>0.778358135125503</v>
      </c>
      <c r="I855" s="60" t="n">
        <f aca="false">G855/F855</f>
        <v>2.34523506785193</v>
      </c>
      <c r="J855" s="60" t="n">
        <f aca="true">P_1+P_3+P_4*RAND()</f>
        <v>1.59165768043174</v>
      </c>
      <c r="K855" s="50" t="n">
        <f aca="true">(P_1+P_5+P_6*O855*RAND())</f>
        <v>1.51088118867127</v>
      </c>
      <c r="L855" s="60"/>
      <c r="M855" s="48" t="n">
        <f aca="false">I855^beta/k_1/k_2/(alpha+beta+2)</f>
        <v>2.34523506785193</v>
      </c>
      <c r="N855" s="57" t="n">
        <f aca="false">I855^(-alpha-2)/k_1/k_2/(alpha+beta+2)</f>
        <v>0.0775248369580879</v>
      </c>
      <c r="O855" s="57" t="n">
        <f aca="false">IF(I855&lt;1,M855,N855)</f>
        <v>0.0775248369580879</v>
      </c>
      <c r="P855" s="47"/>
    </row>
    <row r="856" customFormat="false" ht="11.25" hidden="false" customHeight="false" outlineLevel="0" collapsed="false">
      <c r="B856" s="47" t="n">
        <v>849</v>
      </c>
      <c r="C856" s="48" t="n">
        <f aca="true">RAND()</f>
        <v>0.209085795072762</v>
      </c>
      <c r="D856" s="48" t="n">
        <f aca="true">RAND()</f>
        <v>0.889316922378118</v>
      </c>
      <c r="F856" s="59" t="n">
        <f aca="false">POWER(C856,k_1)</f>
        <v>0.457259002177936</v>
      </c>
      <c r="G856" s="59" t="n">
        <f aca="false">POWER(D856,k_2)</f>
        <v>0.943036013298601</v>
      </c>
      <c r="I856" s="60" t="n">
        <f aca="false">G856/F856</f>
        <v>2.06236729907316</v>
      </c>
      <c r="J856" s="60" t="n">
        <f aca="true">P_1+P_3+P_4*RAND()</f>
        <v>1.62307816523849</v>
      </c>
      <c r="K856" s="50" t="n">
        <f aca="true">(P_1+P_5+P_6*O856*RAND())</f>
        <v>1.58106609496291</v>
      </c>
      <c r="L856" s="60"/>
      <c r="M856" s="48" t="n">
        <f aca="false">I856^beta/k_1/k_2/(alpha+beta+2)</f>
        <v>2.06236729907316</v>
      </c>
      <c r="N856" s="57" t="n">
        <f aca="false">I856^(-alpha-2)/k_1/k_2/(alpha+beta+2)</f>
        <v>0.113999240608308</v>
      </c>
      <c r="O856" s="57" t="n">
        <f aca="false">IF(I856&lt;1,M856,N856)</f>
        <v>0.113999240608308</v>
      </c>
      <c r="P856" s="47"/>
    </row>
    <row r="857" customFormat="false" ht="11.25" hidden="false" customHeight="false" outlineLevel="0" collapsed="false">
      <c r="B857" s="47" t="n">
        <v>850</v>
      </c>
      <c r="C857" s="48" t="n">
        <f aca="true">RAND()</f>
        <v>0.442763490765649</v>
      </c>
      <c r="D857" s="48" t="n">
        <f aca="true">RAND()</f>
        <v>0.985192905648247</v>
      </c>
      <c r="F857" s="59" t="n">
        <f aca="false">POWER(C857,k_1)</f>
        <v>0.665404757095746</v>
      </c>
      <c r="G857" s="59" t="n">
        <f aca="false">POWER(D857,k_2)</f>
        <v>0.992568841767787</v>
      </c>
      <c r="I857" s="60" t="n">
        <f aca="false">G857/F857</f>
        <v>1.49167680450617</v>
      </c>
      <c r="J857" s="60" t="n">
        <f aca="true">P_1+P_3+P_4*RAND()</f>
        <v>1.60078863454196</v>
      </c>
      <c r="K857" s="50" t="n">
        <f aca="true">(P_1+P_5+P_6*O857*RAND())</f>
        <v>1.55166482981072</v>
      </c>
      <c r="L857" s="60"/>
      <c r="M857" s="48" t="n">
        <f aca="false">I857^beta/k_1/k_2/(alpha+beta+2)</f>
        <v>1.49167680450617</v>
      </c>
      <c r="N857" s="57" t="n">
        <f aca="false">I857^(-alpha-2)/k_1/k_2/(alpha+beta+2)</f>
        <v>0.301283807002801</v>
      </c>
      <c r="O857" s="57" t="n">
        <f aca="false">IF(I857&lt;1,M857,N857)</f>
        <v>0.301283807002801</v>
      </c>
      <c r="P857" s="47"/>
    </row>
    <row r="858" customFormat="false" ht="11.25" hidden="false" customHeight="false" outlineLevel="0" collapsed="false">
      <c r="B858" s="47" t="n">
        <v>851</v>
      </c>
      <c r="C858" s="48" t="n">
        <f aca="true">RAND()</f>
        <v>0.307868972704243</v>
      </c>
      <c r="D858" s="48" t="n">
        <f aca="true">RAND()</f>
        <v>0.384644162910451</v>
      </c>
      <c r="F858" s="59" t="n">
        <f aca="false">POWER(C858,k_1)</f>
        <v>0.554859417063676</v>
      </c>
      <c r="G858" s="59" t="n">
        <f aca="false">POWER(D858,k_2)</f>
        <v>0.620196874315286</v>
      </c>
      <c r="I858" s="60" t="n">
        <f aca="false">G858/F858</f>
        <v>1.11775497584123</v>
      </c>
      <c r="J858" s="60" t="n">
        <f aca="true">P_1+P_3+P_4*RAND()</f>
        <v>1.64581062086964</v>
      </c>
      <c r="K858" s="50" t="n">
        <f aca="true">(P_1+P_5+P_6*O858*RAND())</f>
        <v>1.59082020500151</v>
      </c>
      <c r="L858" s="60"/>
      <c r="M858" s="48" t="n">
        <f aca="false">I858^beta/k_1/k_2/(alpha+beta+2)</f>
        <v>1.11775497584123</v>
      </c>
      <c r="N858" s="57" t="n">
        <f aca="false">I858^(-alpha-2)/k_1/k_2/(alpha+beta+2)</f>
        <v>0.7160777250733</v>
      </c>
      <c r="O858" s="57" t="n">
        <f aca="false">IF(I858&lt;1,M858,N858)</f>
        <v>0.7160777250733</v>
      </c>
      <c r="P858" s="47"/>
    </row>
    <row r="859" customFormat="false" ht="11.25" hidden="false" customHeight="false" outlineLevel="0" collapsed="false">
      <c r="B859" s="47" t="n">
        <v>852</v>
      </c>
      <c r="C859" s="48" t="n">
        <f aca="true">RAND()</f>
        <v>0.823694127542563</v>
      </c>
      <c r="D859" s="48" t="n">
        <f aca="true">RAND()</f>
        <v>0.696882832815421</v>
      </c>
      <c r="F859" s="59" t="n">
        <f aca="false">POWER(C859,k_1)</f>
        <v>0.907575962408967</v>
      </c>
      <c r="G859" s="59" t="n">
        <f aca="false">POWER(D859,k_2)</f>
        <v>0.83479508432634</v>
      </c>
      <c r="I859" s="60" t="n">
        <f aca="false">G859/F859</f>
        <v>0.919807397840897</v>
      </c>
      <c r="J859" s="60" t="n">
        <f aca="true">P_1+P_3+P_4*RAND()</f>
        <v>1.65568504331685</v>
      </c>
      <c r="K859" s="50" t="n">
        <f aca="true">(P_1+P_5+P_6*O859*RAND())</f>
        <v>2.15268742206066</v>
      </c>
      <c r="L859" s="60"/>
      <c r="M859" s="48" t="n">
        <f aca="false">I859^beta/k_1/k_2/(alpha+beta+2)</f>
        <v>0.919807397840897</v>
      </c>
      <c r="N859" s="57" t="n">
        <f aca="false">I859^(-alpha-2)/k_1/k_2/(alpha+beta+2)</f>
        <v>1.28501827891988</v>
      </c>
      <c r="O859" s="57" t="n">
        <f aca="false">IF(I859&lt;1,M859,N859)</f>
        <v>0.919807397840897</v>
      </c>
      <c r="P859" s="47"/>
    </row>
    <row r="860" customFormat="false" ht="11.25" hidden="false" customHeight="false" outlineLevel="0" collapsed="false">
      <c r="B860" s="47" t="n">
        <v>853</v>
      </c>
      <c r="C860" s="48" t="n">
        <f aca="true">RAND()</f>
        <v>0.536054517286288</v>
      </c>
      <c r="D860" s="48" t="n">
        <f aca="true">RAND()</f>
        <v>0.612665048135256</v>
      </c>
      <c r="F860" s="59" t="n">
        <f aca="false">POWER(C860,k_1)</f>
        <v>0.732157440231463</v>
      </c>
      <c r="G860" s="59" t="n">
        <f aca="false">POWER(D860,k_2)</f>
        <v>0.7827292304081</v>
      </c>
      <c r="I860" s="60" t="n">
        <f aca="false">G860/F860</f>
        <v>1.06907228882445</v>
      </c>
      <c r="J860" s="60" t="n">
        <f aca="true">P_1+P_3+P_4*RAND()</f>
        <v>1.65981454360162</v>
      </c>
      <c r="K860" s="50" t="n">
        <f aca="true">(P_1+P_5+P_6*O860*RAND())</f>
        <v>2.06248352161881</v>
      </c>
      <c r="L860" s="60"/>
      <c r="M860" s="48" t="n">
        <f aca="false">I860^beta/k_1/k_2/(alpha+beta+2)</f>
        <v>1.06907228882445</v>
      </c>
      <c r="N860" s="57" t="n">
        <f aca="false">I860^(-alpha-2)/k_1/k_2/(alpha+beta+2)</f>
        <v>0.818424803240931</v>
      </c>
      <c r="O860" s="57" t="n">
        <f aca="false">IF(I860&lt;1,M860,N860)</f>
        <v>0.818424803240931</v>
      </c>
      <c r="P860" s="47"/>
    </row>
    <row r="861" customFormat="false" ht="11.25" hidden="false" customHeight="false" outlineLevel="0" collapsed="false">
      <c r="B861" s="47" t="n">
        <v>854</v>
      </c>
      <c r="C861" s="48" t="n">
        <f aca="true">RAND()</f>
        <v>0.219660017672573</v>
      </c>
      <c r="D861" s="48" t="n">
        <f aca="true">RAND()</f>
        <v>0.692019594244126</v>
      </c>
      <c r="F861" s="59" t="n">
        <f aca="false">POWER(C861,k_1)</f>
        <v>0.468679013475719</v>
      </c>
      <c r="G861" s="59" t="n">
        <f aca="false">POWER(D861,k_2)</f>
        <v>0.831877150932832</v>
      </c>
      <c r="I861" s="60" t="n">
        <f aca="false">G861/F861</f>
        <v>1.77494004854973</v>
      </c>
      <c r="J861" s="60" t="n">
        <f aca="true">P_1+P_3+P_4*RAND()</f>
        <v>1.54187324237358</v>
      </c>
      <c r="K861" s="50" t="n">
        <f aca="true">(P_1+P_5+P_6*O861*RAND())</f>
        <v>1.50349489685721</v>
      </c>
      <c r="L861" s="60"/>
      <c r="M861" s="48" t="n">
        <f aca="false">I861^beta/k_1/k_2/(alpha+beta+2)</f>
        <v>1.77494004854973</v>
      </c>
      <c r="N861" s="57" t="n">
        <f aca="false">I861^(-alpha-2)/k_1/k_2/(alpha+beta+2)</f>
        <v>0.178833523773658</v>
      </c>
      <c r="O861" s="57" t="n">
        <f aca="false">IF(I861&lt;1,M861,N861)</f>
        <v>0.178833523773658</v>
      </c>
      <c r="P861" s="47"/>
    </row>
    <row r="862" customFormat="false" ht="11.25" hidden="false" customHeight="false" outlineLevel="0" collapsed="false">
      <c r="B862" s="47" t="n">
        <v>855</v>
      </c>
      <c r="C862" s="48" t="n">
        <f aca="true">RAND()</f>
        <v>0.515053338120812</v>
      </c>
      <c r="D862" s="48" t="n">
        <f aca="true">RAND()</f>
        <v>0.806467719608163</v>
      </c>
      <c r="F862" s="59" t="n">
        <f aca="false">POWER(C862,k_1)</f>
        <v>0.717672166187885</v>
      </c>
      <c r="G862" s="59" t="n">
        <f aca="false">POWER(D862,k_2)</f>
        <v>0.898035477922873</v>
      </c>
      <c r="I862" s="60" t="n">
        <f aca="false">G862/F862</f>
        <v>1.25131713368938</v>
      </c>
      <c r="J862" s="60" t="n">
        <f aca="true">P_1+P_3+P_4*RAND()</f>
        <v>1.59287169103888</v>
      </c>
      <c r="K862" s="50" t="n">
        <f aca="true">(P_1+P_5+P_6*O862*RAND())</f>
        <v>1.60076645931034</v>
      </c>
      <c r="L862" s="60"/>
      <c r="M862" s="48" t="n">
        <f aca="false">I862^beta/k_1/k_2/(alpha+beta+2)</f>
        <v>1.25131713368938</v>
      </c>
      <c r="N862" s="57" t="n">
        <f aca="false">I862^(-alpha-2)/k_1/k_2/(alpha+beta+2)</f>
        <v>0.510384910978406</v>
      </c>
      <c r="O862" s="57" t="n">
        <f aca="false">IF(I862&lt;1,M862,N862)</f>
        <v>0.510384910978406</v>
      </c>
      <c r="P862" s="47"/>
    </row>
    <row r="863" customFormat="false" ht="11.25" hidden="false" customHeight="false" outlineLevel="0" collapsed="false">
      <c r="B863" s="47" t="n">
        <v>856</v>
      </c>
      <c r="C863" s="48" t="n">
        <f aca="true">RAND()</f>
        <v>0.375025723792943</v>
      </c>
      <c r="D863" s="48" t="n">
        <f aca="true">RAND()</f>
        <v>0.958063810824712</v>
      </c>
      <c r="F863" s="59" t="n">
        <f aca="false">POWER(C863,k_1)</f>
        <v>0.612393438724602</v>
      </c>
      <c r="G863" s="59" t="n">
        <f aca="false">POWER(D863,k_2)</f>
        <v>0.978807341014927</v>
      </c>
      <c r="I863" s="60" t="n">
        <f aca="false">G863/F863</f>
        <v>1.59833087541473</v>
      </c>
      <c r="J863" s="60" t="n">
        <f aca="true">P_1+P_3+P_4*RAND()</f>
        <v>1.51298364611899</v>
      </c>
      <c r="K863" s="50" t="n">
        <f aca="true">(P_1+P_5+P_6*O863*RAND())</f>
        <v>1.50432641164498</v>
      </c>
      <c r="L863" s="60"/>
      <c r="M863" s="48" t="n">
        <f aca="false">I863^beta/k_1/k_2/(alpha+beta+2)</f>
        <v>1.59833087541473</v>
      </c>
      <c r="N863" s="57" t="n">
        <f aca="false">I863^(-alpha-2)/k_1/k_2/(alpha+beta+2)</f>
        <v>0.244906286523775</v>
      </c>
      <c r="O863" s="57" t="n">
        <f aca="false">IF(I863&lt;1,M863,N863)</f>
        <v>0.244906286523775</v>
      </c>
      <c r="P863" s="47"/>
    </row>
    <row r="864" customFormat="false" ht="11.25" hidden="false" customHeight="false" outlineLevel="0" collapsed="false">
      <c r="B864" s="47" t="n">
        <v>857</v>
      </c>
      <c r="C864" s="48" t="n">
        <f aca="true">RAND()</f>
        <v>0.32692032802258</v>
      </c>
      <c r="D864" s="48" t="n">
        <f aca="true">RAND()</f>
        <v>0.358559219809915</v>
      </c>
      <c r="F864" s="59" t="n">
        <f aca="false">POWER(C864,k_1)</f>
        <v>0.571769471048062</v>
      </c>
      <c r="G864" s="59" t="n">
        <f aca="false">POWER(D864,k_2)</f>
        <v>0.598798146130994</v>
      </c>
      <c r="I864" s="60" t="n">
        <f aca="false">G864/F864</f>
        <v>1.04727198014505</v>
      </c>
      <c r="J864" s="60" t="n">
        <f aca="true">P_1+P_3+P_4*RAND()</f>
        <v>1.69168282379295</v>
      </c>
      <c r="K864" s="50" t="n">
        <f aca="true">(P_1+P_5+P_6*O864*RAND())</f>
        <v>2.10732756253194</v>
      </c>
      <c r="L864" s="60"/>
      <c r="M864" s="48" t="n">
        <f aca="false">I864^beta/k_1/k_2/(alpha+beta+2)</f>
        <v>1.04727198014505</v>
      </c>
      <c r="N864" s="57" t="n">
        <f aca="false">I864^(-alpha-2)/k_1/k_2/(alpha+beta+2)</f>
        <v>0.870605783124281</v>
      </c>
      <c r="O864" s="57" t="n">
        <f aca="false">IF(I864&lt;1,M864,N864)</f>
        <v>0.870605783124281</v>
      </c>
      <c r="P864" s="47"/>
    </row>
    <row r="865" customFormat="false" ht="11.25" hidden="false" customHeight="false" outlineLevel="0" collapsed="false">
      <c r="B865" s="47" t="n">
        <v>858</v>
      </c>
      <c r="C865" s="48" t="n">
        <f aca="true">RAND()</f>
        <v>0.509772307747963</v>
      </c>
      <c r="D865" s="48" t="n">
        <f aca="true">RAND()</f>
        <v>0.728376082635745</v>
      </c>
      <c r="F865" s="59" t="n">
        <f aca="false">POWER(C865,k_1)</f>
        <v>0.713983408594319</v>
      </c>
      <c r="G865" s="59" t="n">
        <f aca="false">POWER(D865,k_2)</f>
        <v>0.853449519676322</v>
      </c>
      <c r="I865" s="60" t="n">
        <f aca="false">G865/F865</f>
        <v>1.19533522684593</v>
      </c>
      <c r="J865" s="60" t="n">
        <f aca="true">P_1+P_3+P_4*RAND()</f>
        <v>1.68458196268251</v>
      </c>
      <c r="K865" s="50" t="n">
        <f aca="true">(P_1+P_5+P_6*O865*RAND())</f>
        <v>1.83562524691394</v>
      </c>
      <c r="L865" s="60"/>
      <c r="M865" s="48" t="n">
        <f aca="false">I865^beta/k_1/k_2/(alpha+beta+2)</f>
        <v>1.19533522684593</v>
      </c>
      <c r="N865" s="57" t="n">
        <f aca="false">I865^(-alpha-2)/k_1/k_2/(alpha+beta+2)</f>
        <v>0.585505318788783</v>
      </c>
      <c r="O865" s="57" t="n">
        <f aca="false">IF(I865&lt;1,M865,N865)</f>
        <v>0.585505318788783</v>
      </c>
      <c r="P865" s="47"/>
    </row>
    <row r="866" customFormat="false" ht="11.25" hidden="false" customHeight="false" outlineLevel="0" collapsed="false">
      <c r="B866" s="47" t="n">
        <v>859</v>
      </c>
      <c r="C866" s="48" t="n">
        <f aca="true">RAND()</f>
        <v>0.882762348352175</v>
      </c>
      <c r="D866" s="48" t="n">
        <f aca="true">RAND()</f>
        <v>0.326335224687652</v>
      </c>
      <c r="F866" s="59" t="n">
        <f aca="false">POWER(C866,k_1)</f>
        <v>0.939554334965347</v>
      </c>
      <c r="G866" s="59" t="n">
        <f aca="false">POWER(D866,k_2)</f>
        <v>0.571257581733189</v>
      </c>
      <c r="I866" s="60" t="n">
        <f aca="false">G866/F866</f>
        <v>0.608009095880824</v>
      </c>
      <c r="J866" s="60" t="n">
        <f aca="true">P_1+P_3+P_4*RAND()</f>
        <v>1.57070269698824</v>
      </c>
      <c r="K866" s="50" t="n">
        <f aca="true">(P_1+P_5+P_6*O866*RAND())</f>
        <v>1.88585234402252</v>
      </c>
      <c r="L866" s="60"/>
      <c r="M866" s="48" t="n">
        <f aca="false">I866^beta/k_1/k_2/(alpha+beta+2)</f>
        <v>0.608009095880824</v>
      </c>
      <c r="N866" s="57" t="n">
        <f aca="false">I866^(-alpha-2)/k_1/k_2/(alpha+beta+2)</f>
        <v>4.44907544931239</v>
      </c>
      <c r="O866" s="57" t="n">
        <f aca="false">IF(I866&lt;1,M866,N866)</f>
        <v>0.608009095880824</v>
      </c>
      <c r="P866" s="47"/>
    </row>
    <row r="867" customFormat="false" ht="11.25" hidden="false" customHeight="false" outlineLevel="0" collapsed="false">
      <c r="B867" s="47" t="n">
        <v>860</v>
      </c>
      <c r="C867" s="48" t="n">
        <f aca="true">RAND()</f>
        <v>0.298316903851273</v>
      </c>
      <c r="D867" s="48" t="n">
        <f aca="true">RAND()</f>
        <v>0.298005107565424</v>
      </c>
      <c r="F867" s="59" t="n">
        <f aca="false">POWER(C867,k_1)</f>
        <v>0.54618394690001</v>
      </c>
      <c r="G867" s="59" t="n">
        <f aca="false">POWER(D867,k_2)</f>
        <v>0.545898440706167</v>
      </c>
      <c r="I867" s="60" t="n">
        <f aca="false">G867/F867</f>
        <v>0.999477270989995</v>
      </c>
      <c r="J867" s="60" t="n">
        <f aca="true">P_1+P_3+P_4*RAND()</f>
        <v>1.68340582142589</v>
      </c>
      <c r="K867" s="50" t="n">
        <f aca="true">(P_1+P_5+P_6*O867*RAND())</f>
        <v>1.55680708321734</v>
      </c>
      <c r="L867" s="60"/>
      <c r="M867" s="48" t="n">
        <f aca="false">I867^beta/k_1/k_2/(alpha+beta+2)</f>
        <v>0.999477270989995</v>
      </c>
      <c r="N867" s="57" t="n">
        <f aca="false">I867^(-alpha-2)/k_1/k_2/(alpha+beta+2)</f>
        <v>1.00156982793318</v>
      </c>
      <c r="O867" s="57" t="n">
        <f aca="false">IF(I867&lt;1,M867,N867)</f>
        <v>0.999477270989995</v>
      </c>
      <c r="P867" s="47"/>
    </row>
    <row r="868" customFormat="false" ht="11.25" hidden="false" customHeight="false" outlineLevel="0" collapsed="false">
      <c r="B868" s="47" t="n">
        <v>861</v>
      </c>
      <c r="C868" s="48" t="n">
        <f aca="true">RAND()</f>
        <v>0.372739362002056</v>
      </c>
      <c r="D868" s="48" t="n">
        <f aca="true">RAND()</f>
        <v>0.0646221117247484</v>
      </c>
      <c r="F868" s="59" t="n">
        <f aca="false">POWER(C868,k_1)</f>
        <v>0.610523842287962</v>
      </c>
      <c r="G868" s="59" t="n">
        <f aca="false">POWER(D868,k_2)</f>
        <v>0.254208795529872</v>
      </c>
      <c r="I868" s="60" t="n">
        <f aca="false">G868/F868</f>
        <v>0.41637816236171</v>
      </c>
      <c r="J868" s="60" t="n">
        <f aca="true">P_1+P_3+P_4*RAND()</f>
        <v>1.51319300798774</v>
      </c>
      <c r="K868" s="50" t="n">
        <f aca="true">(P_1+P_5+P_6*O868*RAND())</f>
        <v>1.7336218225456</v>
      </c>
      <c r="L868" s="60"/>
      <c r="M868" s="48" t="n">
        <f aca="false">I868^beta/k_1/k_2/(alpha+beta+2)</f>
        <v>0.41637816236171</v>
      </c>
      <c r="N868" s="57" t="n">
        <f aca="false">I868^(-alpha-2)/k_1/k_2/(alpha+beta+2)</f>
        <v>13.8527554532362</v>
      </c>
      <c r="O868" s="57" t="n">
        <f aca="false">IF(I868&lt;1,M868,N868)</f>
        <v>0.41637816236171</v>
      </c>
      <c r="P868" s="47"/>
    </row>
    <row r="869" customFormat="false" ht="11.25" hidden="false" customHeight="false" outlineLevel="0" collapsed="false">
      <c r="B869" s="47" t="n">
        <v>862</v>
      </c>
      <c r="C869" s="48" t="n">
        <f aca="true">RAND()</f>
        <v>0.605373368417534</v>
      </c>
      <c r="D869" s="48" t="n">
        <f aca="true">RAND()</f>
        <v>0.945487508561107</v>
      </c>
      <c r="F869" s="59" t="n">
        <f aca="false">POWER(C869,k_1)</f>
        <v>0.778057432595779</v>
      </c>
      <c r="G869" s="59" t="n">
        <f aca="false">POWER(D869,k_2)</f>
        <v>0.972361819777549</v>
      </c>
      <c r="I869" s="60" t="n">
        <f aca="false">G869/F869</f>
        <v>1.24973013435978</v>
      </c>
      <c r="J869" s="60" t="n">
        <f aca="true">P_1+P_3+P_4*RAND()</f>
        <v>1.6396989894535</v>
      </c>
      <c r="K869" s="50" t="n">
        <f aca="true">(P_1+P_5+P_6*O869*RAND())</f>
        <v>1.51254867078066</v>
      </c>
      <c r="L869" s="60"/>
      <c r="M869" s="48" t="n">
        <f aca="false">I869^beta/k_1/k_2/(alpha+beta+2)</f>
        <v>1.24973013435978</v>
      </c>
      <c r="N869" s="57" t="n">
        <f aca="false">I869^(-alpha-2)/k_1/k_2/(alpha+beta+2)</f>
        <v>0.512331754134857</v>
      </c>
      <c r="O869" s="57" t="n">
        <f aca="false">IF(I869&lt;1,M869,N869)</f>
        <v>0.512331754134857</v>
      </c>
      <c r="P869" s="47"/>
    </row>
    <row r="870" customFormat="false" ht="11.25" hidden="false" customHeight="false" outlineLevel="0" collapsed="false">
      <c r="B870" s="47" t="n">
        <v>863</v>
      </c>
      <c r="C870" s="48" t="n">
        <f aca="true">RAND()</f>
        <v>0.268478638665182</v>
      </c>
      <c r="D870" s="48" t="n">
        <f aca="true">RAND()</f>
        <v>0.029338172442163</v>
      </c>
      <c r="F870" s="59" t="n">
        <f aca="false">POWER(C870,k_1)</f>
        <v>0.518149243621162</v>
      </c>
      <c r="G870" s="59" t="n">
        <f aca="false">POWER(D870,k_2)</f>
        <v>0.171283894287125</v>
      </c>
      <c r="I870" s="60" t="n">
        <f aca="false">G870/F870</f>
        <v>0.33056864676687</v>
      </c>
      <c r="J870" s="60" t="n">
        <f aca="true">P_1+P_3+P_4*RAND()</f>
        <v>1.5511080526784</v>
      </c>
      <c r="K870" s="50" t="n">
        <f aca="true">(P_1+P_5+P_6*O870*RAND())</f>
        <v>1.61890568143541</v>
      </c>
      <c r="L870" s="60"/>
      <c r="M870" s="48" t="n">
        <f aca="false">I870^beta/k_1/k_2/(alpha+beta+2)</f>
        <v>0.33056864676687</v>
      </c>
      <c r="N870" s="57" t="n">
        <f aca="false">I870^(-alpha-2)/k_1/k_2/(alpha+beta+2)</f>
        <v>27.6831190370324</v>
      </c>
      <c r="O870" s="57" t="n">
        <f aca="false">IF(I870&lt;1,M870,N870)</f>
        <v>0.33056864676687</v>
      </c>
      <c r="P870" s="47"/>
    </row>
    <row r="871" customFormat="false" ht="11.25" hidden="false" customHeight="false" outlineLevel="0" collapsed="false">
      <c r="B871" s="47" t="n">
        <v>864</v>
      </c>
      <c r="C871" s="48" t="n">
        <f aca="true">RAND()</f>
        <v>0.0690801416470698</v>
      </c>
      <c r="D871" s="48" t="n">
        <f aca="true">RAND()</f>
        <v>0.613784522455165</v>
      </c>
      <c r="F871" s="59" t="n">
        <f aca="false">POWER(C871,k_1)</f>
        <v>0.262831013480278</v>
      </c>
      <c r="G871" s="59" t="n">
        <f aca="false">POWER(D871,k_2)</f>
        <v>0.783444013606056</v>
      </c>
      <c r="I871" s="60" t="n">
        <f aca="false">G871/F871</f>
        <v>2.98078983614635</v>
      </c>
      <c r="J871" s="60" t="n">
        <f aca="true">P_1+P_3+P_4*RAND()</f>
        <v>1.56594269796178</v>
      </c>
      <c r="K871" s="50" t="n">
        <f aca="true">(P_1+P_5+P_6*O871*RAND())</f>
        <v>1.50842103191212</v>
      </c>
      <c r="L871" s="60"/>
      <c r="M871" s="48" t="n">
        <f aca="false">I871^beta/k_1/k_2/(alpha+beta+2)</f>
        <v>2.98078983614635</v>
      </c>
      <c r="N871" s="57" t="n">
        <f aca="false">I871^(-alpha-2)/k_1/k_2/(alpha+beta+2)</f>
        <v>0.0377577346359139</v>
      </c>
      <c r="O871" s="57" t="n">
        <f aca="false">IF(I871&lt;1,M871,N871)</f>
        <v>0.0377577346359139</v>
      </c>
      <c r="P871" s="47"/>
    </row>
    <row r="872" customFormat="false" ht="11.25" hidden="false" customHeight="false" outlineLevel="0" collapsed="false">
      <c r="B872" s="47" t="n">
        <v>865</v>
      </c>
      <c r="C872" s="48" t="n">
        <f aca="true">RAND()</f>
        <v>0.98321967479312</v>
      </c>
      <c r="D872" s="48" t="n">
        <f aca="true">RAND()</f>
        <v>0.384657664300839</v>
      </c>
      <c r="F872" s="59" t="n">
        <f aca="false">POWER(C872,k_1)</f>
        <v>0.991574341536287</v>
      </c>
      <c r="G872" s="59" t="n">
        <f aca="false">POWER(D872,k_2)</f>
        <v>0.620207758981487</v>
      </c>
      <c r="I872" s="60" t="n">
        <f aca="false">G872/F872</f>
        <v>0.625477821481922</v>
      </c>
      <c r="J872" s="60" t="n">
        <f aca="true">P_1+P_3+P_4*RAND()</f>
        <v>1.56429999201575</v>
      </c>
      <c r="K872" s="50" t="n">
        <f aca="true">(P_1+P_5+P_6*O872*RAND())</f>
        <v>1.87404192554604</v>
      </c>
      <c r="L872" s="60"/>
      <c r="M872" s="48" t="n">
        <f aca="false">I872^beta/k_1/k_2/(alpha+beta+2)</f>
        <v>0.625477821481922</v>
      </c>
      <c r="N872" s="57" t="n">
        <f aca="false">I872^(-alpha-2)/k_1/k_2/(alpha+beta+2)</f>
        <v>4.08661999336156</v>
      </c>
      <c r="O872" s="57" t="n">
        <f aca="false">IF(I872&lt;1,M872,N872)</f>
        <v>0.625477821481922</v>
      </c>
      <c r="P872" s="47"/>
    </row>
    <row r="873" customFormat="false" ht="11.25" hidden="false" customHeight="false" outlineLevel="0" collapsed="false">
      <c r="B873" s="47" t="n">
        <v>866</v>
      </c>
      <c r="C873" s="48" t="n">
        <f aca="true">RAND()</f>
        <v>0.199138736991496</v>
      </c>
      <c r="D873" s="48" t="n">
        <f aca="true">RAND()</f>
        <v>0.143850275959251</v>
      </c>
      <c r="F873" s="59" t="n">
        <f aca="false">POWER(C873,k_1)</f>
        <v>0.44624963528444</v>
      </c>
      <c r="G873" s="59" t="n">
        <f aca="false">POWER(D873,k_2)</f>
        <v>0.37927598916785</v>
      </c>
      <c r="I873" s="60" t="n">
        <f aca="false">G873/F873</f>
        <v>0.849918877639191</v>
      </c>
      <c r="J873" s="60" t="n">
        <f aca="true">P_1+P_3+P_4*RAND()</f>
        <v>1.60138028323897</v>
      </c>
      <c r="K873" s="50" t="n">
        <f aca="true">(P_1+P_5+P_6*O873*RAND())</f>
        <v>1.58358032476854</v>
      </c>
      <c r="L873" s="60"/>
      <c r="M873" s="48" t="n">
        <f aca="false">I873^beta/k_1/k_2/(alpha+beta+2)</f>
        <v>0.849918877639191</v>
      </c>
      <c r="N873" s="57" t="n">
        <f aca="false">I873^(-alpha-2)/k_1/k_2/(alpha+beta+2)</f>
        <v>1.62879929798309</v>
      </c>
      <c r="O873" s="57" t="n">
        <f aca="false">IF(I873&lt;1,M873,N873)</f>
        <v>0.849918877639191</v>
      </c>
      <c r="P873" s="47"/>
    </row>
    <row r="874" customFormat="false" ht="11.25" hidden="false" customHeight="false" outlineLevel="0" collapsed="false">
      <c r="B874" s="47" t="n">
        <v>867</v>
      </c>
      <c r="C874" s="48" t="n">
        <f aca="true">RAND()</f>
        <v>0.577411237443354</v>
      </c>
      <c r="D874" s="48" t="n">
        <f aca="true">RAND()</f>
        <v>0.215594066295927</v>
      </c>
      <c r="F874" s="59" t="n">
        <f aca="false">POWER(C874,k_1)</f>
        <v>0.759875803959669</v>
      </c>
      <c r="G874" s="59" t="n">
        <f aca="false">POWER(D874,k_2)</f>
        <v>0.464321081037601</v>
      </c>
      <c r="I874" s="60" t="n">
        <f aca="false">G874/F874</f>
        <v>0.611048645868247</v>
      </c>
      <c r="J874" s="60" t="n">
        <f aca="true">P_1+P_3+P_4*RAND()</f>
        <v>1.6542956425822</v>
      </c>
      <c r="K874" s="50" t="n">
        <f aca="true">(P_1+P_5+P_6*O874*RAND())</f>
        <v>1.68956443232103</v>
      </c>
      <c r="L874" s="60"/>
      <c r="M874" s="48" t="n">
        <f aca="false">I874^beta/k_1/k_2/(alpha+beta+2)</f>
        <v>0.611048645868247</v>
      </c>
      <c r="N874" s="57" t="n">
        <f aca="false">I874^(-alpha-2)/k_1/k_2/(alpha+beta+2)</f>
        <v>4.38301182134291</v>
      </c>
      <c r="O874" s="57" t="n">
        <f aca="false">IF(I874&lt;1,M874,N874)</f>
        <v>0.611048645868247</v>
      </c>
      <c r="P874" s="47"/>
    </row>
    <row r="875" customFormat="false" ht="11.25" hidden="false" customHeight="false" outlineLevel="0" collapsed="false">
      <c r="B875" s="47" t="n">
        <v>868</v>
      </c>
      <c r="C875" s="48" t="n">
        <f aca="true">RAND()</f>
        <v>0.132963328443296</v>
      </c>
      <c r="D875" s="48" t="n">
        <f aca="true">RAND()</f>
        <v>0.27422909422941</v>
      </c>
      <c r="F875" s="59" t="n">
        <f aca="false">POWER(C875,k_1)</f>
        <v>0.364641369626783</v>
      </c>
      <c r="G875" s="59" t="n">
        <f aca="false">POWER(D875,k_2)</f>
        <v>0.523668878423579</v>
      </c>
      <c r="I875" s="60" t="n">
        <f aca="false">G875/F875</f>
        <v>1.43612031448753</v>
      </c>
      <c r="J875" s="60" t="n">
        <f aca="true">P_1+P_3+P_4*RAND()</f>
        <v>1.66303985711036</v>
      </c>
      <c r="K875" s="50" t="n">
        <f aca="true">(P_1+P_5+P_6*O875*RAND())</f>
        <v>1.57212714837112</v>
      </c>
      <c r="L875" s="60"/>
      <c r="M875" s="48" t="n">
        <f aca="false">I875^beta/k_1/k_2/(alpha+beta+2)</f>
        <v>1.43612031448753</v>
      </c>
      <c r="N875" s="57" t="n">
        <f aca="false">I875^(-alpha-2)/k_1/k_2/(alpha+beta+2)</f>
        <v>0.337619500854102</v>
      </c>
      <c r="O875" s="57" t="n">
        <f aca="false">IF(I875&lt;1,M875,N875)</f>
        <v>0.337619500854102</v>
      </c>
      <c r="P875" s="47"/>
    </row>
    <row r="876" customFormat="false" ht="11.25" hidden="false" customHeight="false" outlineLevel="0" collapsed="false">
      <c r="B876" s="47" t="n">
        <v>869</v>
      </c>
      <c r="C876" s="48" t="n">
        <f aca="true">RAND()</f>
        <v>0.35665206122988</v>
      </c>
      <c r="D876" s="48" t="n">
        <f aca="true">RAND()</f>
        <v>0.26799647451187</v>
      </c>
      <c r="F876" s="59" t="n">
        <f aca="false">POWER(C876,k_1)</f>
        <v>0.59720353417397</v>
      </c>
      <c r="G876" s="59" t="n">
        <f aca="false">POWER(D876,k_2)</f>
        <v>0.517683759173368</v>
      </c>
      <c r="I876" s="60" t="n">
        <f aca="false">G876/F876</f>
        <v>0.866846442711377</v>
      </c>
      <c r="J876" s="60" t="n">
        <f aca="true">P_1+P_3+P_4*RAND()</f>
        <v>1.6215168611272</v>
      </c>
      <c r="K876" s="50" t="n">
        <f aca="true">(P_1+P_5+P_6*O876*RAND())</f>
        <v>1.79464596959238</v>
      </c>
      <c r="L876" s="60"/>
      <c r="M876" s="48" t="n">
        <f aca="false">I876^beta/k_1/k_2/(alpha+beta+2)</f>
        <v>0.866846442711377</v>
      </c>
      <c r="N876" s="57" t="n">
        <f aca="false">I876^(-alpha-2)/k_1/k_2/(alpha+beta+2)</f>
        <v>1.53523013328077</v>
      </c>
      <c r="O876" s="57" t="n">
        <f aca="false">IF(I876&lt;1,M876,N876)</f>
        <v>0.866846442711377</v>
      </c>
      <c r="P876" s="47"/>
    </row>
    <row r="877" customFormat="false" ht="11.25" hidden="false" customHeight="false" outlineLevel="0" collapsed="false">
      <c r="B877" s="47" t="n">
        <v>870</v>
      </c>
      <c r="C877" s="48" t="n">
        <f aca="true">RAND()</f>
        <v>0.632411513767526</v>
      </c>
      <c r="D877" s="48" t="n">
        <f aca="true">RAND()</f>
        <v>0.0125024968775845</v>
      </c>
      <c r="F877" s="59" t="n">
        <f aca="false">POWER(C877,k_1)</f>
        <v>0.795243053265809</v>
      </c>
      <c r="G877" s="59" t="n">
        <f aca="false">POWER(D877,k_2)</f>
        <v>0.111814564693445</v>
      </c>
      <c r="I877" s="60" t="n">
        <f aca="false">G877/F877</f>
        <v>0.140604264613514</v>
      </c>
      <c r="J877" s="60" t="n">
        <f aca="true">P_1+P_3+P_4*RAND()</f>
        <v>1.63988609310038</v>
      </c>
      <c r="K877" s="50" t="n">
        <f aca="true">(P_1+P_5+P_6*O877*RAND())</f>
        <v>1.55564468332717</v>
      </c>
      <c r="L877" s="60"/>
      <c r="M877" s="48" t="n">
        <f aca="false">I877^beta/k_1/k_2/(alpha+beta+2)</f>
        <v>0.140604264613514</v>
      </c>
      <c r="N877" s="57" t="n">
        <f aca="false">I877^(-alpha-2)/k_1/k_2/(alpha+beta+2)</f>
        <v>359.753079412296</v>
      </c>
      <c r="O877" s="57" t="n">
        <f aca="false">IF(I877&lt;1,M877,N877)</f>
        <v>0.140604264613514</v>
      </c>
      <c r="P877" s="47"/>
    </row>
    <row r="878" customFormat="false" ht="11.25" hidden="false" customHeight="false" outlineLevel="0" collapsed="false">
      <c r="B878" s="47" t="n">
        <v>871</v>
      </c>
      <c r="C878" s="48" t="n">
        <f aca="true">RAND()</f>
        <v>0.0275633877214989</v>
      </c>
      <c r="D878" s="48" t="n">
        <f aca="true">RAND()</f>
        <v>0.739613515078494</v>
      </c>
      <c r="F878" s="59" t="n">
        <f aca="false">POWER(C878,k_1)</f>
        <v>0.166022250681946</v>
      </c>
      <c r="G878" s="59" t="n">
        <f aca="false">POWER(D878,k_2)</f>
        <v>0.860007857567879</v>
      </c>
      <c r="I878" s="60" t="n">
        <f aca="false">G878/F878</f>
        <v>5.18007588763162</v>
      </c>
      <c r="J878" s="60" t="n">
        <f aca="true">P_1+P_3+P_4*RAND()</f>
        <v>1.60889602104731</v>
      </c>
      <c r="K878" s="50" t="n">
        <f aca="true">(P_1+P_5+P_6*O878*RAND())</f>
        <v>1.50427136011886</v>
      </c>
      <c r="L878" s="60"/>
      <c r="M878" s="48" t="n">
        <f aca="false">I878^beta/k_1/k_2/(alpha+beta+2)</f>
        <v>5.18007588763162</v>
      </c>
      <c r="N878" s="57" t="n">
        <f aca="false">I878^(-alpha-2)/k_1/k_2/(alpha+beta+2)</f>
        <v>0.00719435118260708</v>
      </c>
      <c r="O878" s="57" t="n">
        <f aca="false">IF(I878&lt;1,M878,N878)</f>
        <v>0.00719435118260708</v>
      </c>
      <c r="P878" s="47"/>
    </row>
    <row r="879" customFormat="false" ht="11.25" hidden="false" customHeight="false" outlineLevel="0" collapsed="false">
      <c r="B879" s="47" t="n">
        <v>872</v>
      </c>
      <c r="C879" s="48" t="n">
        <f aca="true">RAND()</f>
        <v>0.185621920710074</v>
      </c>
      <c r="D879" s="48" t="n">
        <f aca="true">RAND()</f>
        <v>0.710307987920041</v>
      </c>
      <c r="F879" s="59" t="n">
        <f aca="false">POWER(C879,k_1)</f>
        <v>0.430838624905049</v>
      </c>
      <c r="G879" s="59" t="n">
        <f aca="false">POWER(D879,k_2)</f>
        <v>0.842797714709788</v>
      </c>
      <c r="I879" s="60" t="n">
        <f aca="false">G879/F879</f>
        <v>1.95617956699107</v>
      </c>
      <c r="J879" s="60" t="n">
        <f aca="true">P_1+P_3+P_4*RAND()</f>
        <v>1.60635330136146</v>
      </c>
      <c r="K879" s="50" t="n">
        <f aca="true">(P_1+P_5+P_6*O879*RAND())</f>
        <v>1.53099143753985</v>
      </c>
      <c r="L879" s="60"/>
      <c r="M879" s="48" t="n">
        <f aca="false">I879^beta/k_1/k_2/(alpha+beta+2)</f>
        <v>1.95617956699107</v>
      </c>
      <c r="N879" s="57" t="n">
        <f aca="false">I879^(-alpha-2)/k_1/k_2/(alpha+beta+2)</f>
        <v>0.133589967843286</v>
      </c>
      <c r="O879" s="57" t="n">
        <f aca="false">IF(I879&lt;1,M879,N879)</f>
        <v>0.133589967843286</v>
      </c>
      <c r="P879" s="47"/>
    </row>
    <row r="880" customFormat="false" ht="11.25" hidden="false" customHeight="false" outlineLevel="0" collapsed="false">
      <c r="B880" s="47" t="n">
        <v>873</v>
      </c>
      <c r="C880" s="48" t="n">
        <f aca="true">RAND()</f>
        <v>0.639439454546932</v>
      </c>
      <c r="D880" s="48" t="n">
        <f aca="true">RAND()</f>
        <v>0.904354230280198</v>
      </c>
      <c r="F880" s="59" t="n">
        <f aca="false">POWER(C880,k_1)</f>
        <v>0.7996495823465</v>
      </c>
      <c r="G880" s="59" t="n">
        <f aca="false">POWER(D880,k_2)</f>
        <v>0.950975409924041</v>
      </c>
      <c r="I880" s="60" t="n">
        <f aca="false">G880/F880</f>
        <v>1.18924017584489</v>
      </c>
      <c r="J880" s="60" t="n">
        <f aca="true">P_1+P_3+P_4*RAND()</f>
        <v>1.64588836663553</v>
      </c>
      <c r="K880" s="50" t="n">
        <f aca="true">(P_1+P_5+P_6*O880*RAND())</f>
        <v>1.73836521694266</v>
      </c>
      <c r="L880" s="60"/>
      <c r="M880" s="48" t="n">
        <f aca="false">I880^beta/k_1/k_2/(alpha+beta+2)</f>
        <v>1.18924017584489</v>
      </c>
      <c r="N880" s="57" t="n">
        <f aca="false">I880^(-alpha-2)/k_1/k_2/(alpha+beta+2)</f>
        <v>0.594553968995334</v>
      </c>
      <c r="O880" s="57" t="n">
        <f aca="false">IF(I880&lt;1,M880,N880)</f>
        <v>0.594553968995334</v>
      </c>
      <c r="P880" s="47"/>
    </row>
    <row r="881" customFormat="false" ht="11.25" hidden="false" customHeight="false" outlineLevel="0" collapsed="false">
      <c r="B881" s="47" t="n">
        <v>874</v>
      </c>
      <c r="C881" s="48" t="n">
        <f aca="true">RAND()</f>
        <v>0.469013974585073</v>
      </c>
      <c r="D881" s="48" t="n">
        <f aca="true">RAND()</f>
        <v>0.954991012855563</v>
      </c>
      <c r="F881" s="59" t="n">
        <f aca="false">POWER(C881,k_1)</f>
        <v>0.684845949528121</v>
      </c>
      <c r="G881" s="59" t="n">
        <f aca="false">POWER(D881,k_2)</f>
        <v>0.977236416050673</v>
      </c>
      <c r="I881" s="60" t="n">
        <f aca="false">G881/F881</f>
        <v>1.42694341219951</v>
      </c>
      <c r="J881" s="60" t="n">
        <f aca="true">P_1+P_3+P_4*RAND()</f>
        <v>1.50569389266953</v>
      </c>
      <c r="K881" s="50" t="n">
        <f aca="true">(P_1+P_5+P_6*O881*RAND())</f>
        <v>1.55653417089051</v>
      </c>
      <c r="L881" s="60"/>
      <c r="M881" s="48" t="n">
        <f aca="false">I881^beta/k_1/k_2/(alpha+beta+2)</f>
        <v>1.42694341219951</v>
      </c>
      <c r="N881" s="57" t="n">
        <f aca="false">I881^(-alpha-2)/k_1/k_2/(alpha+beta+2)</f>
        <v>0.344175338031873</v>
      </c>
      <c r="O881" s="57" t="n">
        <f aca="false">IF(I881&lt;1,M881,N881)</f>
        <v>0.344175338031873</v>
      </c>
      <c r="P881" s="47"/>
    </row>
    <row r="882" customFormat="false" ht="11.25" hidden="false" customHeight="false" outlineLevel="0" collapsed="false">
      <c r="B882" s="47" t="n">
        <v>875</v>
      </c>
      <c r="C882" s="48" t="n">
        <f aca="true">RAND()</f>
        <v>0.671785536708632</v>
      </c>
      <c r="D882" s="48" t="n">
        <f aca="true">RAND()</f>
        <v>0.124694054021256</v>
      </c>
      <c r="F882" s="59" t="n">
        <f aca="false">POWER(C882,k_1)</f>
        <v>0.819625241624873</v>
      </c>
      <c r="G882" s="59" t="n">
        <f aca="false">POWER(D882,k_2)</f>
        <v>0.353120452567189</v>
      </c>
      <c r="I882" s="60" t="n">
        <f aca="false">G882/F882</f>
        <v>0.430831597947303</v>
      </c>
      <c r="J882" s="60" t="n">
        <f aca="true">P_1+P_3+P_4*RAND()</f>
        <v>1.64006417083761</v>
      </c>
      <c r="K882" s="50" t="n">
        <f aca="true">(P_1+P_5+P_6*O882*RAND())</f>
        <v>1.50197039686522</v>
      </c>
      <c r="L882" s="60"/>
      <c r="M882" s="48" t="n">
        <f aca="false">I882^beta/k_1/k_2/(alpha+beta+2)</f>
        <v>0.430831597947303</v>
      </c>
      <c r="N882" s="57" t="n">
        <f aca="false">I882^(-alpha-2)/k_1/k_2/(alpha+beta+2)</f>
        <v>12.5048174711452</v>
      </c>
      <c r="O882" s="57" t="n">
        <f aca="false">IF(I882&lt;1,M882,N882)</f>
        <v>0.430831597947303</v>
      </c>
      <c r="P882" s="47"/>
    </row>
    <row r="883" customFormat="false" ht="11.25" hidden="false" customHeight="false" outlineLevel="0" collapsed="false">
      <c r="B883" s="47" t="n">
        <v>876</v>
      </c>
      <c r="C883" s="48" t="n">
        <f aca="true">RAND()</f>
        <v>0.0594559616087026</v>
      </c>
      <c r="D883" s="48" t="n">
        <f aca="true">RAND()</f>
        <v>0.659883385996628</v>
      </c>
      <c r="F883" s="59" t="n">
        <f aca="false">POWER(C883,k_1)</f>
        <v>0.243835931742437</v>
      </c>
      <c r="G883" s="59" t="n">
        <f aca="false">POWER(D883,k_2)</f>
        <v>0.812332066335331</v>
      </c>
      <c r="I883" s="60" t="n">
        <f aca="false">G883/F883</f>
        <v>3.33146989670658</v>
      </c>
      <c r="J883" s="60" t="n">
        <f aca="true">P_1+P_3+P_4*RAND()</f>
        <v>1.63515916286489</v>
      </c>
      <c r="K883" s="50" t="n">
        <f aca="true">(P_1+P_5+P_6*O883*RAND())</f>
        <v>1.51028053541221</v>
      </c>
      <c r="L883" s="60"/>
      <c r="M883" s="48" t="n">
        <f aca="false">I883^beta/k_1/k_2/(alpha+beta+2)</f>
        <v>3.33146989670658</v>
      </c>
      <c r="N883" s="57" t="n">
        <f aca="false">I883^(-alpha-2)/k_1/k_2/(alpha+beta+2)</f>
        <v>0.0270453321847749</v>
      </c>
      <c r="O883" s="57" t="n">
        <f aca="false">IF(I883&lt;1,M883,N883)</f>
        <v>0.0270453321847749</v>
      </c>
      <c r="P883" s="47"/>
    </row>
    <row r="884" customFormat="false" ht="11.25" hidden="false" customHeight="false" outlineLevel="0" collapsed="false">
      <c r="B884" s="47" t="n">
        <v>877</v>
      </c>
      <c r="C884" s="48" t="n">
        <f aca="true">RAND()</f>
        <v>0.175856771295643</v>
      </c>
      <c r="D884" s="48" t="n">
        <f aca="true">RAND()</f>
        <v>0.240453571423596</v>
      </c>
      <c r="F884" s="59" t="n">
        <f aca="false">POWER(C884,k_1)</f>
        <v>0.419352800510075</v>
      </c>
      <c r="G884" s="59" t="n">
        <f aca="false">POWER(D884,k_2)</f>
        <v>0.490360654440786</v>
      </c>
      <c r="I884" s="60" t="n">
        <f aca="false">G884/F884</f>
        <v>1.16932724389665</v>
      </c>
      <c r="J884" s="60" t="n">
        <f aca="true">P_1+P_3+P_4*RAND()</f>
        <v>1.65722793890642</v>
      </c>
      <c r="K884" s="50" t="n">
        <f aca="true">(P_1+P_5+P_6*O884*RAND())</f>
        <v>1.81362159126464</v>
      </c>
      <c r="L884" s="60"/>
      <c r="M884" s="48" t="n">
        <f aca="false">I884^beta/k_1/k_2/(alpha+beta+2)</f>
        <v>1.16932724389665</v>
      </c>
      <c r="N884" s="57" t="n">
        <f aca="false">I884^(-alpha-2)/k_1/k_2/(alpha+beta+2)</f>
        <v>0.625448845219418</v>
      </c>
      <c r="O884" s="57" t="n">
        <f aca="false">IF(I884&lt;1,M884,N884)</f>
        <v>0.625448845219418</v>
      </c>
      <c r="P884" s="47"/>
    </row>
    <row r="885" customFormat="false" ht="11.25" hidden="false" customHeight="false" outlineLevel="0" collapsed="false">
      <c r="B885" s="47" t="n">
        <v>878</v>
      </c>
      <c r="C885" s="48" t="n">
        <f aca="true">RAND()</f>
        <v>0.411810108899241</v>
      </c>
      <c r="D885" s="48" t="n">
        <f aca="true">RAND()</f>
        <v>0.649087163184799</v>
      </c>
      <c r="F885" s="59" t="n">
        <f aca="false">POWER(C885,k_1)</f>
        <v>0.641724324690316</v>
      </c>
      <c r="G885" s="59" t="n">
        <f aca="false">POWER(D885,k_2)</f>
        <v>0.805659458570927</v>
      </c>
      <c r="I885" s="60" t="n">
        <f aca="false">G885/F885</f>
        <v>1.25546037071249</v>
      </c>
      <c r="J885" s="60" t="n">
        <f aca="true">P_1+P_3+P_4*RAND()</f>
        <v>1.67020800608395</v>
      </c>
      <c r="K885" s="50" t="n">
        <f aca="true">(P_1+P_5+P_6*O885*RAND())</f>
        <v>1.74972012262963</v>
      </c>
      <c r="L885" s="60"/>
      <c r="M885" s="48" t="n">
        <f aca="false">I885^beta/k_1/k_2/(alpha+beta+2)</f>
        <v>1.25546037071249</v>
      </c>
      <c r="N885" s="57" t="n">
        <f aca="false">I885^(-alpha-2)/k_1/k_2/(alpha+beta+2)</f>
        <v>0.505348492415589</v>
      </c>
      <c r="O885" s="57" t="n">
        <f aca="false">IF(I885&lt;1,M885,N885)</f>
        <v>0.505348492415589</v>
      </c>
      <c r="P885" s="47"/>
    </row>
    <row r="886" customFormat="false" ht="11.25" hidden="false" customHeight="false" outlineLevel="0" collapsed="false">
      <c r="B886" s="47" t="n">
        <v>879</v>
      </c>
      <c r="C886" s="48" t="n">
        <f aca="true">RAND()</f>
        <v>0.978541326595852</v>
      </c>
      <c r="D886" s="48" t="n">
        <f aca="true">RAND()</f>
        <v>0.303440180904253</v>
      </c>
      <c r="F886" s="59" t="n">
        <f aca="false">POWER(C886,k_1)</f>
        <v>0.989212477982285</v>
      </c>
      <c r="G886" s="59" t="n">
        <f aca="false">POWER(D886,k_2)</f>
        <v>0.550854046825703</v>
      </c>
      <c r="I886" s="60" t="n">
        <f aca="false">G886/F886</f>
        <v>0.556861199273679</v>
      </c>
      <c r="J886" s="60" t="n">
        <f aca="true">P_1+P_3+P_4*RAND()</f>
        <v>1.67206584645843</v>
      </c>
      <c r="K886" s="50" t="n">
        <f aca="true">(P_1+P_5+P_6*O886*RAND())</f>
        <v>1.71103532970357</v>
      </c>
      <c r="L886" s="60"/>
      <c r="M886" s="48" t="n">
        <f aca="false">I886^beta/k_1/k_2/(alpha+beta+2)</f>
        <v>0.556861199273679</v>
      </c>
      <c r="N886" s="57" t="n">
        <f aca="false">I886^(-alpha-2)/k_1/k_2/(alpha+beta+2)</f>
        <v>5.79107413857067</v>
      </c>
      <c r="O886" s="57" t="n">
        <f aca="false">IF(I886&lt;1,M886,N886)</f>
        <v>0.556861199273679</v>
      </c>
      <c r="P886" s="47"/>
    </row>
    <row r="887" customFormat="false" ht="11.25" hidden="false" customHeight="false" outlineLevel="0" collapsed="false">
      <c r="B887" s="47" t="n">
        <v>880</v>
      </c>
      <c r="C887" s="48" t="n">
        <f aca="true">RAND()</f>
        <v>0.752741567655354</v>
      </c>
      <c r="D887" s="48" t="n">
        <f aca="true">RAND()</f>
        <v>0.678116972514727</v>
      </c>
      <c r="F887" s="59" t="n">
        <f aca="false">POWER(C887,k_1)</f>
        <v>0.867606804753948</v>
      </c>
      <c r="G887" s="59" t="n">
        <f aca="false">POWER(D887,k_2)</f>
        <v>0.823478580483261</v>
      </c>
      <c r="I887" s="60" t="n">
        <f aca="false">G887/F887</f>
        <v>0.949137991969529</v>
      </c>
      <c r="J887" s="60" t="n">
        <f aca="true">P_1+P_3+P_4*RAND()</f>
        <v>1.63446349981721</v>
      </c>
      <c r="K887" s="50" t="n">
        <f aca="true">(P_1+P_5+P_6*O887*RAND())</f>
        <v>1.63303337595994</v>
      </c>
      <c r="L887" s="60"/>
      <c r="M887" s="48" t="n">
        <f aca="false">I887^beta/k_1/k_2/(alpha+beta+2)</f>
        <v>0.949137991969529</v>
      </c>
      <c r="N887" s="57" t="n">
        <f aca="false">I887^(-alpha-2)/k_1/k_2/(alpha+beta+2)</f>
        <v>1.16953150966637</v>
      </c>
      <c r="O887" s="57" t="n">
        <f aca="false">IF(I887&lt;1,M887,N887)</f>
        <v>0.949137991969529</v>
      </c>
      <c r="P887" s="47"/>
    </row>
    <row r="888" customFormat="false" ht="11.25" hidden="false" customHeight="false" outlineLevel="0" collapsed="false">
      <c r="B888" s="47" t="n">
        <v>881</v>
      </c>
      <c r="C888" s="48" t="n">
        <f aca="true">RAND()</f>
        <v>0.0523055656868728</v>
      </c>
      <c r="D888" s="48" t="n">
        <f aca="true">RAND()</f>
        <v>0.533450275275174</v>
      </c>
      <c r="F888" s="59" t="n">
        <f aca="false">POWER(C888,k_1)</f>
        <v>0.228704100721594</v>
      </c>
      <c r="G888" s="59" t="n">
        <f aca="false">POWER(D888,k_2)</f>
        <v>0.730376803626165</v>
      </c>
      <c r="I888" s="60" t="n">
        <f aca="false">G888/F888</f>
        <v>3.19354485259216</v>
      </c>
      <c r="J888" s="60" t="n">
        <f aca="true">P_1+P_3+P_4*RAND()</f>
        <v>1.54938152281227</v>
      </c>
      <c r="K888" s="50" t="n">
        <f aca="true">(P_1+P_5+P_6*O888*RAND())</f>
        <v>1.51086877987181</v>
      </c>
      <c r="L888" s="60"/>
      <c r="M888" s="48" t="n">
        <f aca="false">I888^beta/k_1/k_2/(alpha+beta+2)</f>
        <v>3.19354485259216</v>
      </c>
      <c r="N888" s="57" t="n">
        <f aca="false">I888^(-alpha-2)/k_1/k_2/(alpha+beta+2)</f>
        <v>0.0307030089849048</v>
      </c>
      <c r="O888" s="57" t="n">
        <f aca="false">IF(I888&lt;1,M888,N888)</f>
        <v>0.0307030089849048</v>
      </c>
      <c r="P888" s="47"/>
    </row>
    <row r="889" customFormat="false" ht="11.25" hidden="false" customHeight="false" outlineLevel="0" collapsed="false">
      <c r="B889" s="47" t="n">
        <v>882</v>
      </c>
      <c r="C889" s="48" t="n">
        <f aca="true">RAND()</f>
        <v>0.487883990525085</v>
      </c>
      <c r="D889" s="48" t="n">
        <f aca="true">RAND()</f>
        <v>0.657336640812267</v>
      </c>
      <c r="F889" s="59" t="n">
        <f aca="false">POWER(C889,k_1)</f>
        <v>0.698486929387433</v>
      </c>
      <c r="G889" s="59" t="n">
        <f aca="false">POWER(D889,k_2)</f>
        <v>0.810762999163299</v>
      </c>
      <c r="I889" s="60" t="n">
        <f aca="false">G889/F889</f>
        <v>1.16074183360071</v>
      </c>
      <c r="J889" s="60" t="n">
        <f aca="true">P_1+P_3+P_4*RAND()</f>
        <v>1.55627419076969</v>
      </c>
      <c r="K889" s="50" t="n">
        <f aca="true">(P_1+P_5+P_6*O889*RAND())</f>
        <v>2.11122046698066</v>
      </c>
      <c r="L889" s="60"/>
      <c r="M889" s="48" t="n">
        <f aca="false">I889^beta/k_1/k_2/(alpha+beta+2)</f>
        <v>1.16074183360071</v>
      </c>
      <c r="N889" s="57" t="n">
        <f aca="false">I889^(-alpha-2)/k_1/k_2/(alpha+beta+2)</f>
        <v>0.639430119664789</v>
      </c>
      <c r="O889" s="57" t="n">
        <f aca="false">IF(I889&lt;1,M889,N889)</f>
        <v>0.639430119664789</v>
      </c>
      <c r="P889" s="47"/>
    </row>
    <row r="890" customFormat="false" ht="11.25" hidden="false" customHeight="false" outlineLevel="0" collapsed="false">
      <c r="B890" s="47" t="n">
        <v>883</v>
      </c>
      <c r="C890" s="48" t="n">
        <f aca="true">RAND()</f>
        <v>0.853030624487249</v>
      </c>
      <c r="D890" s="48" t="n">
        <f aca="true">RAND()</f>
        <v>0.19006768706043</v>
      </c>
      <c r="F890" s="59" t="n">
        <f aca="false">POWER(C890,k_1)</f>
        <v>0.923596570201107</v>
      </c>
      <c r="G890" s="59" t="n">
        <f aca="false">POWER(D890,k_2)</f>
        <v>0.435967529823529</v>
      </c>
      <c r="I890" s="60" t="n">
        <f aca="false">G890/F890</f>
        <v>0.472032426158317</v>
      </c>
      <c r="J890" s="60" t="n">
        <f aca="true">P_1+P_3+P_4*RAND()</f>
        <v>1.63765709589243</v>
      </c>
      <c r="K890" s="50" t="n">
        <f aca="true">(P_1+P_5+P_6*O890*RAND())</f>
        <v>1.8482405569243</v>
      </c>
      <c r="L890" s="60"/>
      <c r="M890" s="48" t="n">
        <f aca="false">I890^beta/k_1/k_2/(alpha+beta+2)</f>
        <v>0.472032426158317</v>
      </c>
      <c r="N890" s="57" t="n">
        <f aca="false">I890^(-alpha-2)/k_1/k_2/(alpha+beta+2)</f>
        <v>9.50789768788165</v>
      </c>
      <c r="O890" s="57" t="n">
        <f aca="false">IF(I890&lt;1,M890,N890)</f>
        <v>0.472032426158317</v>
      </c>
      <c r="P890" s="47"/>
    </row>
    <row r="891" customFormat="false" ht="11.25" hidden="false" customHeight="false" outlineLevel="0" collapsed="false">
      <c r="B891" s="47" t="n">
        <v>884</v>
      </c>
      <c r="C891" s="48" t="n">
        <f aca="true">RAND()</f>
        <v>0.546923016200346</v>
      </c>
      <c r="D891" s="48" t="n">
        <f aca="true">RAND()</f>
        <v>0.0288615672267122</v>
      </c>
      <c r="F891" s="59" t="n">
        <f aca="false">POWER(C891,k_1)</f>
        <v>0.739542437051686</v>
      </c>
      <c r="G891" s="59" t="n">
        <f aca="false">POWER(D891,k_2)</f>
        <v>0.169886924825639</v>
      </c>
      <c r="I891" s="60" t="n">
        <f aca="false">G891/F891</f>
        <v>0.229718967180467</v>
      </c>
      <c r="J891" s="60" t="n">
        <f aca="true">P_1+P_3+P_4*RAND()</f>
        <v>1.6809121087089</v>
      </c>
      <c r="K891" s="50" t="n">
        <f aca="true">(P_1+P_5+P_6*O891*RAND())</f>
        <v>1.70260371538935</v>
      </c>
      <c r="L891" s="60"/>
      <c r="M891" s="48" t="n">
        <f aca="false">I891^beta/k_1/k_2/(alpha+beta+2)</f>
        <v>0.229718967180467</v>
      </c>
      <c r="N891" s="57" t="n">
        <f aca="false">I891^(-alpha-2)/k_1/k_2/(alpha+beta+2)</f>
        <v>82.491544482572</v>
      </c>
      <c r="O891" s="57" t="n">
        <f aca="false">IF(I891&lt;1,M891,N891)</f>
        <v>0.229718967180467</v>
      </c>
      <c r="P891" s="47"/>
    </row>
    <row r="892" customFormat="false" ht="11.25" hidden="false" customHeight="false" outlineLevel="0" collapsed="false">
      <c r="B892" s="47" t="n">
        <v>885</v>
      </c>
      <c r="C892" s="48" t="n">
        <f aca="true">RAND()</f>
        <v>0.00985905496059271</v>
      </c>
      <c r="D892" s="48" t="n">
        <f aca="true">RAND()</f>
        <v>0.938659212684011</v>
      </c>
      <c r="F892" s="59" t="n">
        <f aca="false">POWER(C892,k_1)</f>
        <v>0.0992927739596024</v>
      </c>
      <c r="G892" s="59" t="n">
        <f aca="false">POWER(D892,k_2)</f>
        <v>0.968844266476306</v>
      </c>
      <c r="I892" s="60" t="n">
        <f aca="false">G892/F892</f>
        <v>9.75744989127288</v>
      </c>
      <c r="J892" s="60" t="n">
        <f aca="true">P_1+P_3+P_4*RAND()</f>
        <v>1.62996303065807</v>
      </c>
      <c r="K892" s="50" t="n">
        <f aca="true">(P_1+P_5+P_6*O892*RAND())</f>
        <v>1.50051306899622</v>
      </c>
      <c r="L892" s="60"/>
      <c r="M892" s="48" t="n">
        <f aca="false">I892^beta/k_1/k_2/(alpha+beta+2)</f>
        <v>9.75744989127288</v>
      </c>
      <c r="N892" s="57" t="n">
        <f aca="false">I892^(-alpha-2)/k_1/k_2/(alpha+beta+2)</f>
        <v>0.00107644293323394</v>
      </c>
      <c r="O892" s="57" t="n">
        <f aca="false">IF(I892&lt;1,M892,N892)</f>
        <v>0.00107644293323394</v>
      </c>
      <c r="P892" s="47"/>
    </row>
    <row r="893" customFormat="false" ht="11.25" hidden="false" customHeight="false" outlineLevel="0" collapsed="false">
      <c r="B893" s="47" t="n">
        <v>886</v>
      </c>
      <c r="C893" s="48" t="n">
        <f aca="true">RAND()</f>
        <v>0.132778821911551</v>
      </c>
      <c r="D893" s="48" t="n">
        <f aca="true">RAND()</f>
        <v>0.29318205831085</v>
      </c>
      <c r="F893" s="59" t="n">
        <f aca="false">POWER(C893,k_1)</f>
        <v>0.364388284542123</v>
      </c>
      <c r="G893" s="59" t="n">
        <f aca="false">POWER(D893,k_2)</f>
        <v>0.541462887288547</v>
      </c>
      <c r="I893" s="60" t="n">
        <f aca="false">G893/F893</f>
        <v>1.4859503179937</v>
      </c>
      <c r="J893" s="60" t="n">
        <f aca="true">P_1+P_3+P_4*RAND()</f>
        <v>1.55350267069695</v>
      </c>
      <c r="K893" s="50" t="n">
        <f aca="true">(P_1+P_5+P_6*O893*RAND())</f>
        <v>1.64114822868207</v>
      </c>
      <c r="L893" s="60"/>
      <c r="M893" s="48" t="n">
        <f aca="false">I893^beta/k_1/k_2/(alpha+beta+2)</f>
        <v>1.4859503179937</v>
      </c>
      <c r="N893" s="57" t="n">
        <f aca="false">I893^(-alpha-2)/k_1/k_2/(alpha+beta+2)</f>
        <v>0.304780468464822</v>
      </c>
      <c r="O893" s="57" t="n">
        <f aca="false">IF(I893&lt;1,M893,N893)</f>
        <v>0.304780468464822</v>
      </c>
      <c r="P893" s="47"/>
    </row>
    <row r="894" customFormat="false" ht="11.25" hidden="false" customHeight="false" outlineLevel="0" collapsed="false">
      <c r="B894" s="47" t="n">
        <v>887</v>
      </c>
      <c r="C894" s="48" t="n">
        <f aca="true">RAND()</f>
        <v>0.814263565272836</v>
      </c>
      <c r="D894" s="48" t="n">
        <f aca="true">RAND()</f>
        <v>0.687243318153532</v>
      </c>
      <c r="F894" s="59" t="n">
        <f aca="false">POWER(C894,k_1)</f>
        <v>0.902365538611064</v>
      </c>
      <c r="G894" s="59" t="n">
        <f aca="false">POWER(D894,k_2)</f>
        <v>0.829001398161386</v>
      </c>
      <c r="I894" s="60" t="n">
        <f aca="false">G894/F894</f>
        <v>0.918697980684633</v>
      </c>
      <c r="J894" s="60" t="n">
        <f aca="true">P_1+P_3+P_4*RAND()</f>
        <v>1.65966423193221</v>
      </c>
      <c r="K894" s="50" t="n">
        <f aca="true">(P_1+P_5+P_6*O894*RAND())</f>
        <v>1.97881175507199</v>
      </c>
      <c r="L894" s="60"/>
      <c r="M894" s="48" t="n">
        <f aca="false">I894^beta/k_1/k_2/(alpha+beta+2)</f>
        <v>0.918697980684633</v>
      </c>
      <c r="N894" s="57" t="n">
        <f aca="false">I894^(-alpha-2)/k_1/k_2/(alpha+beta+2)</f>
        <v>1.28967925659962</v>
      </c>
      <c r="O894" s="57" t="n">
        <f aca="false">IF(I894&lt;1,M894,N894)</f>
        <v>0.918697980684633</v>
      </c>
      <c r="P894" s="47"/>
    </row>
    <row r="895" customFormat="false" ht="11.25" hidden="false" customHeight="false" outlineLevel="0" collapsed="false">
      <c r="B895" s="47" t="n">
        <v>888</v>
      </c>
      <c r="C895" s="48" t="n">
        <f aca="true">RAND()</f>
        <v>0.92706531875285</v>
      </c>
      <c r="D895" s="48" t="n">
        <f aca="true">RAND()</f>
        <v>0.2398554463947</v>
      </c>
      <c r="F895" s="59" t="n">
        <f aca="false">POWER(C895,k_1)</f>
        <v>0.962842312506492</v>
      </c>
      <c r="G895" s="59" t="n">
        <f aca="false">POWER(D895,k_2)</f>
        <v>0.489750391929092</v>
      </c>
      <c r="I895" s="60" t="n">
        <f aca="false">G895/F895</f>
        <v>0.508650674744615</v>
      </c>
      <c r="J895" s="60" t="n">
        <f aca="true">P_1+P_3+P_4*RAND()</f>
        <v>1.65064698487193</v>
      </c>
      <c r="K895" s="50" t="n">
        <f aca="true">(P_1+P_5+P_6*O895*RAND())</f>
        <v>1.87994055616702</v>
      </c>
      <c r="L895" s="60"/>
      <c r="M895" s="48" t="n">
        <f aca="false">I895^beta/k_1/k_2/(alpha+beta+2)</f>
        <v>0.508650674744615</v>
      </c>
      <c r="N895" s="57" t="n">
        <f aca="false">I895^(-alpha-2)/k_1/k_2/(alpha+beta+2)</f>
        <v>7.59873195700783</v>
      </c>
      <c r="O895" s="57" t="n">
        <f aca="false">IF(I895&lt;1,M895,N895)</f>
        <v>0.508650674744615</v>
      </c>
      <c r="P895" s="47"/>
    </row>
    <row r="896" customFormat="false" ht="11.25" hidden="false" customHeight="false" outlineLevel="0" collapsed="false">
      <c r="B896" s="47" t="n">
        <v>889</v>
      </c>
      <c r="C896" s="48" t="n">
        <f aca="true">RAND()</f>
        <v>0.0541519300788169</v>
      </c>
      <c r="D896" s="48" t="n">
        <f aca="true">RAND()</f>
        <v>0.2870606310231</v>
      </c>
      <c r="F896" s="59" t="n">
        <f aca="false">POWER(C896,k_1)</f>
        <v>0.232705672639962</v>
      </c>
      <c r="G896" s="59" t="n">
        <f aca="false">POWER(D896,k_2)</f>
        <v>0.535780394399702</v>
      </c>
      <c r="I896" s="60" t="n">
        <f aca="false">G896/F896</f>
        <v>2.30239507409281</v>
      </c>
      <c r="J896" s="60" t="n">
        <f aca="true">P_1+P_3+P_4*RAND()</f>
        <v>1.5021131036265</v>
      </c>
      <c r="K896" s="50" t="n">
        <f aca="true">(P_1+P_5+P_6*O896*RAND())</f>
        <v>1.56333050234776</v>
      </c>
      <c r="L896" s="60"/>
      <c r="M896" s="48" t="n">
        <f aca="false">I896^beta/k_1/k_2/(alpha+beta+2)</f>
        <v>2.30239507409281</v>
      </c>
      <c r="N896" s="57" t="n">
        <f aca="false">I896^(-alpha-2)/k_1/k_2/(alpha+beta+2)</f>
        <v>0.0819333019914757</v>
      </c>
      <c r="O896" s="57" t="n">
        <f aca="false">IF(I896&lt;1,M896,N896)</f>
        <v>0.0819333019914757</v>
      </c>
      <c r="P896" s="47"/>
    </row>
    <row r="897" customFormat="false" ht="11.25" hidden="false" customHeight="false" outlineLevel="0" collapsed="false">
      <c r="B897" s="47" t="n">
        <v>890</v>
      </c>
      <c r="C897" s="48" t="n">
        <f aca="true">RAND()</f>
        <v>0.117367432228787</v>
      </c>
      <c r="D897" s="48" t="n">
        <f aca="true">RAND()</f>
        <v>0.920553635056013</v>
      </c>
      <c r="F897" s="59" t="n">
        <f aca="false">POWER(C897,k_1)</f>
        <v>0.342589305479297</v>
      </c>
      <c r="G897" s="59" t="n">
        <f aca="false">POWER(D897,k_2)</f>
        <v>0.959454863480306</v>
      </c>
      <c r="I897" s="60" t="n">
        <f aca="false">G897/F897</f>
        <v>2.80059782408557</v>
      </c>
      <c r="J897" s="60" t="n">
        <f aca="true">P_1+P_3+P_4*RAND()</f>
        <v>1.61417548380678</v>
      </c>
      <c r="K897" s="50" t="n">
        <f aca="true">(P_1+P_5+P_6*O897*RAND())</f>
        <v>1.51916066178732</v>
      </c>
      <c r="L897" s="60"/>
      <c r="M897" s="48" t="n">
        <f aca="false">I897^beta/k_1/k_2/(alpha+beta+2)</f>
        <v>2.80059782408557</v>
      </c>
      <c r="N897" s="57" t="n">
        <f aca="false">I897^(-alpha-2)/k_1/k_2/(alpha+beta+2)</f>
        <v>0.0455247698438534</v>
      </c>
      <c r="O897" s="57" t="n">
        <f aca="false">IF(I897&lt;1,M897,N897)</f>
        <v>0.0455247698438534</v>
      </c>
      <c r="P897" s="47"/>
    </row>
    <row r="898" customFormat="false" ht="11.25" hidden="false" customHeight="false" outlineLevel="0" collapsed="false">
      <c r="B898" s="47" t="n">
        <v>891</v>
      </c>
      <c r="C898" s="48" t="n">
        <f aca="true">RAND()</f>
        <v>0.40234549413325</v>
      </c>
      <c r="D898" s="48" t="n">
        <f aca="true">RAND()</f>
        <v>0.835637599961279</v>
      </c>
      <c r="F898" s="59" t="n">
        <f aca="false">POWER(C898,k_1)</f>
        <v>0.634307097653219</v>
      </c>
      <c r="G898" s="59" t="n">
        <f aca="false">POWER(D898,k_2)</f>
        <v>0.914132156726411</v>
      </c>
      <c r="I898" s="60" t="n">
        <f aca="false">G898/F898</f>
        <v>1.4411507613717</v>
      </c>
      <c r="J898" s="60" t="n">
        <f aca="true">P_1+P_3+P_4*RAND()</f>
        <v>1.69896629484756</v>
      </c>
      <c r="K898" s="50" t="n">
        <f aca="true">(P_1+P_5+P_6*O898*RAND())</f>
        <v>1.82850284378925</v>
      </c>
      <c r="L898" s="60"/>
      <c r="M898" s="48" t="n">
        <f aca="false">I898^beta/k_1/k_2/(alpha+beta+2)</f>
        <v>1.4411507613717</v>
      </c>
      <c r="N898" s="57" t="n">
        <f aca="false">I898^(-alpha-2)/k_1/k_2/(alpha+beta+2)</f>
        <v>0.334096367269599</v>
      </c>
      <c r="O898" s="57" t="n">
        <f aca="false">IF(I898&lt;1,M898,N898)</f>
        <v>0.334096367269599</v>
      </c>
      <c r="P898" s="47"/>
    </row>
    <row r="899" customFormat="false" ht="11.25" hidden="false" customHeight="false" outlineLevel="0" collapsed="false">
      <c r="B899" s="47" t="n">
        <v>892</v>
      </c>
      <c r="C899" s="48" t="n">
        <f aca="true">RAND()</f>
        <v>0.421492800862106</v>
      </c>
      <c r="D899" s="48" t="n">
        <f aca="true">RAND()</f>
        <v>0.960006085156001</v>
      </c>
      <c r="F899" s="59" t="n">
        <f aca="false">POWER(C899,k_1)</f>
        <v>0.649224769137858</v>
      </c>
      <c r="G899" s="59" t="n">
        <f aca="false">POWER(D899,k_2)</f>
        <v>0.979799002426518</v>
      </c>
      <c r="I899" s="60" t="n">
        <f aca="false">G899/F899</f>
        <v>1.50918302720897</v>
      </c>
      <c r="J899" s="60" t="n">
        <f aca="true">P_1+P_3+P_4*RAND()</f>
        <v>1.57716636913748</v>
      </c>
      <c r="K899" s="50" t="n">
        <f aca="true">(P_1+P_5+P_6*O899*RAND())</f>
        <v>1.60551838662946</v>
      </c>
      <c r="L899" s="60"/>
      <c r="M899" s="48" t="n">
        <f aca="false">I899^beta/k_1/k_2/(alpha+beta+2)</f>
        <v>1.50918302720897</v>
      </c>
      <c r="N899" s="57" t="n">
        <f aca="false">I899^(-alpha-2)/k_1/k_2/(alpha+beta+2)</f>
        <v>0.290920458261362</v>
      </c>
      <c r="O899" s="57" t="n">
        <f aca="false">IF(I899&lt;1,M899,N899)</f>
        <v>0.290920458261362</v>
      </c>
      <c r="P899" s="47"/>
    </row>
    <row r="900" customFormat="false" ht="11.25" hidden="false" customHeight="false" outlineLevel="0" collapsed="false">
      <c r="B900" s="47" t="n">
        <v>893</v>
      </c>
      <c r="C900" s="48" t="n">
        <f aca="true">RAND()</f>
        <v>0.351546241364371</v>
      </c>
      <c r="D900" s="48" t="n">
        <f aca="true">RAND()</f>
        <v>0.493324575403056</v>
      </c>
      <c r="F900" s="59" t="n">
        <f aca="false">POWER(C900,k_1)</f>
        <v>0.592913350637655</v>
      </c>
      <c r="G900" s="59" t="n">
        <f aca="false">POWER(D900,k_2)</f>
        <v>0.702370682334518</v>
      </c>
      <c r="I900" s="60" t="n">
        <f aca="false">G900/F900</f>
        <v>1.18460932205211</v>
      </c>
      <c r="J900" s="60" t="n">
        <f aca="true">P_1+P_3+P_4*RAND()</f>
        <v>1.50843756588232</v>
      </c>
      <c r="K900" s="50" t="n">
        <f aca="true">(P_1+P_5+P_6*O900*RAND())</f>
        <v>2.04843302676935</v>
      </c>
      <c r="L900" s="60"/>
      <c r="M900" s="48" t="n">
        <f aca="false">I900^beta/k_1/k_2/(alpha+beta+2)</f>
        <v>1.18460932205211</v>
      </c>
      <c r="N900" s="57" t="n">
        <f aca="false">I900^(-alpha-2)/k_1/k_2/(alpha+beta+2)</f>
        <v>0.60155392146454</v>
      </c>
      <c r="O900" s="57" t="n">
        <f aca="false">IF(I900&lt;1,M900,N900)</f>
        <v>0.60155392146454</v>
      </c>
      <c r="P900" s="47"/>
    </row>
    <row r="901" customFormat="false" ht="11.25" hidden="false" customHeight="false" outlineLevel="0" collapsed="false">
      <c r="B901" s="47" t="n">
        <v>894</v>
      </c>
      <c r="C901" s="48" t="n">
        <f aca="true">RAND()</f>
        <v>0.236669186584727</v>
      </c>
      <c r="D901" s="48" t="n">
        <f aca="true">RAND()</f>
        <v>0.596361642081849</v>
      </c>
      <c r="F901" s="59" t="n">
        <f aca="false">POWER(C901,k_1)</f>
        <v>0.48648657389976</v>
      </c>
      <c r="G901" s="59" t="n">
        <f aca="false">POWER(D901,k_2)</f>
        <v>0.77224454810756</v>
      </c>
      <c r="I901" s="60" t="n">
        <f aca="false">G901/F901</f>
        <v>1.58739128588301</v>
      </c>
      <c r="J901" s="60" t="n">
        <f aca="true">P_1+P_3+P_4*RAND()</f>
        <v>1.65708348403946</v>
      </c>
      <c r="K901" s="50" t="n">
        <f aca="true">(P_1+P_5+P_6*O901*RAND())</f>
        <v>1.74337230944631</v>
      </c>
      <c r="L901" s="60"/>
      <c r="M901" s="48" t="n">
        <f aca="false">I901^beta/k_1/k_2/(alpha+beta+2)</f>
        <v>1.58739128588301</v>
      </c>
      <c r="N901" s="57" t="n">
        <f aca="false">I901^(-alpha-2)/k_1/k_2/(alpha+beta+2)</f>
        <v>0.250004614242891</v>
      </c>
      <c r="O901" s="57" t="n">
        <f aca="false">IF(I901&lt;1,M901,N901)</f>
        <v>0.250004614242891</v>
      </c>
      <c r="P901" s="47"/>
    </row>
    <row r="902" customFormat="false" ht="11.25" hidden="false" customHeight="false" outlineLevel="0" collapsed="false">
      <c r="B902" s="47" t="n">
        <v>895</v>
      </c>
      <c r="C902" s="48" t="n">
        <f aca="true">RAND()</f>
        <v>0.873373621674807</v>
      </c>
      <c r="D902" s="48" t="n">
        <f aca="true">RAND()</f>
        <v>0.925374953514285</v>
      </c>
      <c r="F902" s="59" t="n">
        <f aca="false">POWER(C902,k_1)</f>
        <v>0.934544606573066</v>
      </c>
      <c r="G902" s="59" t="n">
        <f aca="false">POWER(D902,k_2)</f>
        <v>0.961964112383765</v>
      </c>
      <c r="I902" s="60" t="n">
        <f aca="false">G902/F902</f>
        <v>1.0293399647463</v>
      </c>
      <c r="J902" s="60" t="n">
        <f aca="true">P_1+P_3+P_4*RAND()</f>
        <v>1.57608823551182</v>
      </c>
      <c r="K902" s="50" t="n">
        <f aca="true">(P_1+P_5+P_6*O902*RAND())</f>
        <v>2.01427885364212</v>
      </c>
      <c r="L902" s="60"/>
      <c r="M902" s="48" t="n">
        <f aca="false">I902^beta/k_1/k_2/(alpha+beta+2)</f>
        <v>1.0293399647463</v>
      </c>
      <c r="N902" s="57" t="n">
        <f aca="false">I902^(-alpha-2)/k_1/k_2/(alpha+beta+2)</f>
        <v>0.916903214841009</v>
      </c>
      <c r="O902" s="57" t="n">
        <f aca="false">IF(I902&lt;1,M902,N902)</f>
        <v>0.916903214841009</v>
      </c>
      <c r="P902" s="47"/>
    </row>
    <row r="903" customFormat="false" ht="11.25" hidden="false" customHeight="false" outlineLevel="0" collapsed="false">
      <c r="B903" s="47" t="n">
        <v>896</v>
      </c>
      <c r="C903" s="48" t="n">
        <f aca="true">RAND()</f>
        <v>0.376293475533849</v>
      </c>
      <c r="D903" s="48" t="n">
        <f aca="true">RAND()</f>
        <v>0.409130036012456</v>
      </c>
      <c r="F903" s="59" t="n">
        <f aca="false">POWER(C903,k_1)</f>
        <v>0.613427644905126</v>
      </c>
      <c r="G903" s="59" t="n">
        <f aca="false">POWER(D903,k_2)</f>
        <v>0.639632735257082</v>
      </c>
      <c r="I903" s="60" t="n">
        <f aca="false">G903/F903</f>
        <v>1.04271912192025</v>
      </c>
      <c r="J903" s="60" t="n">
        <f aca="true">P_1+P_3+P_4*RAND()</f>
        <v>1.61425240351082</v>
      </c>
      <c r="K903" s="50" t="n">
        <f aca="true">(P_1+P_5+P_6*O903*RAND())</f>
        <v>1.52776612065339</v>
      </c>
      <c r="L903" s="60"/>
      <c r="M903" s="48" t="n">
        <f aca="false">I903^beta/k_1/k_2/(alpha+beta+2)</f>
        <v>1.04271912192025</v>
      </c>
      <c r="N903" s="57" t="n">
        <f aca="false">I903^(-alpha-2)/k_1/k_2/(alpha+beta+2)</f>
        <v>0.882059712085548</v>
      </c>
      <c r="O903" s="57" t="n">
        <f aca="false">IF(I903&lt;1,M903,N903)</f>
        <v>0.882059712085548</v>
      </c>
      <c r="P903" s="47"/>
    </row>
    <row r="904" customFormat="false" ht="11.25" hidden="false" customHeight="false" outlineLevel="0" collapsed="false">
      <c r="B904" s="47" t="n">
        <v>897</v>
      </c>
      <c r="C904" s="48" t="n">
        <f aca="true">RAND()</f>
        <v>0.904708867650831</v>
      </c>
      <c r="D904" s="48" t="n">
        <f aca="true">RAND()</f>
        <v>0.401569880934088</v>
      </c>
      <c r="F904" s="59" t="n">
        <f aca="false">POWER(C904,k_1)</f>
        <v>0.951161851448443</v>
      </c>
      <c r="G904" s="59" t="n">
        <f aca="false">POWER(D904,k_2)</f>
        <v>0.633695416532334</v>
      </c>
      <c r="I904" s="60" t="n">
        <f aca="false">G904/F904</f>
        <v>0.666233002897807</v>
      </c>
      <c r="J904" s="60" t="n">
        <f aca="true">P_1+P_3+P_4*RAND()</f>
        <v>1.66973456610066</v>
      </c>
      <c r="K904" s="50" t="n">
        <f aca="true">(P_1+P_5+P_6*O904*RAND())</f>
        <v>1.64629875955017</v>
      </c>
      <c r="L904" s="60"/>
      <c r="M904" s="48" t="n">
        <f aca="false">I904^beta/k_1/k_2/(alpha+beta+2)</f>
        <v>0.666233002897807</v>
      </c>
      <c r="N904" s="57" t="n">
        <f aca="false">I904^(-alpha-2)/k_1/k_2/(alpha+beta+2)</f>
        <v>3.3815948464665</v>
      </c>
      <c r="O904" s="57" t="n">
        <f aca="false">IF(I904&lt;1,M904,N904)</f>
        <v>0.666233002897807</v>
      </c>
      <c r="P904" s="47"/>
    </row>
    <row r="905" customFormat="false" ht="11.25" hidden="false" customHeight="false" outlineLevel="0" collapsed="false">
      <c r="B905" s="47" t="n">
        <v>898</v>
      </c>
      <c r="C905" s="48" t="n">
        <f aca="true">RAND()</f>
        <v>0.527870194783432</v>
      </c>
      <c r="D905" s="48" t="n">
        <f aca="true">RAND()</f>
        <v>0.0781211385296448</v>
      </c>
      <c r="F905" s="59" t="n">
        <f aca="false">POWER(C905,k_1)</f>
        <v>0.72654676021811</v>
      </c>
      <c r="G905" s="59" t="n">
        <f aca="false">POWER(D905,k_2)</f>
        <v>0.27950158949395</v>
      </c>
      <c r="I905" s="60" t="n">
        <f aca="false">G905/F905</f>
        <v>0.384698693598254</v>
      </c>
      <c r="J905" s="60" t="n">
        <f aca="true">P_1+P_3+P_4*RAND()</f>
        <v>1.62080888320675</v>
      </c>
      <c r="K905" s="50" t="n">
        <f aca="true">(P_1+P_5+P_6*O905*RAND())</f>
        <v>1.57795231188229</v>
      </c>
      <c r="L905" s="60"/>
      <c r="M905" s="48" t="n">
        <f aca="false">I905^beta/k_1/k_2/(alpha+beta+2)</f>
        <v>0.384698693598254</v>
      </c>
      <c r="N905" s="57" t="n">
        <f aca="false">I905^(-alpha-2)/k_1/k_2/(alpha+beta+2)</f>
        <v>17.5645838841684</v>
      </c>
      <c r="O905" s="57" t="n">
        <f aca="false">IF(I905&lt;1,M905,N905)</f>
        <v>0.384698693598254</v>
      </c>
      <c r="P905" s="47"/>
    </row>
    <row r="906" customFormat="false" ht="11.25" hidden="false" customHeight="false" outlineLevel="0" collapsed="false">
      <c r="B906" s="47" t="n">
        <v>899</v>
      </c>
      <c r="C906" s="48" t="n">
        <f aca="true">RAND()</f>
        <v>0.30547949993305</v>
      </c>
      <c r="D906" s="48" t="n">
        <f aca="true">RAND()</f>
        <v>0.390767497009883</v>
      </c>
      <c r="F906" s="59" t="n">
        <f aca="false">POWER(C906,k_1)</f>
        <v>0.552701999212098</v>
      </c>
      <c r="G906" s="59" t="n">
        <f aca="false">POWER(D906,k_2)</f>
        <v>0.625113987213438</v>
      </c>
      <c r="I906" s="60" t="n">
        <f aca="false">G906/F906</f>
        <v>1.13101452157685</v>
      </c>
      <c r="J906" s="60" t="n">
        <f aca="true">P_1+P_3+P_4*RAND()</f>
        <v>1.56441722177776</v>
      </c>
      <c r="K906" s="50" t="n">
        <f aca="true">(P_1+P_5+P_6*O906*RAND())</f>
        <v>1.54789428917881</v>
      </c>
      <c r="L906" s="60"/>
      <c r="M906" s="48" t="n">
        <f aca="false">I906^beta/k_1/k_2/(alpha+beta+2)</f>
        <v>1.13101452157685</v>
      </c>
      <c r="N906" s="57" t="n">
        <f aca="false">I906^(-alpha-2)/k_1/k_2/(alpha+beta+2)</f>
        <v>0.691186833847914</v>
      </c>
      <c r="O906" s="57" t="n">
        <f aca="false">IF(I906&lt;1,M906,N906)</f>
        <v>0.691186833847914</v>
      </c>
      <c r="P906" s="47"/>
    </row>
    <row r="907" customFormat="false" ht="11.25" hidden="false" customHeight="false" outlineLevel="0" collapsed="false">
      <c r="B907" s="47" t="n">
        <v>900</v>
      </c>
      <c r="C907" s="48" t="n">
        <f aca="true">RAND()</f>
        <v>0.344022229584193</v>
      </c>
      <c r="D907" s="48" t="n">
        <f aca="true">RAND()</f>
        <v>0.145178230064425</v>
      </c>
      <c r="F907" s="59" t="n">
        <f aca="false">POWER(C907,k_1)</f>
        <v>0.586534082201702</v>
      </c>
      <c r="G907" s="59" t="n">
        <f aca="false">POWER(D907,k_2)</f>
        <v>0.381022610962164</v>
      </c>
      <c r="I907" s="60" t="n">
        <f aca="false">G907/F907</f>
        <v>0.649617170637213</v>
      </c>
      <c r="J907" s="60" t="n">
        <f aca="true">P_1+P_3+P_4*RAND()</f>
        <v>1.60107430016543</v>
      </c>
      <c r="K907" s="50" t="n">
        <f aca="true">(P_1+P_5+P_6*O907*RAND())</f>
        <v>1.68712524949597</v>
      </c>
      <c r="L907" s="60"/>
      <c r="M907" s="48" t="n">
        <f aca="false">I907^beta/k_1/k_2/(alpha+beta+2)</f>
        <v>0.649617170637213</v>
      </c>
      <c r="N907" s="57" t="n">
        <f aca="false">I907^(-alpha-2)/k_1/k_2/(alpha+beta+2)</f>
        <v>3.64777055292769</v>
      </c>
      <c r="O907" s="57" t="n">
        <f aca="false">IF(I907&lt;1,M907,N907)</f>
        <v>0.649617170637213</v>
      </c>
      <c r="P907" s="47"/>
    </row>
    <row r="908" customFormat="false" ht="11.25" hidden="false" customHeight="false" outlineLevel="0" collapsed="false">
      <c r="B908" s="47" t="n">
        <v>901</v>
      </c>
      <c r="C908" s="48" t="n">
        <f aca="true">RAND()</f>
        <v>0.471105813786453</v>
      </c>
      <c r="D908" s="48" t="n">
        <f aca="true">RAND()</f>
        <v>0.414266724183879</v>
      </c>
      <c r="F908" s="59" t="n">
        <f aca="false">POWER(C908,k_1)</f>
        <v>0.686371483809207</v>
      </c>
      <c r="G908" s="59" t="n">
        <f aca="false">POWER(D908,k_2)</f>
        <v>0.643635552299498</v>
      </c>
      <c r="I908" s="60" t="n">
        <f aca="false">G908/F908</f>
        <v>0.937736440808213</v>
      </c>
      <c r="J908" s="60" t="n">
        <f aca="true">P_1+P_3+P_4*RAND()</f>
        <v>1.5761265984179</v>
      </c>
      <c r="K908" s="50" t="n">
        <f aca="true">(P_1+P_5+P_6*O908*RAND())</f>
        <v>2.01471507333384</v>
      </c>
      <c r="L908" s="60"/>
      <c r="M908" s="48" t="n">
        <f aca="false">I908^beta/k_1/k_2/(alpha+beta+2)</f>
        <v>0.937736440808213</v>
      </c>
      <c r="N908" s="57" t="n">
        <f aca="false">I908^(-alpha-2)/k_1/k_2/(alpha+beta+2)</f>
        <v>1.21271184757868</v>
      </c>
      <c r="O908" s="57" t="n">
        <f aca="false">IF(I908&lt;1,M908,N908)</f>
        <v>0.937736440808213</v>
      </c>
      <c r="P908" s="47"/>
    </row>
    <row r="909" customFormat="false" ht="11.25" hidden="false" customHeight="false" outlineLevel="0" collapsed="false">
      <c r="B909" s="47" t="n">
        <v>902</v>
      </c>
      <c r="C909" s="48" t="n">
        <f aca="true">RAND()</f>
        <v>0.844121414909357</v>
      </c>
      <c r="D909" s="48" t="n">
        <f aca="true">RAND()</f>
        <v>0.883247794986667</v>
      </c>
      <c r="F909" s="59" t="n">
        <f aca="false">POWER(C909,k_1)</f>
        <v>0.918760803968779</v>
      </c>
      <c r="G909" s="59" t="n">
        <f aca="false">POWER(D909,k_2)</f>
        <v>0.939812638235232</v>
      </c>
      <c r="I909" s="60" t="n">
        <f aca="false">G909/F909</f>
        <v>1.02291329165928</v>
      </c>
      <c r="J909" s="60" t="n">
        <f aca="true">P_1+P_3+P_4*RAND()</f>
        <v>1.61492223259865</v>
      </c>
      <c r="K909" s="50" t="n">
        <f aca="true">(P_1+P_5+P_6*O909*RAND())</f>
        <v>1.88982685010673</v>
      </c>
      <c r="L909" s="60"/>
      <c r="M909" s="48" t="n">
        <f aca="false">I909^beta/k_1/k_2/(alpha+beta+2)</f>
        <v>1.02291329165928</v>
      </c>
      <c r="N909" s="57" t="n">
        <f aca="false">I909^(-alpha-2)/k_1/k_2/(alpha+beta+2)</f>
        <v>0.934293945485107</v>
      </c>
      <c r="O909" s="57" t="n">
        <f aca="false">IF(I909&lt;1,M909,N909)</f>
        <v>0.934293945485107</v>
      </c>
      <c r="P909" s="47"/>
    </row>
    <row r="910" customFormat="false" ht="11.25" hidden="false" customHeight="false" outlineLevel="0" collapsed="false">
      <c r="B910" s="47" t="n">
        <v>903</v>
      </c>
      <c r="C910" s="48" t="n">
        <f aca="true">RAND()</f>
        <v>0.505609622507546</v>
      </c>
      <c r="D910" s="48" t="n">
        <f aca="true">RAND()</f>
        <v>0.975543231738696</v>
      </c>
      <c r="F910" s="59" t="n">
        <f aca="false">POWER(C910,k_1)</f>
        <v>0.711062319707314</v>
      </c>
      <c r="G910" s="59" t="n">
        <f aca="false">POWER(D910,k_2)</f>
        <v>0.987695920685459</v>
      </c>
      <c r="I910" s="60" t="n">
        <f aca="false">G910/F910</f>
        <v>1.38904269472754</v>
      </c>
      <c r="J910" s="60" t="n">
        <f aca="true">P_1+P_3+P_4*RAND()</f>
        <v>1.65751779963958</v>
      </c>
      <c r="K910" s="50" t="n">
        <f aca="true">(P_1+P_5+P_6*O910*RAND())</f>
        <v>1.72895155841323</v>
      </c>
      <c r="L910" s="60"/>
      <c r="M910" s="48" t="n">
        <f aca="false">I910^beta/k_1/k_2/(alpha+beta+2)</f>
        <v>1.38904269472754</v>
      </c>
      <c r="N910" s="57" t="n">
        <f aca="false">I910^(-alpha-2)/k_1/k_2/(alpha+beta+2)</f>
        <v>0.373124026779861</v>
      </c>
      <c r="O910" s="57" t="n">
        <f aca="false">IF(I910&lt;1,M910,N910)</f>
        <v>0.373124026779861</v>
      </c>
      <c r="P910" s="47"/>
    </row>
    <row r="911" customFormat="false" ht="11.25" hidden="false" customHeight="false" outlineLevel="0" collapsed="false">
      <c r="B911" s="47" t="n">
        <v>904</v>
      </c>
      <c r="C911" s="48" t="n">
        <f aca="true">RAND()</f>
        <v>0.3597407964133</v>
      </c>
      <c r="D911" s="48" t="n">
        <f aca="true">RAND()</f>
        <v>0.0301347348459687</v>
      </c>
      <c r="F911" s="59" t="n">
        <f aca="false">POWER(C911,k_1)</f>
        <v>0.599783958116004</v>
      </c>
      <c r="G911" s="59" t="n">
        <f aca="false">POWER(D911,k_2)</f>
        <v>0.17359359102792</v>
      </c>
      <c r="I911" s="60" t="n">
        <f aca="false">G911/F911</f>
        <v>0.289426865588735</v>
      </c>
      <c r="J911" s="60" t="n">
        <f aca="true">P_1+P_3+P_4*RAND()</f>
        <v>1.5506712411076</v>
      </c>
      <c r="K911" s="50" t="n">
        <f aca="true">(P_1+P_5+P_6*O911*RAND())</f>
        <v>1.62139421513371</v>
      </c>
      <c r="L911" s="60"/>
      <c r="M911" s="48" t="n">
        <f aca="false">I911^beta/k_1/k_2/(alpha+beta+2)</f>
        <v>0.289426865588735</v>
      </c>
      <c r="N911" s="57" t="n">
        <f aca="false">I911^(-alpha-2)/k_1/k_2/(alpha+beta+2)</f>
        <v>41.2461556138635</v>
      </c>
      <c r="O911" s="57" t="n">
        <f aca="false">IF(I911&lt;1,M911,N911)</f>
        <v>0.289426865588735</v>
      </c>
      <c r="P911" s="47"/>
    </row>
    <row r="912" customFormat="false" ht="11.25" hidden="false" customHeight="false" outlineLevel="0" collapsed="false">
      <c r="B912" s="47" t="n">
        <v>905</v>
      </c>
      <c r="C912" s="48" t="n">
        <f aca="true">RAND()</f>
        <v>0.960313581644874</v>
      </c>
      <c r="D912" s="48" t="n">
        <f aca="true">RAND()</f>
        <v>0.336562183420142</v>
      </c>
      <c r="F912" s="59" t="n">
        <f aca="false">POWER(C912,k_1)</f>
        <v>0.979955908010597</v>
      </c>
      <c r="G912" s="59" t="n">
        <f aca="false">POWER(D912,k_2)</f>
        <v>0.580139796445772</v>
      </c>
      <c r="I912" s="60" t="n">
        <f aca="false">G912/F912</f>
        <v>0.592006019560115</v>
      </c>
      <c r="J912" s="60" t="n">
        <f aca="true">P_1+P_3+P_4*RAND()</f>
        <v>1.58135152386116</v>
      </c>
      <c r="K912" s="50" t="n">
        <f aca="true">(P_1+P_5+P_6*O912*RAND())</f>
        <v>1.84761972675314</v>
      </c>
      <c r="L912" s="60"/>
      <c r="M912" s="48" t="n">
        <f aca="false">I912^beta/k_1/k_2/(alpha+beta+2)</f>
        <v>0.592006019560115</v>
      </c>
      <c r="N912" s="57" t="n">
        <f aca="false">I912^(-alpha-2)/k_1/k_2/(alpha+beta+2)</f>
        <v>4.81971803756963</v>
      </c>
      <c r="O912" s="57" t="n">
        <f aca="false">IF(I912&lt;1,M912,N912)</f>
        <v>0.592006019560115</v>
      </c>
      <c r="P912" s="47"/>
    </row>
    <row r="913" customFormat="false" ht="11.25" hidden="false" customHeight="false" outlineLevel="0" collapsed="false">
      <c r="B913" s="47" t="n">
        <v>906</v>
      </c>
      <c r="C913" s="48" t="n">
        <f aca="true">RAND()</f>
        <v>0.354237889088829</v>
      </c>
      <c r="D913" s="48" t="n">
        <f aca="true">RAND()</f>
        <v>0.422493564385367</v>
      </c>
      <c r="F913" s="59" t="n">
        <f aca="false">POWER(C913,k_1)</f>
        <v>0.595178871507406</v>
      </c>
      <c r="G913" s="59" t="n">
        <f aca="false">POWER(D913,k_2)</f>
        <v>0.649995049508354</v>
      </c>
      <c r="I913" s="60" t="n">
        <f aca="false">G913/F913</f>
        <v>1.09210034264509</v>
      </c>
      <c r="J913" s="60" t="n">
        <f aca="true">P_1+P_3+P_4*RAND()</f>
        <v>1.54247971624913</v>
      </c>
      <c r="K913" s="50" t="n">
        <f aca="true">(P_1+P_5+P_6*O913*RAND())</f>
        <v>2.01822493354693</v>
      </c>
      <c r="L913" s="60"/>
      <c r="M913" s="48" t="n">
        <f aca="false">I913^beta/k_1/k_2/(alpha+beta+2)</f>
        <v>1.09210034264509</v>
      </c>
      <c r="N913" s="57" t="n">
        <f aca="false">I913^(-alpha-2)/k_1/k_2/(alpha+beta+2)</f>
        <v>0.76773682072488</v>
      </c>
      <c r="O913" s="57" t="n">
        <f aca="false">IF(I913&lt;1,M913,N913)</f>
        <v>0.76773682072488</v>
      </c>
      <c r="P913" s="47"/>
    </row>
    <row r="914" customFormat="false" ht="11.25" hidden="false" customHeight="false" outlineLevel="0" collapsed="false">
      <c r="B914" s="47" t="n">
        <v>907</v>
      </c>
      <c r="C914" s="48" t="n">
        <f aca="true">RAND()</f>
        <v>0.954325629242956</v>
      </c>
      <c r="D914" s="48" t="n">
        <f aca="true">RAND()</f>
        <v>0.534931095226604</v>
      </c>
      <c r="F914" s="59" t="n">
        <f aca="false">POWER(C914,k_1)</f>
        <v>0.976895915255538</v>
      </c>
      <c r="G914" s="59" t="n">
        <f aca="false">POWER(D914,k_2)</f>
        <v>0.73138983806627</v>
      </c>
      <c r="I914" s="60" t="n">
        <f aca="false">G914/F914</f>
        <v>0.74868757934662</v>
      </c>
      <c r="J914" s="60" t="n">
        <f aca="true">P_1+P_3+P_4*RAND()</f>
        <v>1.64355312896374</v>
      </c>
      <c r="K914" s="50" t="n">
        <f aca="true">(P_1+P_5+P_6*O914*RAND())</f>
        <v>2.21955280073079</v>
      </c>
      <c r="L914" s="60"/>
      <c r="M914" s="48" t="n">
        <f aca="false">I914^beta/k_1/k_2/(alpha+beta+2)</f>
        <v>0.74868757934662</v>
      </c>
      <c r="N914" s="57" t="n">
        <f aca="false">I914^(-alpha-2)/k_1/k_2/(alpha+beta+2)</f>
        <v>2.38285774012897</v>
      </c>
      <c r="O914" s="57" t="n">
        <f aca="false">IF(I914&lt;1,M914,N914)</f>
        <v>0.74868757934662</v>
      </c>
      <c r="P914" s="47"/>
    </row>
    <row r="915" customFormat="false" ht="11.25" hidden="false" customHeight="false" outlineLevel="0" collapsed="false">
      <c r="B915" s="47" t="n">
        <v>908</v>
      </c>
      <c r="C915" s="48" t="n">
        <f aca="true">RAND()</f>
        <v>0.0321014424513045</v>
      </c>
      <c r="D915" s="48" t="n">
        <f aca="true">RAND()</f>
        <v>0.137802840745803</v>
      </c>
      <c r="F915" s="59" t="n">
        <f aca="false">POWER(C915,k_1)</f>
        <v>0.179168754115511</v>
      </c>
      <c r="G915" s="59" t="n">
        <f aca="false">POWER(D915,k_2)</f>
        <v>0.371218050134692</v>
      </c>
      <c r="I915" s="60" t="n">
        <f aca="false">G915/F915</f>
        <v>2.07189055908357</v>
      </c>
      <c r="J915" s="60" t="n">
        <f aca="true">P_1+P_3+P_4*RAND()</f>
        <v>1.58893760028386</v>
      </c>
      <c r="K915" s="50" t="n">
        <f aca="true">(P_1+P_5+P_6*O915*RAND())</f>
        <v>1.50156323823135</v>
      </c>
      <c r="L915" s="60"/>
      <c r="M915" s="48" t="n">
        <f aca="false">I915^beta/k_1/k_2/(alpha+beta+2)</f>
        <v>2.07189055908357</v>
      </c>
      <c r="N915" s="57" t="n">
        <f aca="false">I915^(-alpha-2)/k_1/k_2/(alpha+beta+2)</f>
        <v>0.112434492920629</v>
      </c>
      <c r="O915" s="57" t="n">
        <f aca="false">IF(I915&lt;1,M915,N915)</f>
        <v>0.112434492920629</v>
      </c>
      <c r="P915" s="47"/>
    </row>
    <row r="916" customFormat="false" ht="11.25" hidden="false" customHeight="false" outlineLevel="0" collapsed="false">
      <c r="B916" s="47" t="n">
        <v>909</v>
      </c>
      <c r="C916" s="48" t="n">
        <f aca="true">RAND()</f>
        <v>0.495848351157734</v>
      </c>
      <c r="D916" s="48" t="n">
        <f aca="true">RAND()</f>
        <v>0.350580560587489</v>
      </c>
      <c r="F916" s="59" t="n">
        <f aca="false">POWER(C916,k_1)</f>
        <v>0.70416500279248</v>
      </c>
      <c r="G916" s="59" t="n">
        <f aca="false">POWER(D916,k_2)</f>
        <v>0.592098438257938</v>
      </c>
      <c r="I916" s="60" t="n">
        <f aca="false">G916/F916</f>
        <v>0.840851839994711</v>
      </c>
      <c r="J916" s="60" t="n">
        <f aca="true">P_1+P_3+P_4*RAND()</f>
        <v>1.64336624811832</v>
      </c>
      <c r="K916" s="50" t="n">
        <f aca="true">(P_1+P_5+P_6*O916*RAND())</f>
        <v>1.63464959943969</v>
      </c>
      <c r="L916" s="60"/>
      <c r="M916" s="48" t="n">
        <f aca="false">I916^beta/k_1/k_2/(alpha+beta+2)</f>
        <v>0.840851839994711</v>
      </c>
      <c r="N916" s="57" t="n">
        <f aca="false">I916^(-alpha-2)/k_1/k_2/(alpha+beta+2)</f>
        <v>1.68206031041875</v>
      </c>
      <c r="O916" s="57" t="n">
        <f aca="false">IF(I916&lt;1,M916,N916)</f>
        <v>0.840851839994711</v>
      </c>
      <c r="P916" s="47"/>
    </row>
    <row r="917" customFormat="false" ht="11.25" hidden="false" customHeight="false" outlineLevel="0" collapsed="false">
      <c r="B917" s="47" t="n">
        <v>910</v>
      </c>
      <c r="C917" s="48" t="n">
        <f aca="true">RAND()</f>
        <v>0.928644713632575</v>
      </c>
      <c r="D917" s="48" t="n">
        <f aca="true">RAND()</f>
        <v>0.764730627200601</v>
      </c>
      <c r="F917" s="59" t="n">
        <f aca="false">POWER(C917,k_1)</f>
        <v>0.963662136660238</v>
      </c>
      <c r="G917" s="59" t="n">
        <f aca="false">POWER(D917,k_2)</f>
        <v>0.874488780488693</v>
      </c>
      <c r="I917" s="60" t="n">
        <f aca="false">G917/F917</f>
        <v>0.907464086447774</v>
      </c>
      <c r="J917" s="60" t="n">
        <f aca="true">P_1+P_3+P_4*RAND()</f>
        <v>1.69582855622399</v>
      </c>
      <c r="K917" s="50" t="n">
        <f aca="true">(P_1+P_5+P_6*O917*RAND())</f>
        <v>2.34098167463683</v>
      </c>
      <c r="L917" s="60"/>
      <c r="M917" s="48" t="n">
        <f aca="false">I917^beta/k_1/k_2/(alpha+beta+2)</f>
        <v>0.907464086447774</v>
      </c>
      <c r="N917" s="57" t="n">
        <f aca="false">I917^(-alpha-2)/k_1/k_2/(alpha+beta+2)</f>
        <v>1.33817114336465</v>
      </c>
      <c r="O917" s="57" t="n">
        <f aca="false">IF(I917&lt;1,M917,N917)</f>
        <v>0.907464086447774</v>
      </c>
      <c r="P917" s="47"/>
    </row>
    <row r="918" customFormat="false" ht="11.25" hidden="false" customHeight="false" outlineLevel="0" collapsed="false">
      <c r="B918" s="47" t="n">
        <v>911</v>
      </c>
      <c r="C918" s="48" t="n">
        <f aca="true">RAND()</f>
        <v>0.747779838568223</v>
      </c>
      <c r="D918" s="48" t="n">
        <f aca="true">RAND()</f>
        <v>0.962038286075735</v>
      </c>
      <c r="F918" s="59" t="n">
        <f aca="false">POWER(C918,k_1)</f>
        <v>0.864742642968544</v>
      </c>
      <c r="G918" s="59" t="n">
        <f aca="false">POWER(D918,k_2)</f>
        <v>0.98083550408605</v>
      </c>
      <c r="I918" s="60" t="n">
        <f aca="false">G918/F918</f>
        <v>1.13425134294173</v>
      </c>
      <c r="J918" s="60" t="n">
        <f aca="true">P_1+P_3+P_4*RAND()</f>
        <v>1.58458995236005</v>
      </c>
      <c r="K918" s="50" t="n">
        <f aca="true">(P_1+P_5+P_6*O918*RAND())</f>
        <v>1.568344217015</v>
      </c>
      <c r="L918" s="60"/>
      <c r="M918" s="48" t="n">
        <f aca="false">I918^beta/k_1/k_2/(alpha+beta+2)</f>
        <v>1.13425134294173</v>
      </c>
      <c r="N918" s="57" t="n">
        <f aca="false">I918^(-alpha-2)/k_1/k_2/(alpha+beta+2)</f>
        <v>0.685286369336149</v>
      </c>
      <c r="O918" s="57" t="n">
        <f aca="false">IF(I918&lt;1,M918,N918)</f>
        <v>0.685286369336149</v>
      </c>
      <c r="P918" s="47"/>
    </row>
    <row r="919" customFormat="false" ht="11.25" hidden="false" customHeight="false" outlineLevel="0" collapsed="false">
      <c r="B919" s="47" t="n">
        <v>912</v>
      </c>
      <c r="C919" s="48" t="n">
        <f aca="true">RAND()</f>
        <v>0.0354932578204919</v>
      </c>
      <c r="D919" s="48" t="n">
        <f aca="true">RAND()</f>
        <v>0.568763074293465</v>
      </c>
      <c r="F919" s="59" t="n">
        <f aca="false">POWER(C919,k_1)</f>
        <v>0.188396544077889</v>
      </c>
      <c r="G919" s="59" t="n">
        <f aca="false">POWER(D919,k_2)</f>
        <v>0.754163824572264</v>
      </c>
      <c r="I919" s="60" t="n">
        <f aca="false">G919/F919</f>
        <v>4.0030661298143</v>
      </c>
      <c r="J919" s="60" t="n">
        <f aca="true">P_1+P_3+P_4*RAND()</f>
        <v>1.57153351044265</v>
      </c>
      <c r="K919" s="50" t="n">
        <f aca="true">(P_1+P_5+P_6*O919*RAND())</f>
        <v>1.50432646678446</v>
      </c>
      <c r="L919" s="60"/>
      <c r="M919" s="48" t="n">
        <f aca="false">I919^beta/k_1/k_2/(alpha+beta+2)</f>
        <v>4.0030661298143</v>
      </c>
      <c r="N919" s="57" t="n">
        <f aca="false">I919^(-alpha-2)/k_1/k_2/(alpha+beta+2)</f>
        <v>0.0155891238058208</v>
      </c>
      <c r="O919" s="57" t="n">
        <f aca="false">IF(I919&lt;1,M919,N919)</f>
        <v>0.0155891238058208</v>
      </c>
      <c r="P919" s="47"/>
    </row>
    <row r="920" customFormat="false" ht="11.25" hidden="false" customHeight="false" outlineLevel="0" collapsed="false">
      <c r="B920" s="47" t="n">
        <v>913</v>
      </c>
      <c r="C920" s="48" t="n">
        <f aca="true">RAND()</f>
        <v>0.846605463027638</v>
      </c>
      <c r="D920" s="48" t="n">
        <f aca="true">RAND()</f>
        <v>0.934709025515533</v>
      </c>
      <c r="F920" s="59" t="n">
        <f aca="false">POWER(C920,k_1)</f>
        <v>0.920111657913124</v>
      </c>
      <c r="G920" s="59" t="n">
        <f aca="false">POWER(D920,k_2)</f>
        <v>0.966803509259008</v>
      </c>
      <c r="I920" s="60" t="n">
        <f aca="false">G920/F920</f>
        <v>1.05074585344542</v>
      </c>
      <c r="J920" s="60" t="n">
        <f aca="true">P_1+P_3+P_4*RAND()</f>
        <v>1.54798307505429</v>
      </c>
      <c r="K920" s="50" t="n">
        <f aca="true">(P_1+P_5+P_6*O920*RAND())</f>
        <v>2.31355326934734</v>
      </c>
      <c r="L920" s="60"/>
      <c r="M920" s="48" t="n">
        <f aca="false">I920^beta/k_1/k_2/(alpha+beta+2)</f>
        <v>1.05074585344542</v>
      </c>
      <c r="N920" s="57" t="n">
        <f aca="false">I920^(-alpha-2)/k_1/k_2/(alpha+beta+2)</f>
        <v>0.861999364253697</v>
      </c>
      <c r="O920" s="57" t="n">
        <f aca="false">IF(I920&lt;1,M920,N920)</f>
        <v>0.861999364253697</v>
      </c>
      <c r="P920" s="47"/>
    </row>
    <row r="921" customFormat="false" ht="11.25" hidden="false" customHeight="false" outlineLevel="0" collapsed="false">
      <c r="B921" s="47" t="n">
        <v>914</v>
      </c>
      <c r="C921" s="48" t="n">
        <f aca="true">RAND()</f>
        <v>0.392120116822491</v>
      </c>
      <c r="D921" s="48" t="n">
        <f aca="true">RAND()</f>
        <v>0.151261646568991</v>
      </c>
      <c r="F921" s="59" t="n">
        <f aca="false">POWER(C921,k_1)</f>
        <v>0.626194951131428</v>
      </c>
      <c r="G921" s="59" t="n">
        <f aca="false">POWER(D921,k_2)</f>
        <v>0.388923702760569</v>
      </c>
      <c r="I921" s="60" t="n">
        <f aca="false">G921/F921</f>
        <v>0.621090448043138</v>
      </c>
      <c r="J921" s="60" t="n">
        <f aca="true">P_1+P_3+P_4*RAND()</f>
        <v>1.62830106067669</v>
      </c>
      <c r="K921" s="50" t="n">
        <f aca="true">(P_1+P_5+P_6*O921*RAND())</f>
        <v>2.07568685169562</v>
      </c>
      <c r="L921" s="60"/>
      <c r="M921" s="48" t="n">
        <f aca="false">I921^beta/k_1/k_2/(alpha+beta+2)</f>
        <v>0.621090448043138</v>
      </c>
      <c r="N921" s="57" t="n">
        <f aca="false">I921^(-alpha-2)/k_1/k_2/(alpha+beta+2)</f>
        <v>4.17383666305584</v>
      </c>
      <c r="O921" s="57" t="n">
        <f aca="false">IF(I921&lt;1,M921,N921)</f>
        <v>0.621090448043138</v>
      </c>
      <c r="P921" s="47"/>
    </row>
    <row r="922" customFormat="false" ht="11.25" hidden="false" customHeight="false" outlineLevel="0" collapsed="false">
      <c r="B922" s="47" t="n">
        <v>915</v>
      </c>
      <c r="C922" s="48" t="n">
        <f aca="true">RAND()</f>
        <v>0.341992611380278</v>
      </c>
      <c r="D922" s="48" t="n">
        <f aca="true">RAND()</f>
        <v>0.918974957275525</v>
      </c>
      <c r="F922" s="59" t="n">
        <f aca="false">POWER(C922,k_1)</f>
        <v>0.584801343517846</v>
      </c>
      <c r="G922" s="59" t="n">
        <f aca="false">POWER(D922,k_2)</f>
        <v>0.958631815284432</v>
      </c>
      <c r="I922" s="60" t="n">
        <f aca="false">G922/F922</f>
        <v>1.63924352416468</v>
      </c>
      <c r="J922" s="60" t="n">
        <f aca="true">P_1+P_3+P_4*RAND()</f>
        <v>1.57911430111657</v>
      </c>
      <c r="K922" s="50" t="n">
        <f aca="true">(P_1+P_5+P_6*O922*RAND())</f>
        <v>1.62479874751296</v>
      </c>
      <c r="L922" s="60"/>
      <c r="M922" s="48" t="n">
        <f aca="false">I922^beta/k_1/k_2/(alpha+beta+2)</f>
        <v>1.63924352416468</v>
      </c>
      <c r="N922" s="57" t="n">
        <f aca="false">I922^(-alpha-2)/k_1/k_2/(alpha+beta+2)</f>
        <v>0.227022849267278</v>
      </c>
      <c r="O922" s="57" t="n">
        <f aca="false">IF(I922&lt;1,M922,N922)</f>
        <v>0.227022849267278</v>
      </c>
      <c r="P922" s="47"/>
    </row>
    <row r="923" customFormat="false" ht="11.25" hidden="false" customHeight="false" outlineLevel="0" collapsed="false">
      <c r="B923" s="47" t="n">
        <v>916</v>
      </c>
      <c r="C923" s="48" t="n">
        <f aca="true">RAND()</f>
        <v>0.955387727513965</v>
      </c>
      <c r="D923" s="48" t="n">
        <f aca="true">RAND()</f>
        <v>0.189751828008125</v>
      </c>
      <c r="F923" s="59" t="n">
        <f aca="false">POWER(C923,k_1)</f>
        <v>0.977439372807319</v>
      </c>
      <c r="G923" s="59" t="n">
        <f aca="false">POWER(D923,k_2)</f>
        <v>0.435605128537446</v>
      </c>
      <c r="I923" s="60" t="n">
        <f aca="false">G923/F923</f>
        <v>0.445659486057266</v>
      </c>
      <c r="J923" s="60" t="n">
        <f aca="true">P_1+P_3+P_4*RAND()</f>
        <v>1.55249597881606</v>
      </c>
      <c r="K923" s="50" t="n">
        <f aca="true">(P_1+P_5+P_6*O923*RAND())</f>
        <v>1.54376675600617</v>
      </c>
      <c r="L923" s="60"/>
      <c r="M923" s="48" t="n">
        <f aca="false">I923^beta/k_1/k_2/(alpha+beta+2)</f>
        <v>0.445659486057266</v>
      </c>
      <c r="N923" s="57" t="n">
        <f aca="false">I923^(-alpha-2)/k_1/k_2/(alpha+beta+2)</f>
        <v>11.2977129137869</v>
      </c>
      <c r="O923" s="57" t="n">
        <f aca="false">IF(I923&lt;1,M923,N923)</f>
        <v>0.445659486057266</v>
      </c>
      <c r="P923" s="47"/>
    </row>
    <row r="924" customFormat="false" ht="11.25" hidden="false" customHeight="false" outlineLevel="0" collapsed="false">
      <c r="B924" s="47" t="n">
        <v>917</v>
      </c>
      <c r="C924" s="48" t="n">
        <f aca="true">RAND()</f>
        <v>0.339026782962057</v>
      </c>
      <c r="D924" s="48" t="n">
        <f aca="true">RAND()</f>
        <v>0.188761279055716</v>
      </c>
      <c r="F924" s="59" t="n">
        <f aca="false">POWER(C924,k_1)</f>
        <v>0.582260064715121</v>
      </c>
      <c r="G924" s="59" t="n">
        <f aca="false">POWER(D924,k_2)</f>
        <v>0.434466660465122</v>
      </c>
      <c r="I924" s="60" t="n">
        <f aca="false">G924/F924</f>
        <v>0.746172864659181</v>
      </c>
      <c r="J924" s="60" t="n">
        <f aca="true">P_1+P_3+P_4*RAND()</f>
        <v>1.54903812377738</v>
      </c>
      <c r="K924" s="50" t="n">
        <f aca="true">(P_1+P_5+P_6*O924*RAND())</f>
        <v>1.97783472152428</v>
      </c>
      <c r="L924" s="60"/>
      <c r="M924" s="48" t="n">
        <f aca="false">I924^beta/k_1/k_2/(alpha+beta+2)</f>
        <v>0.746172864659181</v>
      </c>
      <c r="N924" s="57" t="n">
        <f aca="false">I924^(-alpha-2)/k_1/k_2/(alpha+beta+2)</f>
        <v>2.40703079023931</v>
      </c>
      <c r="O924" s="57" t="n">
        <f aca="false">IF(I924&lt;1,M924,N924)</f>
        <v>0.746172864659181</v>
      </c>
      <c r="P924" s="47"/>
    </row>
    <row r="925" customFormat="false" ht="11.25" hidden="false" customHeight="false" outlineLevel="0" collapsed="false">
      <c r="B925" s="47" t="n">
        <v>918</v>
      </c>
      <c r="C925" s="48" t="n">
        <f aca="true">RAND()</f>
        <v>0.395870427722131</v>
      </c>
      <c r="D925" s="48" t="n">
        <f aca="true">RAND()</f>
        <v>0.639449552361442</v>
      </c>
      <c r="F925" s="59" t="n">
        <f aca="false">POWER(C925,k_1)</f>
        <v>0.629182348546215</v>
      </c>
      <c r="G925" s="59" t="n">
        <f aca="false">POWER(D925,k_2)</f>
        <v>0.79965589622127</v>
      </c>
      <c r="I925" s="60" t="n">
        <f aca="false">G925/F925</f>
        <v>1.27094458080229</v>
      </c>
      <c r="J925" s="60" t="n">
        <f aca="true">P_1+P_3+P_4*RAND()</f>
        <v>1.56466836390067</v>
      </c>
      <c r="K925" s="50" t="n">
        <f aca="true">(P_1+P_5+P_6*O925*RAND())</f>
        <v>1.9641009226068</v>
      </c>
      <c r="L925" s="60"/>
      <c r="M925" s="48" t="n">
        <f aca="false">I925^beta/k_1/k_2/(alpha+beta+2)</f>
        <v>1.27094458080229</v>
      </c>
      <c r="N925" s="57" t="n">
        <f aca="false">I925^(-alpha-2)/k_1/k_2/(alpha+beta+2)</f>
        <v>0.48710227617073</v>
      </c>
      <c r="O925" s="57" t="n">
        <f aca="false">IF(I925&lt;1,M925,N925)</f>
        <v>0.48710227617073</v>
      </c>
      <c r="P925" s="47"/>
    </row>
    <row r="926" customFormat="false" ht="11.25" hidden="false" customHeight="false" outlineLevel="0" collapsed="false">
      <c r="B926" s="47" t="n">
        <v>919</v>
      </c>
      <c r="C926" s="48" t="n">
        <f aca="true">RAND()</f>
        <v>0.447643171218556</v>
      </c>
      <c r="D926" s="48" t="n">
        <f aca="true">RAND()</f>
        <v>0.749407311052464</v>
      </c>
      <c r="F926" s="59" t="n">
        <f aca="false">POWER(C926,k_1)</f>
        <v>0.669061410648198</v>
      </c>
      <c r="G926" s="59" t="n">
        <f aca="false">POWER(D926,k_2)</f>
        <v>0.865683147030404</v>
      </c>
      <c r="I926" s="60" t="n">
        <f aca="false">G926/F926</f>
        <v>1.29387696443547</v>
      </c>
      <c r="J926" s="60" t="n">
        <f aca="true">P_1+P_3+P_4*RAND()</f>
        <v>1.57923901961993</v>
      </c>
      <c r="K926" s="50" t="n">
        <f aca="true">(P_1+P_5+P_6*O926*RAND())</f>
        <v>1.8582093928918</v>
      </c>
      <c r="L926" s="60"/>
      <c r="M926" s="48" t="n">
        <f aca="false">I926^beta/k_1/k_2/(alpha+beta+2)</f>
        <v>1.29387696443547</v>
      </c>
      <c r="N926" s="57" t="n">
        <f aca="false">I926^(-alpha-2)/k_1/k_2/(alpha+beta+2)</f>
        <v>0.461658734883351</v>
      </c>
      <c r="O926" s="57" t="n">
        <f aca="false">IF(I926&lt;1,M926,N926)</f>
        <v>0.461658734883351</v>
      </c>
      <c r="P926" s="47"/>
    </row>
    <row r="927" customFormat="false" ht="11.25" hidden="false" customHeight="false" outlineLevel="0" collapsed="false">
      <c r="B927" s="47" t="n">
        <v>920</v>
      </c>
      <c r="C927" s="48" t="n">
        <f aca="true">RAND()</f>
        <v>0.169663795803423</v>
      </c>
      <c r="D927" s="48" t="n">
        <f aca="true">RAND()</f>
        <v>0.894772493505544</v>
      </c>
      <c r="F927" s="59" t="n">
        <f aca="false">POWER(C927,k_1)</f>
        <v>0.41190265330952</v>
      </c>
      <c r="G927" s="59" t="n">
        <f aca="false">POWER(D927,k_2)</f>
        <v>0.945924147860464</v>
      </c>
      <c r="I927" s="60" t="n">
        <f aca="false">G927/F927</f>
        <v>2.29647500510189</v>
      </c>
      <c r="J927" s="60" t="n">
        <f aca="true">P_1+P_3+P_4*RAND()</f>
        <v>1.58818846258817</v>
      </c>
      <c r="K927" s="50" t="n">
        <f aca="true">(P_1+P_5+P_6*O927*RAND())</f>
        <v>1.50679130062886</v>
      </c>
      <c r="L927" s="60"/>
      <c r="M927" s="48" t="n">
        <f aca="false">I927^beta/k_1/k_2/(alpha+beta+2)</f>
        <v>2.29647500510189</v>
      </c>
      <c r="N927" s="57" t="n">
        <f aca="false">I927^(-alpha-2)/k_1/k_2/(alpha+beta+2)</f>
        <v>0.0825685829547188</v>
      </c>
      <c r="O927" s="57" t="n">
        <f aca="false">IF(I927&lt;1,M927,N927)</f>
        <v>0.0825685829547188</v>
      </c>
      <c r="P927" s="47"/>
    </row>
    <row r="928" customFormat="false" ht="11.25" hidden="false" customHeight="false" outlineLevel="0" collapsed="false">
      <c r="B928" s="47" t="n">
        <v>921</v>
      </c>
      <c r="C928" s="48" t="n">
        <f aca="true">RAND()</f>
        <v>0.543071641342331</v>
      </c>
      <c r="D928" s="48" t="n">
        <f aca="true">RAND()</f>
        <v>0.0511909747686301</v>
      </c>
      <c r="F928" s="59" t="n">
        <f aca="false">POWER(C928,k_1)</f>
        <v>0.736933946390266</v>
      </c>
      <c r="G928" s="59" t="n">
        <f aca="false">POWER(D928,k_2)</f>
        <v>0.226254225968555</v>
      </c>
      <c r="I928" s="60" t="n">
        <f aca="false">G928/F928</f>
        <v>0.307021039099664</v>
      </c>
      <c r="J928" s="60" t="n">
        <f aca="true">P_1+P_3+P_4*RAND()</f>
        <v>1.55991181765604</v>
      </c>
      <c r="K928" s="50" t="n">
        <f aca="true">(P_1+P_5+P_6*O928*RAND())</f>
        <v>1.61657725460349</v>
      </c>
      <c r="L928" s="60"/>
      <c r="M928" s="48" t="n">
        <f aca="false">I928^beta/k_1/k_2/(alpha+beta+2)</f>
        <v>0.307021039099664</v>
      </c>
      <c r="N928" s="57" t="n">
        <f aca="false">I928^(-alpha-2)/k_1/k_2/(alpha+beta+2)</f>
        <v>34.5537819535078</v>
      </c>
      <c r="O928" s="57" t="n">
        <f aca="false">IF(I928&lt;1,M928,N928)</f>
        <v>0.307021039099664</v>
      </c>
      <c r="P928" s="47"/>
    </row>
    <row r="929" customFormat="false" ht="11.25" hidden="false" customHeight="false" outlineLevel="0" collapsed="false">
      <c r="B929" s="47" t="n">
        <v>922</v>
      </c>
      <c r="C929" s="48" t="n">
        <f aca="true">RAND()</f>
        <v>0.477242760352348</v>
      </c>
      <c r="D929" s="48" t="n">
        <f aca="true">RAND()</f>
        <v>0.198540016121758</v>
      </c>
      <c r="F929" s="59" t="n">
        <f aca="false">POWER(C929,k_1)</f>
        <v>0.690827590902642</v>
      </c>
      <c r="G929" s="59" t="n">
        <f aca="false">POWER(D929,k_2)</f>
        <v>0.445578294042425</v>
      </c>
      <c r="I929" s="60" t="n">
        <f aca="false">G929/F929</f>
        <v>0.644992035509509</v>
      </c>
      <c r="J929" s="60" t="n">
        <f aca="true">P_1+P_3+P_4*RAND()</f>
        <v>1.61030350174163</v>
      </c>
      <c r="K929" s="50" t="n">
        <f aca="true">(P_1+P_5+P_6*O929*RAND())</f>
        <v>2.08145921778347</v>
      </c>
      <c r="L929" s="60"/>
      <c r="M929" s="48" t="n">
        <f aca="false">I929^beta/k_1/k_2/(alpha+beta+2)</f>
        <v>0.644992035509509</v>
      </c>
      <c r="N929" s="57" t="n">
        <f aca="false">I929^(-alpha-2)/k_1/k_2/(alpha+beta+2)</f>
        <v>3.72680735796078</v>
      </c>
      <c r="O929" s="57" t="n">
        <f aca="false">IF(I929&lt;1,M929,N929)</f>
        <v>0.644992035509509</v>
      </c>
      <c r="P929" s="47"/>
    </row>
    <row r="930" customFormat="false" ht="11.25" hidden="false" customHeight="false" outlineLevel="0" collapsed="false">
      <c r="B930" s="47" t="n">
        <v>923</v>
      </c>
      <c r="C930" s="48" t="n">
        <f aca="true">RAND()</f>
        <v>0.275126726662225</v>
      </c>
      <c r="D930" s="48" t="n">
        <f aca="true">RAND()</f>
        <v>0.676928428746142</v>
      </c>
      <c r="F930" s="59" t="n">
        <f aca="false">POWER(C930,k_1)</f>
        <v>0.524525239299526</v>
      </c>
      <c r="G930" s="59" t="n">
        <f aca="false">POWER(D930,k_2)</f>
        <v>0.822756603587077</v>
      </c>
      <c r="I930" s="60" t="n">
        <f aca="false">G930/F930</f>
        <v>1.56857390634971</v>
      </c>
      <c r="J930" s="60" t="n">
        <f aca="true">P_1+P_3+P_4*RAND()</f>
        <v>1.56397100942869</v>
      </c>
      <c r="K930" s="50" t="n">
        <f aca="true">(P_1+P_5+P_6*O930*RAND())</f>
        <v>1.75095620969497</v>
      </c>
      <c r="L930" s="60"/>
      <c r="M930" s="48" t="n">
        <f aca="false">I930^beta/k_1/k_2/(alpha+beta+2)</f>
        <v>1.56857390634971</v>
      </c>
      <c r="N930" s="57" t="n">
        <f aca="false">I930^(-alpha-2)/k_1/k_2/(alpha+beta+2)</f>
        <v>0.25911051745022</v>
      </c>
      <c r="O930" s="57" t="n">
        <f aca="false">IF(I930&lt;1,M930,N930)</f>
        <v>0.25911051745022</v>
      </c>
      <c r="P930" s="47"/>
    </row>
    <row r="931" customFormat="false" ht="11.25" hidden="false" customHeight="false" outlineLevel="0" collapsed="false">
      <c r="B931" s="47" t="n">
        <v>924</v>
      </c>
      <c r="C931" s="48" t="n">
        <f aca="true">RAND()</f>
        <v>0.5182829893229</v>
      </c>
      <c r="D931" s="48" t="n">
        <f aca="true">RAND()</f>
        <v>0.558672200689229</v>
      </c>
      <c r="F931" s="59" t="n">
        <f aca="false">POWER(C931,k_1)</f>
        <v>0.719918737999575</v>
      </c>
      <c r="G931" s="59" t="n">
        <f aca="false">POWER(D931,k_2)</f>
        <v>0.747443777610884</v>
      </c>
      <c r="I931" s="60" t="n">
        <f aca="false">G931/F931</f>
        <v>1.03823353686805</v>
      </c>
      <c r="J931" s="60" t="n">
        <f aca="true">P_1+P_3+P_4*RAND()</f>
        <v>1.57464158295568</v>
      </c>
      <c r="K931" s="50" t="n">
        <f aca="true">(P_1+P_5+P_6*O931*RAND())</f>
        <v>2.27334248875765</v>
      </c>
      <c r="L931" s="60"/>
      <c r="M931" s="48" t="n">
        <f aca="false">I931^beta/k_1/k_2/(alpha+beta+2)</f>
        <v>1.03823353686805</v>
      </c>
      <c r="N931" s="57" t="n">
        <f aca="false">I931^(-alpha-2)/k_1/k_2/(alpha+beta+2)</f>
        <v>0.893541731018813</v>
      </c>
      <c r="O931" s="57" t="n">
        <f aca="false">IF(I931&lt;1,M931,N931)</f>
        <v>0.893541731018813</v>
      </c>
      <c r="P931" s="47"/>
    </row>
    <row r="932" customFormat="false" ht="11.25" hidden="false" customHeight="false" outlineLevel="0" collapsed="false">
      <c r="B932" s="47" t="n">
        <v>925</v>
      </c>
      <c r="C932" s="48" t="n">
        <f aca="true">RAND()</f>
        <v>0.0524710633094876</v>
      </c>
      <c r="D932" s="48" t="n">
        <f aca="true">RAND()</f>
        <v>0.217792318213703</v>
      </c>
      <c r="F932" s="59" t="n">
        <f aca="false">POWER(C932,k_1)</f>
        <v>0.229065631008861</v>
      </c>
      <c r="G932" s="59" t="n">
        <f aca="false">POWER(D932,k_2)</f>
        <v>0.466682245445124</v>
      </c>
      <c r="I932" s="60" t="n">
        <f aca="false">G932/F932</f>
        <v>2.03732984031581</v>
      </c>
      <c r="J932" s="60" t="n">
        <f aca="true">P_1+P_3+P_4*RAND()</f>
        <v>1.63949082787497</v>
      </c>
      <c r="K932" s="50" t="n">
        <f aca="true">(P_1+P_5+P_6*O932*RAND())</f>
        <v>1.53027152820569</v>
      </c>
      <c r="L932" s="60"/>
      <c r="M932" s="48" t="n">
        <f aca="false">I932^beta/k_1/k_2/(alpha+beta+2)</f>
        <v>2.03732984031581</v>
      </c>
      <c r="N932" s="57" t="n">
        <f aca="false">I932^(-alpha-2)/k_1/k_2/(alpha+beta+2)</f>
        <v>0.118254033048902</v>
      </c>
      <c r="O932" s="57" t="n">
        <f aca="false">IF(I932&lt;1,M932,N932)</f>
        <v>0.118254033048902</v>
      </c>
      <c r="P932" s="47"/>
    </row>
    <row r="933" customFormat="false" ht="11.25" hidden="false" customHeight="false" outlineLevel="0" collapsed="false">
      <c r="B933" s="47" t="n">
        <v>926</v>
      </c>
      <c r="C933" s="48" t="n">
        <f aca="true">RAND()</f>
        <v>0.487243267051308</v>
      </c>
      <c r="D933" s="48" t="n">
        <f aca="true">RAND()</f>
        <v>0.145047183732574</v>
      </c>
      <c r="F933" s="59" t="n">
        <f aca="false">POWER(C933,k_1)</f>
        <v>0.698028127693511</v>
      </c>
      <c r="G933" s="59" t="n">
        <f aca="false">POWER(D933,k_2)</f>
        <v>0.380850605530008</v>
      </c>
      <c r="I933" s="60" t="n">
        <f aca="false">G933/F933</f>
        <v>0.545609253295351</v>
      </c>
      <c r="J933" s="60" t="n">
        <f aca="true">P_1+P_3+P_4*RAND()</f>
        <v>1.62956025475154</v>
      </c>
      <c r="K933" s="50" t="n">
        <f aca="true">(P_1+P_5+P_6*O933*RAND())</f>
        <v>1.53690147950572</v>
      </c>
      <c r="L933" s="60"/>
      <c r="M933" s="48" t="n">
        <f aca="false">I933^beta/k_1/k_2/(alpha+beta+2)</f>
        <v>0.545609253295351</v>
      </c>
      <c r="N933" s="57" t="n">
        <f aca="false">I933^(-alpha-2)/k_1/k_2/(alpha+beta+2)</f>
        <v>6.15679677497271</v>
      </c>
      <c r="O933" s="57" t="n">
        <f aca="false">IF(I933&lt;1,M933,N933)</f>
        <v>0.545609253295351</v>
      </c>
      <c r="P933" s="47"/>
    </row>
    <row r="934" customFormat="false" ht="11.25" hidden="false" customHeight="false" outlineLevel="0" collapsed="false">
      <c r="B934" s="47" t="n">
        <v>927</v>
      </c>
      <c r="C934" s="48" t="n">
        <f aca="true">RAND()</f>
        <v>0.765112111390286</v>
      </c>
      <c r="D934" s="48" t="n">
        <f aca="true">RAND()</f>
        <v>0.231751053211804</v>
      </c>
      <c r="F934" s="59" t="n">
        <f aca="false">POWER(C934,k_1)</f>
        <v>0.874706871694904</v>
      </c>
      <c r="G934" s="59" t="n">
        <f aca="false">POWER(D934,k_2)</f>
        <v>0.481405289970732</v>
      </c>
      <c r="I934" s="60" t="n">
        <f aca="false">G934/F934</f>
        <v>0.55036184755005</v>
      </c>
      <c r="J934" s="60" t="n">
        <f aca="true">P_1+P_3+P_4*RAND()</f>
        <v>1.56941842569147</v>
      </c>
      <c r="K934" s="50" t="n">
        <f aca="true">(P_1+P_5+P_6*O934*RAND())</f>
        <v>1.78379963965212</v>
      </c>
      <c r="L934" s="60"/>
      <c r="M934" s="48" t="n">
        <f aca="false">I934^beta/k_1/k_2/(alpha+beta+2)</f>
        <v>0.55036184755005</v>
      </c>
      <c r="N934" s="57" t="n">
        <f aca="false">I934^(-alpha-2)/k_1/k_2/(alpha+beta+2)</f>
        <v>5.99867095583377</v>
      </c>
      <c r="O934" s="57" t="n">
        <f aca="false">IF(I934&lt;1,M934,N934)</f>
        <v>0.55036184755005</v>
      </c>
      <c r="P934" s="47"/>
    </row>
    <row r="935" customFormat="false" ht="11.25" hidden="false" customHeight="false" outlineLevel="0" collapsed="false">
      <c r="B935" s="47" t="n">
        <v>928</v>
      </c>
      <c r="C935" s="48" t="n">
        <f aca="true">RAND()</f>
        <v>0.104655443584629</v>
      </c>
      <c r="D935" s="48" t="n">
        <f aca="true">RAND()</f>
        <v>0.14736234124145</v>
      </c>
      <c r="F935" s="59" t="n">
        <f aca="false">POWER(C935,k_1)</f>
        <v>0.323504935950951</v>
      </c>
      <c r="G935" s="59" t="n">
        <f aca="false">POWER(D935,k_2)</f>
        <v>0.383878029120514</v>
      </c>
      <c r="I935" s="60" t="n">
        <f aca="false">G935/F935</f>
        <v>1.18662186093728</v>
      </c>
      <c r="J935" s="60" t="n">
        <f aca="true">P_1+P_3+P_4*RAND()</f>
        <v>1.61645842844725</v>
      </c>
      <c r="K935" s="50" t="n">
        <f aca="true">(P_1+P_5+P_6*O935*RAND())</f>
        <v>1.99422612824273</v>
      </c>
      <c r="L935" s="60"/>
      <c r="M935" s="48" t="n">
        <f aca="false">I935^beta/k_1/k_2/(alpha+beta+2)</f>
        <v>1.18662186093728</v>
      </c>
      <c r="N935" s="57" t="n">
        <f aca="false">I935^(-alpha-2)/k_1/k_2/(alpha+beta+2)</f>
        <v>0.598498360379475</v>
      </c>
      <c r="O935" s="57" t="n">
        <f aca="false">IF(I935&lt;1,M935,N935)</f>
        <v>0.598498360379475</v>
      </c>
      <c r="P935" s="47"/>
    </row>
    <row r="936" customFormat="false" ht="11.25" hidden="false" customHeight="false" outlineLevel="0" collapsed="false">
      <c r="B936" s="47" t="n">
        <v>929</v>
      </c>
      <c r="C936" s="48" t="n">
        <f aca="true">RAND()</f>
        <v>0.210566212456287</v>
      </c>
      <c r="D936" s="48" t="n">
        <f aca="true">RAND()</f>
        <v>0.927712790843653</v>
      </c>
      <c r="F936" s="59" t="n">
        <f aca="false">POWER(C936,k_1)</f>
        <v>0.458874942066231</v>
      </c>
      <c r="G936" s="59" t="n">
        <f aca="false">POWER(D936,k_2)</f>
        <v>0.963178483378679</v>
      </c>
      <c r="I936" s="60" t="n">
        <f aca="false">G936/F936</f>
        <v>2.09899995637517</v>
      </c>
      <c r="J936" s="60" t="n">
        <f aca="true">P_1+P_3+P_4*RAND()</f>
        <v>1.51166030477196</v>
      </c>
      <c r="K936" s="50" t="n">
        <f aca="true">(P_1+P_5+P_6*O936*RAND())</f>
        <v>1.54196270184511</v>
      </c>
      <c r="L936" s="60"/>
      <c r="M936" s="48" t="n">
        <f aca="false">I936^beta/k_1/k_2/(alpha+beta+2)</f>
        <v>2.09899995637517</v>
      </c>
      <c r="N936" s="57" t="n">
        <f aca="false">I936^(-alpha-2)/k_1/k_2/(alpha+beta+2)</f>
        <v>0.10813411030055</v>
      </c>
      <c r="O936" s="57" t="n">
        <f aca="false">IF(I936&lt;1,M936,N936)</f>
        <v>0.10813411030055</v>
      </c>
      <c r="P936" s="47"/>
    </row>
    <row r="937" customFormat="false" ht="11.25" hidden="false" customHeight="false" outlineLevel="0" collapsed="false">
      <c r="B937" s="47" t="n">
        <v>930</v>
      </c>
      <c r="C937" s="48" t="n">
        <f aca="true">RAND()</f>
        <v>0.367226505113085</v>
      </c>
      <c r="D937" s="48" t="n">
        <f aca="true">RAND()</f>
        <v>0.676972265655599</v>
      </c>
      <c r="F937" s="59" t="n">
        <f aca="false">POWER(C937,k_1)</f>
        <v>0.60599216588425</v>
      </c>
      <c r="G937" s="59" t="n">
        <f aca="false">POWER(D937,k_2)</f>
        <v>0.822783243421741</v>
      </c>
      <c r="I937" s="60" t="n">
        <f aca="false">G937/F937</f>
        <v>1.35774567682926</v>
      </c>
      <c r="J937" s="60" t="n">
        <f aca="true">P_1+P_3+P_4*RAND()</f>
        <v>1.51134294647829</v>
      </c>
      <c r="K937" s="50" t="n">
        <f aca="true">(P_1+P_5+P_6*O937*RAND())</f>
        <v>1.68720088039055</v>
      </c>
      <c r="L937" s="60"/>
      <c r="M937" s="48" t="n">
        <f aca="false">I937^beta/k_1/k_2/(alpha+beta+2)</f>
        <v>1.35774567682926</v>
      </c>
      <c r="N937" s="57" t="n">
        <f aca="false">I937^(-alpha-2)/k_1/k_2/(alpha+beta+2)</f>
        <v>0.399525693550852</v>
      </c>
      <c r="O937" s="57" t="n">
        <f aca="false">IF(I937&lt;1,M937,N937)</f>
        <v>0.399525693550852</v>
      </c>
      <c r="P937" s="47"/>
    </row>
    <row r="938" customFormat="false" ht="11.25" hidden="false" customHeight="false" outlineLevel="0" collapsed="false">
      <c r="B938" s="47" t="n">
        <v>931</v>
      </c>
      <c r="C938" s="48" t="n">
        <f aca="true">RAND()</f>
        <v>0.150593428470946</v>
      </c>
      <c r="D938" s="48" t="n">
        <f aca="true">RAND()</f>
        <v>0.453040869675991</v>
      </c>
      <c r="F938" s="59" t="n">
        <f aca="false">POWER(C938,k_1)</f>
        <v>0.388063691255632</v>
      </c>
      <c r="G938" s="59" t="n">
        <f aca="false">POWER(D938,k_2)</f>
        <v>0.673083107555071</v>
      </c>
      <c r="I938" s="60" t="n">
        <f aca="false">G938/F938</f>
        <v>1.73446555996316</v>
      </c>
      <c r="J938" s="60" t="n">
        <f aca="true">P_1+P_3+P_4*RAND()</f>
        <v>1.63043858839056</v>
      </c>
      <c r="K938" s="50" t="n">
        <f aca="true">(P_1+P_5+P_6*O938*RAND())</f>
        <v>1.56424362821879</v>
      </c>
      <c r="L938" s="60"/>
      <c r="M938" s="48" t="n">
        <f aca="false">I938^beta/k_1/k_2/(alpha+beta+2)</f>
        <v>1.73446555996316</v>
      </c>
      <c r="N938" s="57" t="n">
        <f aca="false">I938^(-alpha-2)/k_1/k_2/(alpha+beta+2)</f>
        <v>0.191647411425159</v>
      </c>
      <c r="O938" s="57" t="n">
        <f aca="false">IF(I938&lt;1,M938,N938)</f>
        <v>0.191647411425159</v>
      </c>
      <c r="P938" s="47"/>
    </row>
    <row r="939" customFormat="false" ht="11.25" hidden="false" customHeight="false" outlineLevel="0" collapsed="false">
      <c r="B939" s="47" t="n">
        <v>932</v>
      </c>
      <c r="C939" s="48" t="n">
        <f aca="true">RAND()</f>
        <v>0.65539861519867</v>
      </c>
      <c r="D939" s="48" t="n">
        <f aca="true">RAND()</f>
        <v>0.751354982333511</v>
      </c>
      <c r="F939" s="59" t="n">
        <f aca="false">POWER(C939,k_1)</f>
        <v>0.809566930647905</v>
      </c>
      <c r="G939" s="59" t="n">
        <f aca="false">POWER(D939,k_2)</f>
        <v>0.86680735018429</v>
      </c>
      <c r="I939" s="60" t="n">
        <f aca="false">G939/F939</f>
        <v>1.07070498728323</v>
      </c>
      <c r="J939" s="60" t="n">
        <f aca="true">P_1+P_3+P_4*RAND()</f>
        <v>1.68700940784493</v>
      </c>
      <c r="K939" s="50" t="n">
        <f aca="true">(P_1+P_5+P_6*O939*RAND())</f>
        <v>1.80494592717094</v>
      </c>
      <c r="L939" s="60"/>
      <c r="M939" s="48" t="n">
        <f aca="false">I939^beta/k_1/k_2/(alpha+beta+2)</f>
        <v>1.07070498728323</v>
      </c>
      <c r="N939" s="57" t="n">
        <f aca="false">I939^(-alpha-2)/k_1/k_2/(alpha+beta+2)</f>
        <v>0.814686506444638</v>
      </c>
      <c r="O939" s="57" t="n">
        <f aca="false">IF(I939&lt;1,M939,N939)</f>
        <v>0.814686506444638</v>
      </c>
      <c r="P939" s="47"/>
    </row>
    <row r="940" customFormat="false" ht="11.25" hidden="false" customHeight="false" outlineLevel="0" collapsed="false">
      <c r="B940" s="47" t="n">
        <v>933</v>
      </c>
      <c r="C940" s="48" t="n">
        <f aca="true">RAND()</f>
        <v>0.208430498585935</v>
      </c>
      <c r="D940" s="48" t="n">
        <f aca="true">RAND()</f>
        <v>0.0734451484758505</v>
      </c>
      <c r="F940" s="59" t="n">
        <f aca="false">POWER(C940,k_1)</f>
        <v>0.456541891381212</v>
      </c>
      <c r="G940" s="59" t="n">
        <f aca="false">POWER(D940,k_2)</f>
        <v>0.271007653906399</v>
      </c>
      <c r="I940" s="60" t="n">
        <f aca="false">G940/F940</f>
        <v>0.593609609594638</v>
      </c>
      <c r="J940" s="60" t="n">
        <f aca="true">P_1+P_3+P_4*RAND()</f>
        <v>1.52555776815548</v>
      </c>
      <c r="K940" s="50" t="n">
        <f aca="true">(P_1+P_5+P_6*O940*RAND())</f>
        <v>1.53150810205852</v>
      </c>
      <c r="L940" s="60"/>
      <c r="M940" s="48" t="n">
        <f aca="false">I940^beta/k_1/k_2/(alpha+beta+2)</f>
        <v>0.593609609594638</v>
      </c>
      <c r="N940" s="57" t="n">
        <f aca="false">I940^(-alpha-2)/k_1/k_2/(alpha+beta+2)</f>
        <v>4.7807631844108</v>
      </c>
      <c r="O940" s="57" t="n">
        <f aca="false">IF(I940&lt;1,M940,N940)</f>
        <v>0.593609609594638</v>
      </c>
      <c r="P940" s="47"/>
    </row>
    <row r="941" customFormat="false" ht="11.25" hidden="false" customHeight="false" outlineLevel="0" collapsed="false">
      <c r="B941" s="47" t="n">
        <v>934</v>
      </c>
      <c r="C941" s="48" t="n">
        <f aca="true">RAND()</f>
        <v>0.17923893238121</v>
      </c>
      <c r="D941" s="48" t="n">
        <f aca="true">RAND()</f>
        <v>0.735208899247968</v>
      </c>
      <c r="F941" s="59" t="n">
        <f aca="false">POWER(C941,k_1)</f>
        <v>0.423366191825953</v>
      </c>
      <c r="G941" s="59" t="n">
        <f aca="false">POWER(D941,k_2)</f>
        <v>0.857443233834152</v>
      </c>
      <c r="I941" s="60" t="n">
        <f aca="false">G941/F941</f>
        <v>2.02529925721289</v>
      </c>
      <c r="J941" s="60" t="n">
        <f aca="true">P_1+P_3+P_4*RAND()</f>
        <v>1.5818764197797</v>
      </c>
      <c r="K941" s="50" t="n">
        <f aca="true">(P_1+P_5+P_6*O941*RAND())</f>
        <v>1.58232129913648</v>
      </c>
      <c r="L941" s="60"/>
      <c r="M941" s="48" t="n">
        <f aca="false">I941^beta/k_1/k_2/(alpha+beta+2)</f>
        <v>2.02529925721289</v>
      </c>
      <c r="N941" s="57" t="n">
        <f aca="false">I941^(-alpha-2)/k_1/k_2/(alpha+beta+2)</f>
        <v>0.120373916139352</v>
      </c>
      <c r="O941" s="57" t="n">
        <f aca="false">IF(I941&lt;1,M941,N941)</f>
        <v>0.120373916139352</v>
      </c>
      <c r="P941" s="47"/>
    </row>
    <row r="942" customFormat="false" ht="11.25" hidden="false" customHeight="false" outlineLevel="0" collapsed="false">
      <c r="B942" s="47" t="n">
        <v>935</v>
      </c>
      <c r="C942" s="48" t="n">
        <f aca="true">RAND()</f>
        <v>0.359046152773773</v>
      </c>
      <c r="D942" s="48" t="n">
        <f aca="true">RAND()</f>
        <v>0.954313880755788</v>
      </c>
      <c r="F942" s="59" t="n">
        <f aca="false">POWER(C942,k_1)</f>
        <v>0.599204600093969</v>
      </c>
      <c r="G942" s="59" t="n">
        <f aca="false">POWER(D942,k_2)</f>
        <v>0.976889902064602</v>
      </c>
      <c r="I942" s="60" t="n">
        <f aca="false">G942/F942</f>
        <v>1.63031108558146</v>
      </c>
      <c r="J942" s="60" t="n">
        <f aca="true">P_1+P_3+P_4*RAND()</f>
        <v>1.68490873606203</v>
      </c>
      <c r="K942" s="50" t="n">
        <f aca="true">(P_1+P_5+P_6*O942*RAND())</f>
        <v>1.57308198978499</v>
      </c>
      <c r="L942" s="60"/>
      <c r="M942" s="48" t="n">
        <f aca="false">I942^beta/k_1/k_2/(alpha+beta+2)</f>
        <v>1.63031108558146</v>
      </c>
      <c r="N942" s="57" t="n">
        <f aca="false">I942^(-alpha-2)/k_1/k_2/(alpha+beta+2)</f>
        <v>0.230774891334689</v>
      </c>
      <c r="O942" s="57" t="n">
        <f aca="false">IF(I942&lt;1,M942,N942)</f>
        <v>0.230774891334689</v>
      </c>
      <c r="P942" s="47"/>
    </row>
    <row r="943" customFormat="false" ht="11.25" hidden="false" customHeight="false" outlineLevel="0" collapsed="false">
      <c r="B943" s="47" t="n">
        <v>936</v>
      </c>
      <c r="C943" s="48" t="n">
        <f aca="true">RAND()</f>
        <v>0.639726939457535</v>
      </c>
      <c r="D943" s="48" t="n">
        <f aca="true">RAND()</f>
        <v>0.512584404293565</v>
      </c>
      <c r="F943" s="59" t="n">
        <f aca="false">POWER(C943,k_1)</f>
        <v>0.799829318953447</v>
      </c>
      <c r="G943" s="59" t="n">
        <f aca="false">POWER(D943,k_2)</f>
        <v>0.715950001252577</v>
      </c>
      <c r="I943" s="60" t="n">
        <f aca="false">G943/F943</f>
        <v>0.895128478397587</v>
      </c>
      <c r="J943" s="60" t="n">
        <f aca="true">P_1+P_3+P_4*RAND()</f>
        <v>1.51180747862834</v>
      </c>
      <c r="K943" s="50" t="n">
        <f aca="true">(P_1+P_5+P_6*O943*RAND())</f>
        <v>2.22425012675724</v>
      </c>
      <c r="L943" s="60"/>
      <c r="M943" s="48" t="n">
        <f aca="false">I943^beta/k_1/k_2/(alpha+beta+2)</f>
        <v>0.895128478397587</v>
      </c>
      <c r="N943" s="57" t="n">
        <f aca="false">I943^(-alpha-2)/k_1/k_2/(alpha+beta+2)</f>
        <v>1.39426034940998</v>
      </c>
      <c r="O943" s="57" t="n">
        <f aca="false">IF(I943&lt;1,M943,N943)</f>
        <v>0.895128478397587</v>
      </c>
      <c r="P943" s="47"/>
    </row>
    <row r="944" customFormat="false" ht="11.25" hidden="false" customHeight="false" outlineLevel="0" collapsed="false">
      <c r="B944" s="47" t="n">
        <v>937</v>
      </c>
      <c r="C944" s="48" t="n">
        <f aca="true">RAND()</f>
        <v>0.622400050153514</v>
      </c>
      <c r="D944" s="48" t="n">
        <f aca="true">RAND()</f>
        <v>0.378208748857065</v>
      </c>
      <c r="F944" s="59" t="n">
        <f aca="false">POWER(C944,k_1)</f>
        <v>0.788923348718692</v>
      </c>
      <c r="G944" s="59" t="n">
        <f aca="false">POWER(D944,k_2)</f>
        <v>0.614986787546745</v>
      </c>
      <c r="I944" s="60" t="n">
        <f aca="false">G944/F944</f>
        <v>0.779526665734458</v>
      </c>
      <c r="J944" s="60" t="n">
        <f aca="true">P_1+P_3+P_4*RAND()</f>
        <v>1.57230237960207</v>
      </c>
      <c r="K944" s="50" t="n">
        <f aca="true">(P_1+P_5+P_6*O944*RAND())</f>
        <v>1.98830027363225</v>
      </c>
      <c r="L944" s="60"/>
      <c r="M944" s="48" t="n">
        <f aca="false">I944^beta/k_1/k_2/(alpha+beta+2)</f>
        <v>0.779526665734458</v>
      </c>
      <c r="N944" s="57" t="n">
        <f aca="false">I944^(-alpha-2)/k_1/k_2/(alpha+beta+2)</f>
        <v>2.11109157302605</v>
      </c>
      <c r="O944" s="57" t="n">
        <f aca="false">IF(I944&lt;1,M944,N944)</f>
        <v>0.779526665734458</v>
      </c>
      <c r="P944" s="47"/>
    </row>
    <row r="945" customFormat="false" ht="11.25" hidden="false" customHeight="false" outlineLevel="0" collapsed="false">
      <c r="B945" s="47" t="n">
        <v>938</v>
      </c>
      <c r="C945" s="48" t="n">
        <f aca="true">RAND()</f>
        <v>0.351011784150742</v>
      </c>
      <c r="D945" s="48" t="n">
        <f aca="true">RAND()</f>
        <v>0.946787654561936</v>
      </c>
      <c r="F945" s="59" t="n">
        <f aca="false">POWER(C945,k_1)</f>
        <v>0.592462474888277</v>
      </c>
      <c r="G945" s="59" t="n">
        <f aca="false">POWER(D945,k_2)</f>
        <v>0.973030140623576</v>
      </c>
      <c r="I945" s="60" t="n">
        <f aca="false">G945/F945</f>
        <v>1.64234897882278</v>
      </c>
      <c r="J945" s="60" t="n">
        <f aca="true">P_1+P_3+P_4*RAND()</f>
        <v>1.61918188462063</v>
      </c>
      <c r="K945" s="50" t="n">
        <f aca="true">(P_1+P_5+P_6*O945*RAND())</f>
        <v>1.66768014273896</v>
      </c>
      <c r="L945" s="60"/>
      <c r="M945" s="48" t="n">
        <f aca="false">I945^beta/k_1/k_2/(alpha+beta+2)</f>
        <v>1.64234897882278</v>
      </c>
      <c r="N945" s="57" t="n">
        <f aca="false">I945^(-alpha-2)/k_1/k_2/(alpha+beta+2)</f>
        <v>0.225737476415458</v>
      </c>
      <c r="O945" s="57" t="n">
        <f aca="false">IF(I945&lt;1,M945,N945)</f>
        <v>0.225737476415458</v>
      </c>
      <c r="P945" s="47"/>
    </row>
    <row r="946" customFormat="false" ht="11.25" hidden="false" customHeight="false" outlineLevel="0" collapsed="false">
      <c r="B946" s="47" t="n">
        <v>939</v>
      </c>
      <c r="C946" s="48" t="n">
        <f aca="true">RAND()</f>
        <v>0.158368087611991</v>
      </c>
      <c r="D946" s="48" t="n">
        <f aca="true">RAND()</f>
        <v>0.330544403255392</v>
      </c>
      <c r="F946" s="59" t="n">
        <f aca="false">POWER(C946,k_1)</f>
        <v>0.397954881377262</v>
      </c>
      <c r="G946" s="59" t="n">
        <f aca="false">POWER(D946,k_2)</f>
        <v>0.574929911602616</v>
      </c>
      <c r="I946" s="60" t="n">
        <f aca="false">G946/F946</f>
        <v>1.44471129393581</v>
      </c>
      <c r="J946" s="60" t="n">
        <f aca="true">P_1+P_3+P_4*RAND()</f>
        <v>1.57632986663195</v>
      </c>
      <c r="K946" s="50" t="n">
        <f aca="true">(P_1+P_5+P_6*O946*RAND())</f>
        <v>1.76252239573858</v>
      </c>
      <c r="L946" s="60"/>
      <c r="M946" s="48" t="n">
        <f aca="false">I946^beta/k_1/k_2/(alpha+beta+2)</f>
        <v>1.44471129393581</v>
      </c>
      <c r="N946" s="57" t="n">
        <f aca="false">I946^(-alpha-2)/k_1/k_2/(alpha+beta+2)</f>
        <v>0.331632279736033</v>
      </c>
      <c r="O946" s="57" t="n">
        <f aca="false">IF(I946&lt;1,M946,N946)</f>
        <v>0.331632279736033</v>
      </c>
      <c r="P946" s="47"/>
    </row>
    <row r="947" customFormat="false" ht="11.25" hidden="false" customHeight="false" outlineLevel="0" collapsed="false">
      <c r="B947" s="47" t="n">
        <v>940</v>
      </c>
      <c r="C947" s="48" t="n">
        <f aca="true">RAND()</f>
        <v>0.984681737952376</v>
      </c>
      <c r="D947" s="48" t="n">
        <f aca="true">RAND()</f>
        <v>0.461630654848707</v>
      </c>
      <c r="F947" s="59" t="n">
        <f aca="false">POWER(C947,k_1)</f>
        <v>0.992311311006972</v>
      </c>
      <c r="G947" s="59" t="n">
        <f aca="false">POWER(D947,k_2)</f>
        <v>0.679434069537808</v>
      </c>
      <c r="I947" s="60" t="n">
        <f aca="false">G947/F947</f>
        <v>0.684698503384322</v>
      </c>
      <c r="J947" s="60" t="n">
        <f aca="true">P_1+P_3+P_4*RAND()</f>
        <v>1.61375630176301</v>
      </c>
      <c r="K947" s="50" t="n">
        <f aca="true">(P_1+P_5+P_6*O947*RAND())</f>
        <v>2.15282521824537</v>
      </c>
      <c r="L947" s="60"/>
      <c r="M947" s="48" t="n">
        <f aca="false">I947^beta/k_1/k_2/(alpha+beta+2)</f>
        <v>0.684698503384322</v>
      </c>
      <c r="N947" s="57" t="n">
        <f aca="false">I947^(-alpha-2)/k_1/k_2/(alpha+beta+2)</f>
        <v>3.11531426865908</v>
      </c>
      <c r="O947" s="57" t="n">
        <f aca="false">IF(I947&lt;1,M947,N947)</f>
        <v>0.684698503384322</v>
      </c>
      <c r="P947" s="47"/>
    </row>
    <row r="948" customFormat="false" ht="11.25" hidden="false" customHeight="false" outlineLevel="0" collapsed="false">
      <c r="B948" s="47" t="n">
        <v>941</v>
      </c>
      <c r="C948" s="48" t="n">
        <f aca="true">RAND()</f>
        <v>0.814257517984085</v>
      </c>
      <c r="D948" s="48" t="n">
        <f aca="true">RAND()</f>
        <v>0.874784879534447</v>
      </c>
      <c r="F948" s="59" t="n">
        <f aca="false">POWER(C948,k_1)</f>
        <v>0.902362187807138</v>
      </c>
      <c r="G948" s="59" t="n">
        <f aca="false">POWER(D948,k_2)</f>
        <v>0.935299352899619</v>
      </c>
      <c r="I948" s="60" t="n">
        <f aca="false">G948/F948</f>
        <v>1.03650104751455</v>
      </c>
      <c r="J948" s="60" t="n">
        <f aca="true">P_1+P_3+P_4*RAND()</f>
        <v>1.61926454947981</v>
      </c>
      <c r="K948" s="50" t="n">
        <f aca="true">(P_1+P_5+P_6*O948*RAND())</f>
        <v>1.50602400416754</v>
      </c>
      <c r="L948" s="60"/>
      <c r="M948" s="48" t="n">
        <f aca="false">I948^beta/k_1/k_2/(alpha+beta+2)</f>
        <v>1.03650104751455</v>
      </c>
      <c r="N948" s="57" t="n">
        <f aca="false">I948^(-alpha-2)/k_1/k_2/(alpha+beta+2)</f>
        <v>0.898029832163586</v>
      </c>
      <c r="O948" s="57" t="n">
        <f aca="false">IF(I948&lt;1,M948,N948)</f>
        <v>0.898029832163586</v>
      </c>
      <c r="P948" s="47"/>
    </row>
    <row r="949" customFormat="false" ht="11.25" hidden="false" customHeight="false" outlineLevel="0" collapsed="false">
      <c r="B949" s="47" t="n">
        <v>942</v>
      </c>
      <c r="C949" s="48" t="n">
        <f aca="true">RAND()</f>
        <v>0.140461752733717</v>
      </c>
      <c r="D949" s="48" t="n">
        <f aca="true">RAND()</f>
        <v>0.805638853056364</v>
      </c>
      <c r="F949" s="59" t="n">
        <f aca="false">POWER(C949,k_1)</f>
        <v>0.374782273772009</v>
      </c>
      <c r="G949" s="59" t="n">
        <f aca="false">POWER(D949,k_2)</f>
        <v>0.897573870528974</v>
      </c>
      <c r="I949" s="60" t="n">
        <f aca="false">G949/F949</f>
        <v>2.39492082028137</v>
      </c>
      <c r="J949" s="60" t="n">
        <f aca="true">P_1+P_3+P_4*RAND()</f>
        <v>1.52155319708823</v>
      </c>
      <c r="K949" s="50" t="n">
        <f aca="true">(P_1+P_5+P_6*O949*RAND())</f>
        <v>1.51188802452281</v>
      </c>
      <c r="L949" s="60"/>
      <c r="M949" s="48" t="n">
        <f aca="false">I949^beta/k_1/k_2/(alpha+beta+2)</f>
        <v>2.39492082028137</v>
      </c>
      <c r="N949" s="57" t="n">
        <f aca="false">I949^(-alpha-2)/k_1/k_2/(alpha+beta+2)</f>
        <v>0.0727991856714957</v>
      </c>
      <c r="O949" s="57" t="n">
        <f aca="false">IF(I949&lt;1,M949,N949)</f>
        <v>0.0727991856714957</v>
      </c>
      <c r="P949" s="47"/>
    </row>
    <row r="950" customFormat="false" ht="11.25" hidden="false" customHeight="false" outlineLevel="0" collapsed="false">
      <c r="B950" s="47" t="n">
        <v>943</v>
      </c>
      <c r="C950" s="48" t="n">
        <f aca="true">RAND()</f>
        <v>0.866360355171633</v>
      </c>
      <c r="D950" s="48" t="n">
        <f aca="true">RAND()</f>
        <v>0.985096978815976</v>
      </c>
      <c r="F950" s="59" t="n">
        <f aca="false">POWER(C950,k_1)</f>
        <v>0.930784806048978</v>
      </c>
      <c r="G950" s="59" t="n">
        <f aca="false">POWER(D950,k_2)</f>
        <v>0.992520518083116</v>
      </c>
      <c r="I950" s="60" t="n">
        <f aca="false">G950/F950</f>
        <v>1.06632651460674</v>
      </c>
      <c r="J950" s="60" t="n">
        <f aca="true">P_1+P_3+P_4*RAND()</f>
        <v>1.63849332655341</v>
      </c>
      <c r="K950" s="50" t="n">
        <f aca="true">(P_1+P_5+P_6*O950*RAND())</f>
        <v>1.62596559203542</v>
      </c>
      <c r="L950" s="60"/>
      <c r="M950" s="48" t="n">
        <f aca="false">I950^beta/k_1/k_2/(alpha+beta+2)</f>
        <v>1.06632651460674</v>
      </c>
      <c r="N950" s="57" t="n">
        <f aca="false">I950^(-alpha-2)/k_1/k_2/(alpha+beta+2)</f>
        <v>0.824763390502615</v>
      </c>
      <c r="O950" s="57" t="n">
        <f aca="false">IF(I950&lt;1,M950,N950)</f>
        <v>0.824763390502615</v>
      </c>
      <c r="P950" s="47"/>
    </row>
    <row r="951" customFormat="false" ht="11.25" hidden="false" customHeight="false" outlineLevel="0" collapsed="false">
      <c r="B951" s="47" t="n">
        <v>944</v>
      </c>
      <c r="C951" s="48" t="n">
        <f aca="true">RAND()</f>
        <v>0.115390169580095</v>
      </c>
      <c r="D951" s="48" t="n">
        <f aca="true">RAND()</f>
        <v>0.899385332712856</v>
      </c>
      <c r="F951" s="59" t="n">
        <f aca="false">POWER(C951,k_1)</f>
        <v>0.339691285699376</v>
      </c>
      <c r="G951" s="59" t="n">
        <f aca="false">POWER(D951,k_2)</f>
        <v>0.94835928461362</v>
      </c>
      <c r="I951" s="60" t="n">
        <f aca="false">G951/F951</f>
        <v>2.79182694563707</v>
      </c>
      <c r="J951" s="60" t="n">
        <f aca="true">P_1+P_3+P_4*RAND()</f>
        <v>1.63000645213647</v>
      </c>
      <c r="K951" s="50" t="n">
        <f aca="true">(P_1+P_5+P_6*O951*RAND())</f>
        <v>1.54077398300315</v>
      </c>
      <c r="L951" s="60"/>
      <c r="M951" s="48" t="n">
        <f aca="false">I951^beta/k_1/k_2/(alpha+beta+2)</f>
        <v>2.79182694563707</v>
      </c>
      <c r="N951" s="57" t="n">
        <f aca="false">I951^(-alpha-2)/k_1/k_2/(alpha+beta+2)</f>
        <v>0.0459551847348599</v>
      </c>
      <c r="O951" s="57" t="n">
        <f aca="false">IF(I951&lt;1,M951,N951)</f>
        <v>0.0459551847348599</v>
      </c>
      <c r="P951" s="47"/>
    </row>
    <row r="952" customFormat="false" ht="11.25" hidden="false" customHeight="false" outlineLevel="0" collapsed="false">
      <c r="B952" s="47" t="n">
        <v>945</v>
      </c>
      <c r="C952" s="48" t="n">
        <f aca="true">RAND()</f>
        <v>0.596829506176232</v>
      </c>
      <c r="D952" s="48" t="n">
        <f aca="true">RAND()</f>
        <v>0.929552376343036</v>
      </c>
      <c r="F952" s="59" t="n">
        <f aca="false">POWER(C952,k_1)</f>
        <v>0.772547413545753</v>
      </c>
      <c r="G952" s="59" t="n">
        <f aca="false">POWER(D952,k_2)</f>
        <v>0.96413296611154</v>
      </c>
      <c r="I952" s="60" t="n">
        <f aca="false">G952/F952</f>
        <v>1.24799196684443</v>
      </c>
      <c r="J952" s="60" t="n">
        <f aca="true">P_1+P_3+P_4*RAND()</f>
        <v>1.64116605228634</v>
      </c>
      <c r="K952" s="50" t="n">
        <f aca="true">(P_1+P_5+P_6*O952*RAND())</f>
        <v>1.53334914116158</v>
      </c>
      <c r="L952" s="60"/>
      <c r="M952" s="48" t="n">
        <f aca="false">I952^beta/k_1/k_2/(alpha+beta+2)</f>
        <v>1.24799196684443</v>
      </c>
      <c r="N952" s="57" t="n">
        <f aca="false">I952^(-alpha-2)/k_1/k_2/(alpha+beta+2)</f>
        <v>0.514475420040244</v>
      </c>
      <c r="O952" s="57" t="n">
        <f aca="false">IF(I952&lt;1,M952,N952)</f>
        <v>0.514475420040244</v>
      </c>
      <c r="P952" s="47"/>
    </row>
    <row r="953" customFormat="false" ht="11.25" hidden="false" customHeight="false" outlineLevel="0" collapsed="false">
      <c r="B953" s="47" t="n">
        <v>946</v>
      </c>
      <c r="C953" s="48" t="n">
        <f aca="true">RAND()</f>
        <v>0.341352394631881</v>
      </c>
      <c r="D953" s="48" t="n">
        <f aca="true">RAND()</f>
        <v>0.319282108436613</v>
      </c>
      <c r="F953" s="59" t="n">
        <f aca="false">POWER(C953,k_1)</f>
        <v>0.584253707418174</v>
      </c>
      <c r="G953" s="59" t="n">
        <f aca="false">POWER(D953,k_2)</f>
        <v>0.565050536179387</v>
      </c>
      <c r="I953" s="60" t="n">
        <f aca="false">G953/F953</f>
        <v>0.967132136270653</v>
      </c>
      <c r="J953" s="60" t="n">
        <f aca="true">P_1+P_3+P_4*RAND()</f>
        <v>1.52178311862086</v>
      </c>
      <c r="K953" s="50" t="n">
        <f aca="true">(P_1+P_5+P_6*O953*RAND())</f>
        <v>2.39283185967989</v>
      </c>
      <c r="L953" s="60"/>
      <c r="M953" s="48" t="n">
        <f aca="false">I953^beta/k_1/k_2/(alpha+beta+2)</f>
        <v>0.967132136270653</v>
      </c>
      <c r="N953" s="57" t="n">
        <f aca="false">I953^(-alpha-2)/k_1/k_2/(alpha+beta+2)</f>
        <v>1.10545878833928</v>
      </c>
      <c r="O953" s="57" t="n">
        <f aca="false">IF(I953&lt;1,M953,N953)</f>
        <v>0.967132136270653</v>
      </c>
      <c r="P953" s="47"/>
    </row>
    <row r="954" customFormat="false" ht="11.25" hidden="false" customHeight="false" outlineLevel="0" collapsed="false">
      <c r="B954" s="47" t="n">
        <v>947</v>
      </c>
      <c r="C954" s="48" t="n">
        <f aca="true">RAND()</f>
        <v>0.561557562317175</v>
      </c>
      <c r="D954" s="48" t="n">
        <f aca="true">RAND()</f>
        <v>0.867251905292337</v>
      </c>
      <c r="F954" s="59" t="n">
        <f aca="false">POWER(C954,k_1)</f>
        <v>0.74937144482371</v>
      </c>
      <c r="G954" s="59" t="n">
        <f aca="false">POWER(D954,k_2)</f>
        <v>0.931263606768963</v>
      </c>
      <c r="I954" s="60" t="n">
        <f aca="false">G954/F954</f>
        <v>1.24272630509432</v>
      </c>
      <c r="J954" s="60" t="n">
        <f aca="true">P_1+P_3+P_4*RAND()</f>
        <v>1.56617864592923</v>
      </c>
      <c r="K954" s="50" t="n">
        <f aca="true">(P_1+P_5+P_6*O954*RAND())</f>
        <v>1.81729571314743</v>
      </c>
      <c r="L954" s="60"/>
      <c r="M954" s="48" t="n">
        <f aca="false">I954^beta/k_1/k_2/(alpha+beta+2)</f>
        <v>1.24272630509432</v>
      </c>
      <c r="N954" s="57" t="n">
        <f aca="false">I954^(-alpha-2)/k_1/k_2/(alpha+beta+2)</f>
        <v>0.521042952659861</v>
      </c>
      <c r="O954" s="57" t="n">
        <f aca="false">IF(I954&lt;1,M954,N954)</f>
        <v>0.521042952659861</v>
      </c>
      <c r="P954" s="47"/>
    </row>
    <row r="955" customFormat="false" ht="11.25" hidden="false" customHeight="false" outlineLevel="0" collapsed="false">
      <c r="B955" s="47" t="n">
        <v>948</v>
      </c>
      <c r="C955" s="48" t="n">
        <f aca="true">RAND()</f>
        <v>0.364937139044151</v>
      </c>
      <c r="D955" s="48" t="n">
        <f aca="true">RAND()</f>
        <v>0.13227495977352</v>
      </c>
      <c r="F955" s="59" t="n">
        <f aca="false">POWER(C955,k_1)</f>
        <v>0.604100272342391</v>
      </c>
      <c r="G955" s="59" t="n">
        <f aca="false">POWER(D955,k_2)</f>
        <v>0.363696246576067</v>
      </c>
      <c r="I955" s="60" t="n">
        <f aca="false">G955/F955</f>
        <v>0.602046155625522</v>
      </c>
      <c r="J955" s="60" t="n">
        <f aca="true">P_1+P_3+P_4*RAND()</f>
        <v>1.66165972436458</v>
      </c>
      <c r="K955" s="50" t="n">
        <f aca="true">(P_1+P_5+P_6*O955*RAND())</f>
        <v>1.84557467104279</v>
      </c>
      <c r="L955" s="60"/>
      <c r="M955" s="48" t="n">
        <f aca="false">I955^beta/k_1/k_2/(alpha+beta+2)</f>
        <v>0.602046155625522</v>
      </c>
      <c r="N955" s="57" t="n">
        <f aca="false">I955^(-alpha-2)/k_1/k_2/(alpha+beta+2)</f>
        <v>4.58258614118945</v>
      </c>
      <c r="O955" s="57" t="n">
        <f aca="false">IF(I955&lt;1,M955,N955)</f>
        <v>0.602046155625522</v>
      </c>
      <c r="P955" s="47"/>
    </row>
    <row r="956" customFormat="false" ht="11.25" hidden="false" customHeight="false" outlineLevel="0" collapsed="false">
      <c r="B956" s="47" t="n">
        <v>949</v>
      </c>
      <c r="C956" s="48" t="n">
        <f aca="true">RAND()</f>
        <v>0.229527946297335</v>
      </c>
      <c r="D956" s="48" t="n">
        <f aca="true">RAND()</f>
        <v>0.553103864488023</v>
      </c>
      <c r="F956" s="59" t="n">
        <f aca="false">POWER(C956,k_1)</f>
        <v>0.479090749542647</v>
      </c>
      <c r="G956" s="59" t="n">
        <f aca="false">POWER(D956,k_2)</f>
        <v>0.743709529647176</v>
      </c>
      <c r="I956" s="60" t="n">
        <f aca="false">G956/F956</f>
        <v>1.55233539857979</v>
      </c>
      <c r="J956" s="60" t="n">
        <f aca="true">P_1+P_3+P_4*RAND()</f>
        <v>1.51186701249643</v>
      </c>
      <c r="K956" s="50" t="n">
        <f aca="true">(P_1+P_5+P_6*O956*RAND())</f>
        <v>1.68336954768859</v>
      </c>
      <c r="L956" s="60"/>
      <c r="M956" s="48" t="n">
        <f aca="false">I956^beta/k_1/k_2/(alpha+beta+2)</f>
        <v>1.55233539857979</v>
      </c>
      <c r="N956" s="57" t="n">
        <f aca="false">I956^(-alpha-2)/k_1/k_2/(alpha+beta+2)</f>
        <v>0.267327303042275</v>
      </c>
      <c r="O956" s="57" t="n">
        <f aca="false">IF(I956&lt;1,M956,N956)</f>
        <v>0.267327303042275</v>
      </c>
      <c r="P956" s="47"/>
    </row>
    <row r="957" customFormat="false" ht="11.25" hidden="false" customHeight="false" outlineLevel="0" collapsed="false">
      <c r="B957" s="47" t="n">
        <v>950</v>
      </c>
      <c r="C957" s="48" t="n">
        <f aca="true">RAND()</f>
        <v>0.352755740576067</v>
      </c>
      <c r="D957" s="48" t="n">
        <f aca="true">RAND()</f>
        <v>0.269665340629851</v>
      </c>
      <c r="F957" s="59" t="n">
        <f aca="false">POWER(C957,k_1)</f>
        <v>0.593932437720038</v>
      </c>
      <c r="G957" s="59" t="n">
        <f aca="false">POWER(D957,k_2)</f>
        <v>0.519293116293535</v>
      </c>
      <c r="I957" s="60" t="n">
        <f aca="false">G957/F957</f>
        <v>0.874330282897118</v>
      </c>
      <c r="J957" s="60" t="n">
        <f aca="true">P_1+P_3+P_4*RAND()</f>
        <v>1.63253233452601</v>
      </c>
      <c r="K957" s="50" t="n">
        <f aca="true">(P_1+P_5+P_6*O957*RAND())</f>
        <v>2.10060401738816</v>
      </c>
      <c r="L957" s="60"/>
      <c r="M957" s="48" t="n">
        <f aca="false">I957^beta/k_1/k_2/(alpha+beta+2)</f>
        <v>0.874330282897118</v>
      </c>
      <c r="N957" s="57" t="n">
        <f aca="false">I957^(-alpha-2)/k_1/k_2/(alpha+beta+2)</f>
        <v>1.49614414718616</v>
      </c>
      <c r="O957" s="57" t="n">
        <f aca="false">IF(I957&lt;1,M957,N957)</f>
        <v>0.874330282897118</v>
      </c>
      <c r="P957" s="47"/>
    </row>
    <row r="958" customFormat="false" ht="11.25" hidden="false" customHeight="false" outlineLevel="0" collapsed="false">
      <c r="B958" s="47" t="n">
        <v>951</v>
      </c>
      <c r="C958" s="48" t="n">
        <f aca="true">RAND()</f>
        <v>0.128053144237005</v>
      </c>
      <c r="D958" s="48" t="n">
        <f aca="true">RAND()</f>
        <v>0.640381134098009</v>
      </c>
      <c r="F958" s="59" t="n">
        <f aca="false">POWER(C958,k_1)</f>
        <v>0.357845140021497</v>
      </c>
      <c r="G958" s="59" t="n">
        <f aca="false">POWER(D958,k_2)</f>
        <v>0.800238173357163</v>
      </c>
      <c r="I958" s="60" t="n">
        <f aca="false">G958/F958</f>
        <v>2.23626950280529</v>
      </c>
      <c r="J958" s="60" t="n">
        <f aca="true">P_1+P_3+P_4*RAND()</f>
        <v>1.57704571564906</v>
      </c>
      <c r="K958" s="50" t="n">
        <f aca="true">(P_1+P_5+P_6*O958*RAND())</f>
        <v>1.55128377588646</v>
      </c>
      <c r="L958" s="60"/>
      <c r="M958" s="48" t="n">
        <f aca="false">I958^beta/k_1/k_2/(alpha+beta+2)</f>
        <v>2.23626950280529</v>
      </c>
      <c r="N958" s="57" t="n">
        <f aca="false">I958^(-alpha-2)/k_1/k_2/(alpha+beta+2)</f>
        <v>0.0894185404216624</v>
      </c>
      <c r="O958" s="57" t="n">
        <f aca="false">IF(I958&lt;1,M958,N958)</f>
        <v>0.0894185404216624</v>
      </c>
      <c r="P958" s="47"/>
    </row>
    <row r="959" customFormat="false" ht="11.25" hidden="false" customHeight="false" outlineLevel="0" collapsed="false">
      <c r="B959" s="47" t="n">
        <v>952</v>
      </c>
      <c r="C959" s="48" t="n">
        <f aca="true">RAND()</f>
        <v>0.375408274386842</v>
      </c>
      <c r="D959" s="48" t="n">
        <f aca="true">RAND()</f>
        <v>0.181026148736217</v>
      </c>
      <c r="F959" s="59" t="n">
        <f aca="false">POWER(C959,k_1)</f>
        <v>0.612705699652649</v>
      </c>
      <c r="G959" s="59" t="n">
        <f aca="false">POWER(D959,k_2)</f>
        <v>0.425471677948388</v>
      </c>
      <c r="I959" s="60" t="n">
        <f aca="false">G959/F959</f>
        <v>0.694414427986542</v>
      </c>
      <c r="J959" s="60" t="n">
        <f aca="true">P_1+P_3+P_4*RAND()</f>
        <v>1.57165511195943</v>
      </c>
      <c r="K959" s="50" t="n">
        <f aca="true">(P_1+P_5+P_6*O959*RAND())</f>
        <v>2.03526718561842</v>
      </c>
      <c r="L959" s="60"/>
      <c r="M959" s="48" t="n">
        <f aca="false">I959^beta/k_1/k_2/(alpha+beta+2)</f>
        <v>0.694414427986542</v>
      </c>
      <c r="N959" s="57" t="n">
        <f aca="false">I959^(-alpha-2)/k_1/k_2/(alpha+beta+2)</f>
        <v>2.98637122929879</v>
      </c>
      <c r="O959" s="57" t="n">
        <f aca="false">IF(I959&lt;1,M959,N959)</f>
        <v>0.694414427986542</v>
      </c>
      <c r="P959" s="47"/>
    </row>
    <row r="960" customFormat="false" ht="11.25" hidden="false" customHeight="false" outlineLevel="0" collapsed="false">
      <c r="B960" s="47" t="n">
        <v>953</v>
      </c>
      <c r="C960" s="48" t="n">
        <f aca="true">RAND()</f>
        <v>0.440617850443124</v>
      </c>
      <c r="D960" s="48" t="n">
        <f aca="true">RAND()</f>
        <v>0.927541609769377</v>
      </c>
      <c r="F960" s="59" t="n">
        <f aca="false">POWER(C960,k_1)</f>
        <v>0.663790516987945</v>
      </c>
      <c r="G960" s="59" t="n">
        <f aca="false">POWER(D960,k_2)</f>
        <v>0.963089616686514</v>
      </c>
      <c r="I960" s="60" t="n">
        <f aca="false">G960/F960</f>
        <v>1.4508939070969</v>
      </c>
      <c r="J960" s="60" t="n">
        <f aca="true">P_1+P_3+P_4*RAND()</f>
        <v>1.51605708261043</v>
      </c>
      <c r="K960" s="50" t="n">
        <f aca="true">(P_1+P_5+P_6*O960*RAND())</f>
        <v>1.66777411044854</v>
      </c>
      <c r="L960" s="60"/>
      <c r="M960" s="48" t="n">
        <f aca="false">I960^beta/k_1/k_2/(alpha+beta+2)</f>
        <v>1.4508939070969</v>
      </c>
      <c r="N960" s="57" t="n">
        <f aca="false">I960^(-alpha-2)/k_1/k_2/(alpha+beta+2)</f>
        <v>0.327410821285729</v>
      </c>
      <c r="O960" s="57" t="n">
        <f aca="false">IF(I960&lt;1,M960,N960)</f>
        <v>0.327410821285729</v>
      </c>
      <c r="P960" s="47"/>
    </row>
    <row r="961" customFormat="false" ht="11.25" hidden="false" customHeight="false" outlineLevel="0" collapsed="false">
      <c r="B961" s="47" t="n">
        <v>954</v>
      </c>
      <c r="C961" s="48" t="n">
        <f aca="true">RAND()</f>
        <v>0.258300700581531</v>
      </c>
      <c r="D961" s="48" t="n">
        <f aca="true">RAND()</f>
        <v>0.376285187322736</v>
      </c>
      <c r="F961" s="59" t="n">
        <f aca="false">POWER(C961,k_1)</f>
        <v>0.508232919616125</v>
      </c>
      <c r="G961" s="59" t="n">
        <f aca="false">POWER(D961,k_2)</f>
        <v>0.613420889212893</v>
      </c>
      <c r="I961" s="60" t="n">
        <f aca="false">G961/F961</f>
        <v>1.2069680367738</v>
      </c>
      <c r="J961" s="60" t="n">
        <f aca="true">P_1+P_3+P_4*RAND()</f>
        <v>1.62247572248303</v>
      </c>
      <c r="K961" s="50" t="n">
        <f aca="true">(P_1+P_5+P_6*O961*RAND())</f>
        <v>1.64280957007441</v>
      </c>
      <c r="L961" s="60"/>
      <c r="M961" s="48" t="n">
        <f aca="false">I961^beta/k_1/k_2/(alpha+beta+2)</f>
        <v>1.2069680367738</v>
      </c>
      <c r="N961" s="57" t="n">
        <f aca="false">I961^(-alpha-2)/k_1/k_2/(alpha+beta+2)</f>
        <v>0.568738584199351</v>
      </c>
      <c r="O961" s="57" t="n">
        <f aca="false">IF(I961&lt;1,M961,N961)</f>
        <v>0.568738584199351</v>
      </c>
      <c r="P961" s="47"/>
    </row>
    <row r="962" customFormat="false" ht="11.25" hidden="false" customHeight="false" outlineLevel="0" collapsed="false">
      <c r="B962" s="47" t="n">
        <v>955</v>
      </c>
      <c r="C962" s="48" t="n">
        <f aca="true">RAND()</f>
        <v>0.124006680249236</v>
      </c>
      <c r="D962" s="48" t="n">
        <f aca="true">RAND()</f>
        <v>0.852517799833415</v>
      </c>
      <c r="F962" s="59" t="n">
        <f aca="false">POWER(C962,k_1)</f>
        <v>0.352145822421956</v>
      </c>
      <c r="G962" s="59" t="n">
        <f aca="false">POWER(D962,k_2)</f>
        <v>0.923318904730871</v>
      </c>
      <c r="I962" s="60" t="n">
        <f aca="false">G962/F962</f>
        <v>2.62197886767633</v>
      </c>
      <c r="J962" s="60" t="n">
        <f aca="true">P_1+P_3+P_4*RAND()</f>
        <v>1.59051988598156</v>
      </c>
      <c r="K962" s="50" t="n">
        <f aca="true">(P_1+P_5+P_6*O962*RAND())</f>
        <v>1.51825356543745</v>
      </c>
      <c r="L962" s="60"/>
      <c r="M962" s="48" t="n">
        <f aca="false">I962^beta/k_1/k_2/(alpha+beta+2)</f>
        <v>2.62197886767633</v>
      </c>
      <c r="N962" s="57" t="n">
        <f aca="false">I962^(-alpha-2)/k_1/k_2/(alpha+beta+2)</f>
        <v>0.0554769323996797</v>
      </c>
      <c r="O962" s="57" t="n">
        <f aca="false">IF(I962&lt;1,M962,N962)</f>
        <v>0.0554769323996797</v>
      </c>
      <c r="P962" s="47"/>
    </row>
    <row r="963" customFormat="false" ht="11.25" hidden="false" customHeight="false" outlineLevel="0" collapsed="false">
      <c r="B963" s="47" t="n">
        <v>956</v>
      </c>
      <c r="C963" s="48" t="n">
        <f aca="true">RAND()</f>
        <v>0.720409637155095</v>
      </c>
      <c r="D963" s="48" t="n">
        <f aca="true">RAND()</f>
        <v>0.23181651069923</v>
      </c>
      <c r="F963" s="59" t="n">
        <f aca="false">POWER(C963,k_1)</f>
        <v>0.848769484109258</v>
      </c>
      <c r="G963" s="59" t="n">
        <f aca="false">POWER(D963,k_2)</f>
        <v>0.481473271012244</v>
      </c>
      <c r="I963" s="60" t="n">
        <f aca="false">G963/F963</f>
        <v>0.567260345743376</v>
      </c>
      <c r="J963" s="60" t="n">
        <f aca="true">P_1+P_3+P_4*RAND()</f>
        <v>1.51712639936943</v>
      </c>
      <c r="K963" s="50" t="n">
        <f aca="true">(P_1+P_5+P_6*O963*RAND())</f>
        <v>1.791168925412</v>
      </c>
      <c r="L963" s="60"/>
      <c r="M963" s="48" t="n">
        <f aca="false">I963^beta/k_1/k_2/(alpha+beta+2)</f>
        <v>0.567260345743376</v>
      </c>
      <c r="N963" s="57" t="n">
        <f aca="false">I963^(-alpha-2)/k_1/k_2/(alpha+beta+2)</f>
        <v>5.47838720073169</v>
      </c>
      <c r="O963" s="57" t="n">
        <f aca="false">IF(I963&lt;1,M963,N963)</f>
        <v>0.567260345743376</v>
      </c>
      <c r="P963" s="47"/>
    </row>
    <row r="964" customFormat="false" ht="11.25" hidden="false" customHeight="false" outlineLevel="0" collapsed="false">
      <c r="B964" s="47" t="n">
        <v>957</v>
      </c>
      <c r="C964" s="48" t="n">
        <f aca="true">RAND()</f>
        <v>0.613437939909805</v>
      </c>
      <c r="D964" s="48" t="n">
        <f aca="true">RAND()</f>
        <v>0.447033134659879</v>
      </c>
      <c r="F964" s="59" t="n">
        <f aca="false">POWER(C964,k_1)</f>
        <v>0.7832227907242</v>
      </c>
      <c r="G964" s="59" t="n">
        <f aca="false">POWER(D964,k_2)</f>
        <v>0.668605365413619</v>
      </c>
      <c r="I964" s="60" t="n">
        <f aca="false">G964/F964</f>
        <v>0.853659231232787</v>
      </c>
      <c r="J964" s="60" t="n">
        <f aca="true">P_1+P_3+P_4*RAND()</f>
        <v>1.57636750610104</v>
      </c>
      <c r="K964" s="50" t="n">
        <f aca="true">(P_1+P_5+P_6*O964*RAND())</f>
        <v>1.84253374768512</v>
      </c>
      <c r="L964" s="60"/>
      <c r="M964" s="48" t="n">
        <f aca="false">I964^beta/k_1/k_2/(alpha+beta+2)</f>
        <v>0.853659231232787</v>
      </c>
      <c r="N964" s="57" t="n">
        <f aca="false">I964^(-alpha-2)/k_1/k_2/(alpha+beta+2)</f>
        <v>1.60748295629275</v>
      </c>
      <c r="O964" s="57" t="n">
        <f aca="false">IF(I964&lt;1,M964,N964)</f>
        <v>0.853659231232787</v>
      </c>
      <c r="P964" s="47"/>
    </row>
    <row r="965" customFormat="false" ht="11.25" hidden="false" customHeight="false" outlineLevel="0" collapsed="false">
      <c r="B965" s="47" t="n">
        <v>958</v>
      </c>
      <c r="C965" s="48" t="n">
        <f aca="true">RAND()</f>
        <v>0.112872151858251</v>
      </c>
      <c r="D965" s="48" t="n">
        <f aca="true">RAND()</f>
        <v>0.0565124703434137</v>
      </c>
      <c r="F965" s="59" t="n">
        <f aca="false">POWER(C965,k_1)</f>
        <v>0.335964509819491</v>
      </c>
      <c r="G965" s="59" t="n">
        <f aca="false">POWER(D965,k_2)</f>
        <v>0.237723516597357</v>
      </c>
      <c r="I965" s="60" t="n">
        <f aca="false">G965/F965</f>
        <v>0.70758520513099</v>
      </c>
      <c r="J965" s="60" t="n">
        <f aca="true">P_1+P_3+P_4*RAND()</f>
        <v>1.56993169652673</v>
      </c>
      <c r="K965" s="50" t="n">
        <f aca="true">(P_1+P_5+P_6*O965*RAND())</f>
        <v>1.64282197702575</v>
      </c>
      <c r="L965" s="60"/>
      <c r="M965" s="48" t="n">
        <f aca="false">I965^beta/k_1/k_2/(alpha+beta+2)</f>
        <v>0.70758520513099</v>
      </c>
      <c r="N965" s="57" t="n">
        <f aca="false">I965^(-alpha-2)/k_1/k_2/(alpha+beta+2)</f>
        <v>2.82269379742752</v>
      </c>
      <c r="O965" s="57" t="n">
        <f aca="false">IF(I965&lt;1,M965,N965)</f>
        <v>0.70758520513099</v>
      </c>
      <c r="P965" s="47"/>
    </row>
    <row r="966" customFormat="false" ht="11.25" hidden="false" customHeight="false" outlineLevel="0" collapsed="false">
      <c r="B966" s="47" t="n">
        <v>959</v>
      </c>
      <c r="C966" s="48" t="n">
        <f aca="true">RAND()</f>
        <v>0.189989776979289</v>
      </c>
      <c r="D966" s="48" t="n">
        <f aca="true">RAND()</f>
        <v>0.782119157358753</v>
      </c>
      <c r="F966" s="59" t="n">
        <f aca="false">POWER(C966,k_1)</f>
        <v>0.43587816758733</v>
      </c>
      <c r="G966" s="59" t="n">
        <f aca="false">POWER(D966,k_2)</f>
        <v>0.884375009460779</v>
      </c>
      <c r="I966" s="60" t="n">
        <f aca="false">G966/F966</f>
        <v>2.02895000306156</v>
      </c>
      <c r="J966" s="60" t="n">
        <f aca="true">P_1+P_3+P_4*RAND()</f>
        <v>1.65370658002422</v>
      </c>
      <c r="K966" s="50" t="n">
        <f aca="true">(P_1+P_5+P_6*O966*RAND())</f>
        <v>1.53960353534211</v>
      </c>
      <c r="L966" s="60"/>
      <c r="M966" s="48" t="n">
        <f aca="false">I966^beta/k_1/k_2/(alpha+beta+2)</f>
        <v>2.02895000306156</v>
      </c>
      <c r="N966" s="57" t="n">
        <f aca="false">I966^(-alpha-2)/k_1/k_2/(alpha+beta+2)</f>
        <v>0.119725308250356</v>
      </c>
      <c r="O966" s="57" t="n">
        <f aca="false">IF(I966&lt;1,M966,N966)</f>
        <v>0.119725308250356</v>
      </c>
      <c r="P966" s="47"/>
    </row>
    <row r="967" customFormat="false" ht="11.25" hidden="false" customHeight="false" outlineLevel="0" collapsed="false">
      <c r="B967" s="47" t="n">
        <v>960</v>
      </c>
      <c r="C967" s="48" t="n">
        <f aca="true">RAND()</f>
        <v>0.22561421309666</v>
      </c>
      <c r="D967" s="48" t="n">
        <f aca="true">RAND()</f>
        <v>0.290010882483984</v>
      </c>
      <c r="F967" s="59" t="n">
        <f aca="false">POWER(C967,k_1)</f>
        <v>0.474988645229188</v>
      </c>
      <c r="G967" s="59" t="n">
        <f aca="false">POWER(D967,k_2)</f>
        <v>0.538526584751378</v>
      </c>
      <c r="I967" s="60" t="n">
        <f aca="false">G967/F967</f>
        <v>1.13376728088212</v>
      </c>
      <c r="J967" s="60" t="n">
        <f aca="true">P_1+P_3+P_4*RAND()</f>
        <v>1.69507426418199</v>
      </c>
      <c r="K967" s="50" t="n">
        <f aca="true">(P_1+P_5+P_6*O967*RAND())</f>
        <v>1.65272396609803</v>
      </c>
      <c r="L967" s="60"/>
      <c r="M967" s="48" t="n">
        <f aca="false">I967^beta/k_1/k_2/(alpha+beta+2)</f>
        <v>1.13376728088212</v>
      </c>
      <c r="N967" s="57" t="n">
        <f aca="false">I967^(-alpha-2)/k_1/k_2/(alpha+beta+2)</f>
        <v>0.686164493406633</v>
      </c>
      <c r="O967" s="57" t="n">
        <f aca="false">IF(I967&lt;1,M967,N967)</f>
        <v>0.686164493406633</v>
      </c>
      <c r="P967" s="47"/>
    </row>
    <row r="968" customFormat="false" ht="11.25" hidden="false" customHeight="false" outlineLevel="0" collapsed="false">
      <c r="B968" s="47" t="n">
        <v>961</v>
      </c>
      <c r="C968" s="48" t="n">
        <f aca="true">RAND()</f>
        <v>0.438389198542545</v>
      </c>
      <c r="D968" s="48" t="n">
        <f aca="true">RAND()</f>
        <v>0.241112294802648</v>
      </c>
      <c r="F968" s="59" t="n">
        <f aca="false">POWER(C968,k_1)</f>
        <v>0.66210965749077</v>
      </c>
      <c r="G968" s="59" t="n">
        <f aca="false">POWER(D968,k_2)</f>
        <v>0.491031867400322</v>
      </c>
      <c r="I968" s="60" t="n">
        <f aca="false">G968/F968</f>
        <v>0.741617135235892</v>
      </c>
      <c r="J968" s="60" t="n">
        <f aca="true">P_1+P_3+P_4*RAND()</f>
        <v>1.60580021246343</v>
      </c>
      <c r="K968" s="50" t="n">
        <f aca="true">(P_1+P_5+P_6*O968*RAND())</f>
        <v>1.59282206847973</v>
      </c>
      <c r="L968" s="60"/>
      <c r="M968" s="48" t="n">
        <f aca="false">I968^beta/k_1/k_2/(alpha+beta+2)</f>
        <v>0.741617135235892</v>
      </c>
      <c r="N968" s="57" t="n">
        <f aca="false">I968^(-alpha-2)/k_1/k_2/(alpha+beta+2)</f>
        <v>2.45166277418234</v>
      </c>
      <c r="O968" s="57" t="n">
        <f aca="false">IF(I968&lt;1,M968,N968)</f>
        <v>0.741617135235892</v>
      </c>
      <c r="P968" s="47"/>
    </row>
    <row r="969" customFormat="false" ht="11.25" hidden="false" customHeight="false" outlineLevel="0" collapsed="false">
      <c r="B969" s="47" t="n">
        <v>962</v>
      </c>
      <c r="C969" s="48" t="n">
        <f aca="true">RAND()</f>
        <v>0.0120764075311344</v>
      </c>
      <c r="D969" s="48" t="n">
        <f aca="true">RAND()</f>
        <v>0.614686159363</v>
      </c>
      <c r="F969" s="59" t="n">
        <f aca="false">POWER(C969,k_1)</f>
        <v>0.109892709180975</v>
      </c>
      <c r="G969" s="59" t="n">
        <f aca="false">POWER(D969,k_2)</f>
        <v>0.784019234051691</v>
      </c>
      <c r="I969" s="60" t="n">
        <f aca="false">G969/F969</f>
        <v>7.13440627585712</v>
      </c>
      <c r="J969" s="60" t="n">
        <f aca="true">P_1+P_3+P_4*RAND()</f>
        <v>1.56264220353053</v>
      </c>
      <c r="K969" s="50" t="n">
        <f aca="true">(P_1+P_5+P_6*O969*RAND())</f>
        <v>1.50115922717287</v>
      </c>
      <c r="L969" s="60"/>
      <c r="M969" s="48" t="n">
        <f aca="false">I969^beta/k_1/k_2/(alpha+beta+2)</f>
        <v>7.13440627585712</v>
      </c>
      <c r="N969" s="57" t="n">
        <f aca="false">I969^(-alpha-2)/k_1/k_2/(alpha+beta+2)</f>
        <v>0.00275376254663985</v>
      </c>
      <c r="O969" s="57" t="n">
        <f aca="false">IF(I969&lt;1,M969,N969)</f>
        <v>0.00275376254663985</v>
      </c>
      <c r="P969" s="47"/>
    </row>
    <row r="970" customFormat="false" ht="11.25" hidden="false" customHeight="false" outlineLevel="0" collapsed="false">
      <c r="B970" s="47" t="n">
        <v>963</v>
      </c>
      <c r="C970" s="48" t="n">
        <f aca="true">RAND()</f>
        <v>0.699699371679982</v>
      </c>
      <c r="D970" s="48" t="n">
        <f aca="true">RAND()</f>
        <v>0.656819930494899</v>
      </c>
      <c r="F970" s="59" t="n">
        <f aca="false">POWER(C970,k_1)</f>
        <v>0.836480347455923</v>
      </c>
      <c r="G970" s="59" t="n">
        <f aca="false">POWER(D970,k_2)</f>
        <v>0.810444279697808</v>
      </c>
      <c r="I970" s="60" t="n">
        <f aca="false">G970/F970</f>
        <v>0.968874262453025</v>
      </c>
      <c r="J970" s="60" t="n">
        <f aca="true">P_1+P_3+P_4*RAND()</f>
        <v>1.66611220495597</v>
      </c>
      <c r="K970" s="50" t="n">
        <f aca="true">(P_1+P_5+P_6*O970*RAND())</f>
        <v>2.23886852220284</v>
      </c>
      <c r="L970" s="60"/>
      <c r="M970" s="48" t="n">
        <f aca="false">I970^beta/k_1/k_2/(alpha+beta+2)</f>
        <v>0.968874262453025</v>
      </c>
      <c r="N970" s="57" t="n">
        <f aca="false">I970^(-alpha-2)/k_1/k_2/(alpha+beta+2)</f>
        <v>1.09950635056689</v>
      </c>
      <c r="O970" s="57" t="n">
        <f aca="false">IF(I970&lt;1,M970,N970)</f>
        <v>0.968874262453025</v>
      </c>
      <c r="P970" s="47"/>
    </row>
    <row r="971" customFormat="false" ht="11.25" hidden="false" customHeight="false" outlineLevel="0" collapsed="false">
      <c r="B971" s="47" t="n">
        <v>964</v>
      </c>
      <c r="C971" s="48" t="n">
        <f aca="true">RAND()</f>
        <v>0.29258691727593</v>
      </c>
      <c r="D971" s="48" t="n">
        <f aca="true">RAND()</f>
        <v>0.745642966700765</v>
      </c>
      <c r="F971" s="59" t="n">
        <f aca="false">POWER(C971,k_1)</f>
        <v>0.54091304040107</v>
      </c>
      <c r="G971" s="59" t="n">
        <f aca="false">POWER(D971,k_2)</f>
        <v>0.863506205363207</v>
      </c>
      <c r="I971" s="60" t="n">
        <f aca="false">G971/F971</f>
        <v>1.59638637057621</v>
      </c>
      <c r="J971" s="60" t="n">
        <f aca="true">P_1+P_3+P_4*RAND()</f>
        <v>1.54144100231349</v>
      </c>
      <c r="K971" s="50" t="n">
        <f aca="true">(P_1+P_5+P_6*O971*RAND())</f>
        <v>1.68393795975188</v>
      </c>
      <c r="L971" s="60"/>
      <c r="M971" s="48" t="n">
        <f aca="false">I971^beta/k_1/k_2/(alpha+beta+2)</f>
        <v>1.59638637057621</v>
      </c>
      <c r="N971" s="57" t="n">
        <f aca="false">I971^(-alpha-2)/k_1/k_2/(alpha+beta+2)</f>
        <v>0.245802313524883</v>
      </c>
      <c r="O971" s="57" t="n">
        <f aca="false">IF(I971&lt;1,M971,N971)</f>
        <v>0.245802313524883</v>
      </c>
      <c r="P971" s="47"/>
    </row>
    <row r="972" customFormat="false" ht="11.25" hidden="false" customHeight="false" outlineLevel="0" collapsed="false">
      <c r="B972" s="47" t="n">
        <v>965</v>
      </c>
      <c r="C972" s="48" t="n">
        <f aca="true">RAND()</f>
        <v>0.626673477980152</v>
      </c>
      <c r="D972" s="48" t="n">
        <f aca="true">RAND()</f>
        <v>0.396204295426067</v>
      </c>
      <c r="F972" s="59" t="n">
        <f aca="false">POWER(C972,k_1)</f>
        <v>0.79162710791139</v>
      </c>
      <c r="G972" s="59" t="n">
        <f aca="false">POWER(D972,k_2)</f>
        <v>0.629447611343523</v>
      </c>
      <c r="I972" s="60" t="n">
        <f aca="false">G972/F972</f>
        <v>0.795131451478769</v>
      </c>
      <c r="J972" s="60" t="n">
        <f aca="true">P_1+P_3+P_4*RAND()</f>
        <v>1.59735461534018</v>
      </c>
      <c r="K972" s="50" t="n">
        <f aca="true">(P_1+P_5+P_6*O972*RAND())</f>
        <v>2.26377669205541</v>
      </c>
      <c r="L972" s="60"/>
      <c r="M972" s="48" t="n">
        <f aca="false">I972^beta/k_1/k_2/(alpha+beta+2)</f>
        <v>0.795131451478769</v>
      </c>
      <c r="N972" s="57" t="n">
        <f aca="false">I972^(-alpha-2)/k_1/k_2/(alpha+beta+2)</f>
        <v>1.98922176756505</v>
      </c>
      <c r="O972" s="57" t="n">
        <f aca="false">IF(I972&lt;1,M972,N972)</f>
        <v>0.795131451478769</v>
      </c>
      <c r="P972" s="47"/>
    </row>
    <row r="973" customFormat="false" ht="11.25" hidden="false" customHeight="false" outlineLevel="0" collapsed="false">
      <c r="B973" s="47" t="n">
        <v>966</v>
      </c>
      <c r="C973" s="48" t="n">
        <f aca="true">RAND()</f>
        <v>0.222626403541044</v>
      </c>
      <c r="D973" s="48" t="n">
        <f aca="true">RAND()</f>
        <v>0.0348441112877999</v>
      </c>
      <c r="F973" s="59" t="n">
        <f aca="false">POWER(C973,k_1)</f>
        <v>0.471833025063998</v>
      </c>
      <c r="G973" s="59" t="n">
        <f aca="false">POWER(D973,k_2)</f>
        <v>0.186665774280664</v>
      </c>
      <c r="I973" s="60" t="n">
        <f aca="false">G973/F973</f>
        <v>0.395618289447513</v>
      </c>
      <c r="J973" s="60" t="n">
        <f aca="true">P_1+P_3+P_4*RAND()</f>
        <v>1.54294884256196</v>
      </c>
      <c r="K973" s="50" t="n">
        <f aca="true">(P_1+P_5+P_6*O973*RAND())</f>
        <v>1.83553929416338</v>
      </c>
      <c r="L973" s="60"/>
      <c r="M973" s="48" t="n">
        <f aca="false">I973^beta/k_1/k_2/(alpha+beta+2)</f>
        <v>0.395618289447513</v>
      </c>
      <c r="N973" s="57" t="n">
        <f aca="false">I973^(-alpha-2)/k_1/k_2/(alpha+beta+2)</f>
        <v>16.1499401598397</v>
      </c>
      <c r="O973" s="57" t="n">
        <f aca="false">IF(I973&lt;1,M973,N973)</f>
        <v>0.395618289447513</v>
      </c>
      <c r="P973" s="47"/>
    </row>
    <row r="974" customFormat="false" ht="11.25" hidden="false" customHeight="false" outlineLevel="0" collapsed="false">
      <c r="B974" s="47" t="n">
        <v>967</v>
      </c>
      <c r="C974" s="48" t="n">
        <f aca="true">RAND()</f>
        <v>0.0416513355059422</v>
      </c>
      <c r="D974" s="48" t="n">
        <f aca="true">RAND()</f>
        <v>0.3885908234482</v>
      </c>
      <c r="F974" s="59" t="n">
        <f aca="false">POWER(C974,k_1)</f>
        <v>0.204086588255922</v>
      </c>
      <c r="G974" s="59" t="n">
        <f aca="false">POWER(D974,k_2)</f>
        <v>0.623370534632653</v>
      </c>
      <c r="I974" s="60" t="n">
        <f aca="false">G974/F974</f>
        <v>3.05444145036594</v>
      </c>
      <c r="J974" s="60" t="n">
        <f aca="true">P_1+P_3+P_4*RAND()</f>
        <v>1.66647129102341</v>
      </c>
      <c r="K974" s="50" t="n">
        <f aca="true">(P_1+P_5+P_6*O974*RAND())</f>
        <v>1.53083267977281</v>
      </c>
      <c r="L974" s="60"/>
      <c r="M974" s="48" t="n">
        <f aca="false">I974^beta/k_1/k_2/(alpha+beta+2)</f>
        <v>3.05444145036594</v>
      </c>
      <c r="N974" s="57" t="n">
        <f aca="false">I974^(-alpha-2)/k_1/k_2/(alpha+beta+2)</f>
        <v>0.0350917143840302</v>
      </c>
      <c r="O974" s="57" t="n">
        <f aca="false">IF(I974&lt;1,M974,N974)</f>
        <v>0.0350917143840302</v>
      </c>
      <c r="P974" s="47"/>
    </row>
    <row r="975" customFormat="false" ht="11.25" hidden="false" customHeight="false" outlineLevel="0" collapsed="false">
      <c r="B975" s="47" t="n">
        <v>968</v>
      </c>
      <c r="C975" s="48" t="n">
        <f aca="true">RAND()</f>
        <v>0.114425496081989</v>
      </c>
      <c r="D975" s="48" t="n">
        <f aca="true">RAND()</f>
        <v>0.458339437031281</v>
      </c>
      <c r="F975" s="59" t="n">
        <f aca="false">POWER(C975,k_1)</f>
        <v>0.338268378779319</v>
      </c>
      <c r="G975" s="59" t="n">
        <f aca="false">POWER(D975,k_2)</f>
        <v>0.677007708251008</v>
      </c>
      <c r="I975" s="60" t="n">
        <f aca="false">G975/F975</f>
        <v>2.00139223977739</v>
      </c>
      <c r="J975" s="60" t="n">
        <f aca="true">P_1+P_3+P_4*RAND()</f>
        <v>1.56619383852963</v>
      </c>
      <c r="K975" s="50" t="n">
        <f aca="true">(P_1+P_5+P_6*O975*RAND())</f>
        <v>1.58192987823323</v>
      </c>
      <c r="L975" s="60"/>
      <c r="M975" s="48" t="n">
        <f aca="false">I975^beta/k_1/k_2/(alpha+beta+2)</f>
        <v>2.00139223977739</v>
      </c>
      <c r="N975" s="57" t="n">
        <f aca="false">I975^(-alpha-2)/k_1/k_2/(alpha+beta+2)</f>
        <v>0.124739318057694</v>
      </c>
      <c r="O975" s="57" t="n">
        <f aca="false">IF(I975&lt;1,M975,N975)</f>
        <v>0.124739318057694</v>
      </c>
      <c r="P975" s="47"/>
    </row>
    <row r="976" customFormat="false" ht="11.25" hidden="false" customHeight="false" outlineLevel="0" collapsed="false">
      <c r="B976" s="47" t="n">
        <v>969</v>
      </c>
      <c r="C976" s="48" t="n">
        <f aca="true">RAND()</f>
        <v>1.94186043554539E-005</v>
      </c>
      <c r="D976" s="48" t="n">
        <f aca="true">RAND()</f>
        <v>0.00729600021759084</v>
      </c>
      <c r="F976" s="59" t="n">
        <f aca="false">POWER(C976,k_1)</f>
        <v>0.00440665455367832</v>
      </c>
      <c r="G976" s="59" t="n">
        <f aca="false">POWER(D976,k_2)</f>
        <v>0.0854166272899535</v>
      </c>
      <c r="I976" s="60" t="n">
        <f aca="false">G976/F976</f>
        <v>19.3835541791345</v>
      </c>
      <c r="J976" s="60" t="n">
        <f aca="true">P_1+P_3+P_4*RAND()</f>
        <v>1.53984465451909</v>
      </c>
      <c r="K976" s="50" t="n">
        <f aca="true">(P_1+P_5+P_6*O976*RAND())</f>
        <v>1.50006555342748</v>
      </c>
      <c r="L976" s="60"/>
      <c r="M976" s="48" t="n">
        <f aca="false">I976^beta/k_1/k_2/(alpha+beta+2)</f>
        <v>19.3835541791345</v>
      </c>
      <c r="N976" s="57" t="n">
        <f aca="false">I976^(-alpha-2)/k_1/k_2/(alpha+beta+2)</f>
        <v>0.000137309239738351</v>
      </c>
      <c r="O976" s="57" t="n">
        <f aca="false">IF(I976&lt;1,M976,N976)</f>
        <v>0.000137309239738351</v>
      </c>
      <c r="P976" s="47"/>
    </row>
    <row r="977" customFormat="false" ht="11.25" hidden="false" customHeight="false" outlineLevel="0" collapsed="false">
      <c r="B977" s="47" t="n">
        <v>970</v>
      </c>
      <c r="C977" s="48" t="n">
        <f aca="true">RAND()</f>
        <v>0.463514212108972</v>
      </c>
      <c r="D977" s="48" t="n">
        <f aca="true">RAND()</f>
        <v>0.845326552890747</v>
      </c>
      <c r="F977" s="59" t="n">
        <f aca="false">POWER(C977,k_1)</f>
        <v>0.680818780667053</v>
      </c>
      <c r="G977" s="59" t="n">
        <f aca="false">POWER(D977,k_2)</f>
        <v>0.919416419741755</v>
      </c>
      <c r="I977" s="60" t="n">
        <f aca="false">G977/F977</f>
        <v>1.35045689961862</v>
      </c>
      <c r="J977" s="60" t="n">
        <f aca="true">P_1+P_3+P_4*RAND()</f>
        <v>1.62901664254813</v>
      </c>
      <c r="K977" s="50" t="n">
        <f aca="true">(P_1+P_5+P_6*O977*RAND())</f>
        <v>1.53716993711007</v>
      </c>
      <c r="L977" s="60"/>
      <c r="M977" s="48" t="n">
        <f aca="false">I977^beta/k_1/k_2/(alpha+beta+2)</f>
        <v>1.35045689961862</v>
      </c>
      <c r="N977" s="57" t="n">
        <f aca="false">I977^(-alpha-2)/k_1/k_2/(alpha+beta+2)</f>
        <v>0.406029712703721</v>
      </c>
      <c r="O977" s="57" t="n">
        <f aca="false">IF(I977&lt;1,M977,N977)</f>
        <v>0.406029712703721</v>
      </c>
      <c r="P977" s="47"/>
    </row>
    <row r="978" customFormat="false" ht="11.25" hidden="false" customHeight="false" outlineLevel="0" collapsed="false">
      <c r="B978" s="47" t="n">
        <v>971</v>
      </c>
      <c r="C978" s="48" t="n">
        <f aca="true">RAND()</f>
        <v>0.628035208291373</v>
      </c>
      <c r="D978" s="48" t="n">
        <f aca="true">RAND()</f>
        <v>0.545396897188451</v>
      </c>
      <c r="F978" s="59" t="n">
        <f aca="false">POWER(C978,k_1)</f>
        <v>0.792486724362859</v>
      </c>
      <c r="G978" s="59" t="n">
        <f aca="false">POWER(D978,k_2)</f>
        <v>0.738509916784095</v>
      </c>
      <c r="I978" s="60" t="n">
        <f aca="false">G978/F978</f>
        <v>0.931889322660692</v>
      </c>
      <c r="J978" s="60" t="n">
        <f aca="true">P_1+P_3+P_4*RAND()</f>
        <v>1.54747342659801</v>
      </c>
      <c r="K978" s="50" t="n">
        <f aca="true">(P_1+P_5+P_6*O978*RAND())</f>
        <v>1.68398903326398</v>
      </c>
      <c r="L978" s="60"/>
      <c r="M978" s="48" t="n">
        <f aca="false">I978^beta/k_1/k_2/(alpha+beta+2)</f>
        <v>0.931889322660692</v>
      </c>
      <c r="N978" s="57" t="n">
        <f aca="false">I978^(-alpha-2)/k_1/k_2/(alpha+beta+2)</f>
        <v>1.2356827750138</v>
      </c>
      <c r="O978" s="57" t="n">
        <f aca="false">IF(I978&lt;1,M978,N978)</f>
        <v>0.931889322660692</v>
      </c>
      <c r="P978" s="47"/>
    </row>
    <row r="979" customFormat="false" ht="11.25" hidden="false" customHeight="false" outlineLevel="0" collapsed="false">
      <c r="B979" s="47" t="n">
        <v>972</v>
      </c>
      <c r="C979" s="48" t="n">
        <f aca="true">RAND()</f>
        <v>0.840059374001077</v>
      </c>
      <c r="D979" s="48" t="n">
        <f aca="true">RAND()</f>
        <v>0.425112122539669</v>
      </c>
      <c r="F979" s="59" t="n">
        <f aca="false">POWER(C979,k_1)</f>
        <v>0.916547529591934</v>
      </c>
      <c r="G979" s="59" t="n">
        <f aca="false">POWER(D979,k_2)</f>
        <v>0.65200622891171</v>
      </c>
      <c r="I979" s="60" t="n">
        <f aca="false">G979/F979</f>
        <v>0.711371977841669</v>
      </c>
      <c r="J979" s="60" t="n">
        <f aca="true">P_1+P_3+P_4*RAND()</f>
        <v>1.65415663635164</v>
      </c>
      <c r="K979" s="50" t="n">
        <f aca="true">(P_1+P_5+P_6*O979*RAND())</f>
        <v>1.52231378396699</v>
      </c>
      <c r="L979" s="60"/>
      <c r="M979" s="48" t="n">
        <f aca="false">I979^beta/k_1/k_2/(alpha+beta+2)</f>
        <v>0.711371977841669</v>
      </c>
      <c r="N979" s="57" t="n">
        <f aca="false">I979^(-alpha-2)/k_1/k_2/(alpha+beta+2)</f>
        <v>2.77785606686019</v>
      </c>
      <c r="O979" s="57" t="n">
        <f aca="false">IF(I979&lt;1,M979,N979)</f>
        <v>0.711371977841669</v>
      </c>
      <c r="P979" s="47"/>
    </row>
    <row r="980" customFormat="false" ht="11.25" hidden="false" customHeight="false" outlineLevel="0" collapsed="false">
      <c r="B980" s="47" t="n">
        <v>973</v>
      </c>
      <c r="C980" s="48" t="n">
        <f aca="true">RAND()</f>
        <v>0.755135280154789</v>
      </c>
      <c r="D980" s="48" t="n">
        <f aca="true">RAND()</f>
        <v>0.142906035132333</v>
      </c>
      <c r="F980" s="59" t="n">
        <f aca="false">POWER(C980,k_1)</f>
        <v>0.868985201343952</v>
      </c>
      <c r="G980" s="59" t="n">
        <f aca="false">POWER(D980,k_2)</f>
        <v>0.378029145876787</v>
      </c>
      <c r="I980" s="60" t="n">
        <f aca="false">G980/F980</f>
        <v>0.435023686585382</v>
      </c>
      <c r="J980" s="60" t="n">
        <f aca="true">P_1+P_3+P_4*RAND()</f>
        <v>1.58371629189215</v>
      </c>
      <c r="K980" s="50" t="n">
        <f aca="true">(P_1+P_5+P_6*O980*RAND())</f>
        <v>1.88951365594122</v>
      </c>
      <c r="L980" s="60"/>
      <c r="M980" s="48" t="n">
        <f aca="false">I980^beta/k_1/k_2/(alpha+beta+2)</f>
        <v>0.435023686585382</v>
      </c>
      <c r="N980" s="57" t="n">
        <f aca="false">I980^(-alpha-2)/k_1/k_2/(alpha+beta+2)</f>
        <v>12.1467833802087</v>
      </c>
      <c r="O980" s="57" t="n">
        <f aca="false">IF(I980&lt;1,M980,N980)</f>
        <v>0.435023686585382</v>
      </c>
      <c r="P980" s="47"/>
    </row>
    <row r="981" customFormat="false" ht="11.25" hidden="false" customHeight="false" outlineLevel="0" collapsed="false">
      <c r="B981" s="47" t="n">
        <v>974</v>
      </c>
      <c r="C981" s="48" t="n">
        <f aca="true">RAND()</f>
        <v>0.778037586713916</v>
      </c>
      <c r="D981" s="48" t="n">
        <f aca="true">RAND()</f>
        <v>0.758969186164469</v>
      </c>
      <c r="F981" s="59" t="n">
        <f aca="false">POWER(C981,k_1)</f>
        <v>0.882064389210854</v>
      </c>
      <c r="G981" s="59" t="n">
        <f aca="false">POWER(D981,k_2)</f>
        <v>0.871188375820333</v>
      </c>
      <c r="I981" s="60" t="n">
        <f aca="false">G981/F981</f>
        <v>0.987669819206451</v>
      </c>
      <c r="J981" s="60" t="n">
        <f aca="true">P_1+P_3+P_4*RAND()</f>
        <v>1.54372554229078</v>
      </c>
      <c r="K981" s="50" t="n">
        <f aca="true">(P_1+P_5+P_6*O981*RAND())</f>
        <v>2.48622326983947</v>
      </c>
      <c r="L981" s="60"/>
      <c r="M981" s="48" t="n">
        <f aca="false">I981^beta/k_1/k_2/(alpha+beta+2)</f>
        <v>0.987669819206451</v>
      </c>
      <c r="N981" s="57" t="n">
        <f aca="false">I981^(-alpha-2)/k_1/k_2/(alpha+beta+2)</f>
        <v>1.03792184131616</v>
      </c>
      <c r="O981" s="57" t="n">
        <f aca="false">IF(I981&lt;1,M981,N981)</f>
        <v>0.987669819206451</v>
      </c>
      <c r="P981" s="47"/>
    </row>
    <row r="982" customFormat="false" ht="11.25" hidden="false" customHeight="false" outlineLevel="0" collapsed="false">
      <c r="B982" s="47" t="n">
        <v>975</v>
      </c>
      <c r="C982" s="48" t="n">
        <f aca="true">RAND()</f>
        <v>0.304301296152919</v>
      </c>
      <c r="D982" s="48" t="n">
        <f aca="true">RAND()</f>
        <v>0.682556198078815</v>
      </c>
      <c r="F982" s="59" t="n">
        <f aca="false">POWER(C982,k_1)</f>
        <v>0.551635111421417</v>
      </c>
      <c r="G982" s="59" t="n">
        <f aca="false">POWER(D982,k_2)</f>
        <v>0.826169594017364</v>
      </c>
      <c r="I982" s="60" t="n">
        <f aca="false">G982/F982</f>
        <v>1.49767405466368</v>
      </c>
      <c r="J982" s="60" t="n">
        <f aca="true">P_1+P_3+P_4*RAND()</f>
        <v>1.50591925316749</v>
      </c>
      <c r="K982" s="50" t="n">
        <f aca="true">(P_1+P_5+P_6*O982*RAND())</f>
        <v>1.55259840303325</v>
      </c>
      <c r="L982" s="60"/>
      <c r="M982" s="48" t="n">
        <f aca="false">I982^beta/k_1/k_2/(alpha+beta+2)</f>
        <v>1.49767405466368</v>
      </c>
      <c r="N982" s="57" t="n">
        <f aca="false">I982^(-alpha-2)/k_1/k_2/(alpha+beta+2)</f>
        <v>0.297678919931348</v>
      </c>
      <c r="O982" s="57" t="n">
        <f aca="false">IF(I982&lt;1,M982,N982)</f>
        <v>0.297678919931348</v>
      </c>
      <c r="P982" s="47"/>
    </row>
    <row r="983" customFormat="false" ht="11.25" hidden="false" customHeight="false" outlineLevel="0" collapsed="false">
      <c r="B983" s="47" t="n">
        <v>976</v>
      </c>
      <c r="C983" s="48" t="n">
        <f aca="true">RAND()</f>
        <v>0.317616244559671</v>
      </c>
      <c r="D983" s="48" t="n">
        <f aca="true">RAND()</f>
        <v>0.0951923626977506</v>
      </c>
      <c r="F983" s="59" t="n">
        <f aca="false">POWER(C983,k_1)</f>
        <v>0.563574524406197</v>
      </c>
      <c r="G983" s="59" t="n">
        <f aca="false">POWER(D983,k_2)</f>
        <v>0.308532595843212</v>
      </c>
      <c r="I983" s="60" t="n">
        <f aca="false">G983/F983</f>
        <v>0.547456605083938</v>
      </c>
      <c r="J983" s="60" t="n">
        <f aca="true">P_1+P_3+P_4*RAND()</f>
        <v>1.61014641625341</v>
      </c>
      <c r="K983" s="50" t="n">
        <f aca="true">(P_1+P_5+P_6*O983*RAND())</f>
        <v>1.63529545821087</v>
      </c>
      <c r="L983" s="60"/>
      <c r="M983" s="48" t="n">
        <f aca="false">I983^beta/k_1/k_2/(alpha+beta+2)</f>
        <v>0.547456605083938</v>
      </c>
      <c r="N983" s="57" t="n">
        <f aca="false">I983^(-alpha-2)/k_1/k_2/(alpha+beta+2)</f>
        <v>6.09467989124703</v>
      </c>
      <c r="O983" s="57" t="n">
        <f aca="false">IF(I983&lt;1,M983,N983)</f>
        <v>0.547456605083938</v>
      </c>
      <c r="P983" s="47"/>
    </row>
    <row r="984" customFormat="false" ht="11.25" hidden="false" customHeight="false" outlineLevel="0" collapsed="false">
      <c r="B984" s="47" t="n">
        <v>977</v>
      </c>
      <c r="C984" s="48" t="n">
        <f aca="true">RAND()</f>
        <v>0.136549063906538</v>
      </c>
      <c r="D984" s="48" t="n">
        <f aca="true">RAND()</f>
        <v>0.448896799092011</v>
      </c>
      <c r="F984" s="59" t="n">
        <f aca="false">POWER(C984,k_1)</f>
        <v>0.36952545772455</v>
      </c>
      <c r="G984" s="59" t="n">
        <f aca="false">POWER(D984,k_2)</f>
        <v>0.669997611258437</v>
      </c>
      <c r="I984" s="60" t="n">
        <f aca="false">G984/F984</f>
        <v>1.81312977834903</v>
      </c>
      <c r="J984" s="60" t="n">
        <f aca="true">P_1+P_3+P_4*RAND()</f>
        <v>1.67808695526327</v>
      </c>
      <c r="K984" s="50" t="n">
        <f aca="true">(P_1+P_5+P_6*O984*RAND())</f>
        <v>1.63254735520733</v>
      </c>
      <c r="L984" s="60"/>
      <c r="M984" s="48" t="n">
        <f aca="false">I984^beta/k_1/k_2/(alpha+beta+2)</f>
        <v>1.81312977834903</v>
      </c>
      <c r="N984" s="57" t="n">
        <f aca="false">I984^(-alpha-2)/k_1/k_2/(alpha+beta+2)</f>
        <v>0.167769622730061</v>
      </c>
      <c r="O984" s="57" t="n">
        <f aca="false">IF(I984&lt;1,M984,N984)</f>
        <v>0.167769622730061</v>
      </c>
      <c r="P984" s="47"/>
    </row>
    <row r="985" customFormat="false" ht="11.25" hidden="false" customHeight="false" outlineLevel="0" collapsed="false">
      <c r="B985" s="47" t="n">
        <v>978</v>
      </c>
      <c r="C985" s="48" t="n">
        <f aca="true">RAND()</f>
        <v>0.185211074154527</v>
      </c>
      <c r="D985" s="48" t="n">
        <f aca="true">RAND()</f>
        <v>0.874257339463918</v>
      </c>
      <c r="F985" s="59" t="n">
        <f aca="false">POWER(C985,k_1)</f>
        <v>0.430361562124834</v>
      </c>
      <c r="G985" s="59" t="n">
        <f aca="false">POWER(D985,k_2)</f>
        <v>0.935017293671041</v>
      </c>
      <c r="I985" s="60" t="n">
        <f aca="false">G985/F985</f>
        <v>2.17263198194225</v>
      </c>
      <c r="J985" s="60" t="n">
        <f aca="true">P_1+P_3+P_4*RAND()</f>
        <v>1.55343191937756</v>
      </c>
      <c r="K985" s="50" t="n">
        <f aca="true">(P_1+P_5+P_6*O985*RAND())</f>
        <v>1.54274981966011</v>
      </c>
      <c r="L985" s="60"/>
      <c r="M985" s="48" t="n">
        <f aca="false">I985^beta/k_1/k_2/(alpha+beta+2)</f>
        <v>2.17263198194225</v>
      </c>
      <c r="N985" s="57" t="n">
        <f aca="false">I985^(-alpha-2)/k_1/k_2/(alpha+beta+2)</f>
        <v>0.0975082799049942</v>
      </c>
      <c r="O985" s="57" t="n">
        <f aca="false">IF(I985&lt;1,M985,N985)</f>
        <v>0.0975082799049942</v>
      </c>
      <c r="P985" s="47"/>
    </row>
    <row r="986" customFormat="false" ht="11.25" hidden="false" customHeight="false" outlineLevel="0" collapsed="false">
      <c r="B986" s="47" t="n">
        <v>979</v>
      </c>
      <c r="C986" s="48" t="n">
        <f aca="true">RAND()</f>
        <v>0.376954229052008</v>
      </c>
      <c r="D986" s="48" t="n">
        <f aca="true">RAND()</f>
        <v>0.137287764063549</v>
      </c>
      <c r="F986" s="59" t="n">
        <f aca="false">POWER(C986,k_1)</f>
        <v>0.613965983627764</v>
      </c>
      <c r="G986" s="59" t="n">
        <f aca="false">POWER(D986,k_2)</f>
        <v>0.37052363495943</v>
      </c>
      <c r="I986" s="60" t="n">
        <f aca="false">G986/F986</f>
        <v>0.603492123081644</v>
      </c>
      <c r="J986" s="60" t="n">
        <f aca="true">P_1+P_3+P_4*RAND()</f>
        <v>1.63001220919108</v>
      </c>
      <c r="K986" s="50" t="n">
        <f aca="true">(P_1+P_5+P_6*O986*RAND())</f>
        <v>1.86254379157938</v>
      </c>
      <c r="L986" s="60"/>
      <c r="M986" s="48" t="n">
        <f aca="false">I986^beta/k_1/k_2/(alpha+beta+2)</f>
        <v>0.603492123081644</v>
      </c>
      <c r="N986" s="57" t="n">
        <f aca="false">I986^(-alpha-2)/k_1/k_2/(alpha+beta+2)</f>
        <v>4.54972536486083</v>
      </c>
      <c r="O986" s="57" t="n">
        <f aca="false">IF(I986&lt;1,M986,N986)</f>
        <v>0.603492123081644</v>
      </c>
      <c r="P986" s="47"/>
    </row>
    <row r="987" customFormat="false" ht="11.25" hidden="false" customHeight="false" outlineLevel="0" collapsed="false">
      <c r="B987" s="47" t="n">
        <v>980</v>
      </c>
      <c r="C987" s="48" t="n">
        <f aca="true">RAND()</f>
        <v>0.0154329348501561</v>
      </c>
      <c r="D987" s="48" t="n">
        <f aca="true">RAND()</f>
        <v>0.414209486010896</v>
      </c>
      <c r="F987" s="59" t="n">
        <f aca="false">POWER(C987,k_1)</f>
        <v>0.12422936388051</v>
      </c>
      <c r="G987" s="59" t="n">
        <f aca="false">POWER(D987,k_2)</f>
        <v>0.643591086025044</v>
      </c>
      <c r="I987" s="60" t="n">
        <f aca="false">G987/F987</f>
        <v>5.18066796706842</v>
      </c>
      <c r="J987" s="60" t="n">
        <f aca="true">P_1+P_3+P_4*RAND()</f>
        <v>1.68600166656978</v>
      </c>
      <c r="K987" s="50" t="n">
        <f aca="true">(P_1+P_5+P_6*O987*RAND())</f>
        <v>1.50200916837853</v>
      </c>
      <c r="L987" s="60"/>
      <c r="M987" s="48" t="n">
        <f aca="false">I987^beta/k_1/k_2/(alpha+beta+2)</f>
        <v>5.18066796706842</v>
      </c>
      <c r="N987" s="57" t="n">
        <f aca="false">I987^(-alpha-2)/k_1/k_2/(alpha+beta+2)</f>
        <v>0.00719188481690391</v>
      </c>
      <c r="O987" s="57" t="n">
        <f aca="false">IF(I987&lt;1,M987,N987)</f>
        <v>0.00719188481690391</v>
      </c>
      <c r="P987" s="47"/>
    </row>
    <row r="988" customFormat="false" ht="11.25" hidden="false" customHeight="false" outlineLevel="0" collapsed="false">
      <c r="B988" s="47" t="n">
        <v>981</v>
      </c>
      <c r="C988" s="48" t="n">
        <f aca="true">RAND()</f>
        <v>0.413921198159965</v>
      </c>
      <c r="D988" s="48" t="n">
        <f aca="true">RAND()</f>
        <v>0.208204171549022</v>
      </c>
      <c r="F988" s="59" t="n">
        <f aca="false">POWER(C988,k_1)</f>
        <v>0.643367078859313</v>
      </c>
      <c r="G988" s="59" t="n">
        <f aca="false">POWER(D988,k_2)</f>
        <v>0.456293953005102</v>
      </c>
      <c r="I988" s="60" t="n">
        <f aca="false">G988/F988</f>
        <v>0.709228009947461</v>
      </c>
      <c r="J988" s="60" t="n">
        <f aca="true">P_1+P_3+P_4*RAND()</f>
        <v>1.61527713330614</v>
      </c>
      <c r="K988" s="50" t="n">
        <f aca="true">(P_1+P_5+P_6*O988*RAND())</f>
        <v>1.56699824423561</v>
      </c>
      <c r="L988" s="60"/>
      <c r="M988" s="48" t="n">
        <f aca="false">I988^beta/k_1/k_2/(alpha+beta+2)</f>
        <v>0.709228009947461</v>
      </c>
      <c r="N988" s="57" t="n">
        <f aca="false">I988^(-alpha-2)/k_1/k_2/(alpha+beta+2)</f>
        <v>2.8031243413375</v>
      </c>
      <c r="O988" s="57" t="n">
        <f aca="false">IF(I988&lt;1,M988,N988)</f>
        <v>0.709228009947461</v>
      </c>
      <c r="P988" s="47"/>
    </row>
    <row r="989" customFormat="false" ht="11.25" hidden="false" customHeight="false" outlineLevel="0" collapsed="false">
      <c r="B989" s="47" t="n">
        <v>982</v>
      </c>
      <c r="C989" s="48" t="n">
        <f aca="true">RAND()</f>
        <v>0.140670025363724</v>
      </c>
      <c r="D989" s="48" t="n">
        <f aca="true">RAND()</f>
        <v>0.708460708810261</v>
      </c>
      <c r="F989" s="59" t="n">
        <f aca="false">POWER(C989,k_1)</f>
        <v>0.375060029013655</v>
      </c>
      <c r="G989" s="59" t="n">
        <f aca="false">POWER(D989,k_2)</f>
        <v>0.84170108043786</v>
      </c>
      <c r="I989" s="60" t="n">
        <f aca="false">G989/F989</f>
        <v>2.24417697255395</v>
      </c>
      <c r="J989" s="60" t="n">
        <f aca="true">P_1+P_3+P_4*RAND()</f>
        <v>1.60246754699034</v>
      </c>
      <c r="K989" s="50" t="n">
        <f aca="true">(P_1+P_5+P_6*O989*RAND())</f>
        <v>1.51913773559038</v>
      </c>
      <c r="L989" s="60"/>
      <c r="M989" s="48" t="n">
        <f aca="false">I989^beta/k_1/k_2/(alpha+beta+2)</f>
        <v>2.24417697255395</v>
      </c>
      <c r="N989" s="57" t="n">
        <f aca="false">I989^(-alpha-2)/k_1/k_2/(alpha+beta+2)</f>
        <v>0.0884766549204269</v>
      </c>
      <c r="O989" s="57" t="n">
        <f aca="false">IF(I989&lt;1,M989,N989)</f>
        <v>0.0884766549204269</v>
      </c>
      <c r="P989" s="47"/>
    </row>
    <row r="990" customFormat="false" ht="11.25" hidden="false" customHeight="false" outlineLevel="0" collapsed="false">
      <c r="B990" s="47" t="n">
        <v>983</v>
      </c>
      <c r="C990" s="48" t="n">
        <f aca="true">RAND()</f>
        <v>0.0805287739956231</v>
      </c>
      <c r="D990" s="48" t="n">
        <f aca="true">RAND()</f>
        <v>0.938882079142435</v>
      </c>
      <c r="F990" s="59" t="n">
        <f aca="false">POWER(C990,k_1)</f>
        <v>0.283775922156238</v>
      </c>
      <c r="G990" s="59" t="n">
        <f aca="false">POWER(D990,k_2)</f>
        <v>0.968959276307542</v>
      </c>
      <c r="I990" s="60" t="n">
        <f aca="false">G990/F990</f>
        <v>3.41452251813691</v>
      </c>
      <c r="J990" s="60" t="n">
        <f aca="true">P_1+P_3+P_4*RAND()</f>
        <v>1.69854254795096</v>
      </c>
      <c r="K990" s="50" t="n">
        <f aca="true">(P_1+P_5+P_6*O990*RAND())</f>
        <v>1.50202090000288</v>
      </c>
      <c r="L990" s="60"/>
      <c r="M990" s="48" t="n">
        <f aca="false">I990^beta/k_1/k_2/(alpha+beta+2)</f>
        <v>3.41452251813691</v>
      </c>
      <c r="N990" s="57" t="n">
        <f aca="false">I990^(-alpha-2)/k_1/k_2/(alpha+beta+2)</f>
        <v>0.0251194459749989</v>
      </c>
      <c r="O990" s="57" t="n">
        <f aca="false">IF(I990&lt;1,M990,N990)</f>
        <v>0.0251194459749989</v>
      </c>
      <c r="P990" s="47"/>
    </row>
    <row r="991" customFormat="false" ht="11.25" hidden="false" customHeight="false" outlineLevel="0" collapsed="false">
      <c r="B991" s="47" t="n">
        <v>984</v>
      </c>
      <c r="C991" s="48" t="n">
        <f aca="true">RAND()</f>
        <v>0.508788415477329</v>
      </c>
      <c r="D991" s="48" t="n">
        <f aca="true">RAND()</f>
        <v>0.923331230483792</v>
      </c>
      <c r="F991" s="59" t="n">
        <f aca="false">POWER(C991,k_1)</f>
        <v>0.713294059611693</v>
      </c>
      <c r="G991" s="59" t="n">
        <f aca="false">POWER(D991,k_2)</f>
        <v>0.960901259487046</v>
      </c>
      <c r="I991" s="60" t="n">
        <f aca="false">G991/F991</f>
        <v>1.34713200893632</v>
      </c>
      <c r="J991" s="60" t="n">
        <f aca="true">P_1+P_3+P_4*RAND()</f>
        <v>1.67986100837</v>
      </c>
      <c r="K991" s="50" t="n">
        <f aca="true">(P_1+P_5+P_6*O991*RAND())</f>
        <v>1.66741324719228</v>
      </c>
      <c r="L991" s="60"/>
      <c r="M991" s="48" t="n">
        <f aca="false">I991^beta/k_1/k_2/(alpha+beta+2)</f>
        <v>1.34713200893632</v>
      </c>
      <c r="N991" s="57" t="n">
        <f aca="false">I991^(-alpha-2)/k_1/k_2/(alpha+beta+2)</f>
        <v>0.409043535671843</v>
      </c>
      <c r="O991" s="57" t="n">
        <f aca="false">IF(I991&lt;1,M991,N991)</f>
        <v>0.409043535671843</v>
      </c>
      <c r="P991" s="47"/>
    </row>
    <row r="992" customFormat="false" ht="11.25" hidden="false" customHeight="false" outlineLevel="0" collapsed="false">
      <c r="B992" s="47" t="n">
        <v>985</v>
      </c>
      <c r="C992" s="48" t="n">
        <f aca="true">RAND()</f>
        <v>0.013735614919102</v>
      </c>
      <c r="D992" s="48" t="n">
        <f aca="true">RAND()</f>
        <v>0.0280116371374954</v>
      </c>
      <c r="F992" s="59" t="n">
        <f aca="false">POWER(C992,k_1)</f>
        <v>0.117199039753327</v>
      </c>
      <c r="G992" s="59" t="n">
        <f aca="false">POWER(D992,k_2)</f>
        <v>0.167366774293751</v>
      </c>
      <c r="I992" s="60" t="n">
        <f aca="false">G992/F992</f>
        <v>1.42805584965554</v>
      </c>
      <c r="J992" s="60" t="n">
        <f aca="true">P_1+P_3+P_4*RAND()</f>
        <v>1.64727279782544</v>
      </c>
      <c r="K992" s="50" t="n">
        <f aca="true">(P_1+P_5+P_6*O992*RAND())</f>
        <v>1.51375472362166</v>
      </c>
      <c r="L992" s="60"/>
      <c r="M992" s="48" t="n">
        <f aca="false">I992^beta/k_1/k_2/(alpha+beta+2)</f>
        <v>1.42805584965554</v>
      </c>
      <c r="N992" s="57" t="n">
        <f aca="false">I992^(-alpha-2)/k_1/k_2/(alpha+beta+2)</f>
        <v>0.343371639714278</v>
      </c>
      <c r="O992" s="57" t="n">
        <f aca="false">IF(I992&lt;1,M992,N992)</f>
        <v>0.343371639714278</v>
      </c>
      <c r="P992" s="47"/>
    </row>
    <row r="993" customFormat="false" ht="11.25" hidden="false" customHeight="false" outlineLevel="0" collapsed="false">
      <c r="B993" s="47" t="n">
        <v>986</v>
      </c>
      <c r="C993" s="48" t="n">
        <f aca="true">RAND()</f>
        <v>0.0767294325221753</v>
      </c>
      <c r="D993" s="48" t="n">
        <f aca="true">RAND()</f>
        <v>0.144566835567865</v>
      </c>
      <c r="F993" s="59" t="n">
        <f aca="false">POWER(C993,k_1)</f>
        <v>0.277000780724848</v>
      </c>
      <c r="G993" s="59" t="n">
        <f aca="false">POWER(D993,k_2)</f>
        <v>0.380219457113737</v>
      </c>
      <c r="I993" s="60" t="n">
        <f aca="false">G993/F993</f>
        <v>1.37262955042505</v>
      </c>
      <c r="J993" s="60" t="n">
        <f aca="true">P_1+P_3+P_4*RAND()</f>
        <v>1.54996633739855</v>
      </c>
      <c r="K993" s="50" t="n">
        <f aca="true">(P_1+P_5+P_6*O993*RAND())</f>
        <v>1.80892588431351</v>
      </c>
      <c r="L993" s="60"/>
      <c r="M993" s="48" t="n">
        <f aca="false">I993^beta/k_1/k_2/(alpha+beta+2)</f>
        <v>1.37262955042505</v>
      </c>
      <c r="N993" s="57" t="n">
        <f aca="false">I993^(-alpha-2)/k_1/k_2/(alpha+beta+2)</f>
        <v>0.386669544784544</v>
      </c>
      <c r="O993" s="57" t="n">
        <f aca="false">IF(I993&lt;1,M993,N993)</f>
        <v>0.386669544784544</v>
      </c>
      <c r="P993" s="47"/>
    </row>
    <row r="994" customFormat="false" ht="11.25" hidden="false" customHeight="false" outlineLevel="0" collapsed="false">
      <c r="B994" s="47" t="n">
        <v>987</v>
      </c>
      <c r="C994" s="48" t="n">
        <f aca="true">RAND()</f>
        <v>0.383503842981435</v>
      </c>
      <c r="D994" s="48" t="n">
        <f aca="true">RAND()</f>
        <v>0.104519319122655</v>
      </c>
      <c r="F994" s="59" t="n">
        <f aca="false">POWER(C994,k_1)</f>
        <v>0.619276871020899</v>
      </c>
      <c r="G994" s="59" t="n">
        <f aca="false">POWER(D994,k_2)</f>
        <v>0.323294477408222</v>
      </c>
      <c r="I994" s="60" t="n">
        <f aca="false">G994/F994</f>
        <v>0.522051593619604</v>
      </c>
      <c r="J994" s="60" t="n">
        <f aca="true">P_1+P_3+P_4*RAND()</f>
        <v>1.64217875496966</v>
      </c>
      <c r="K994" s="50" t="n">
        <f aca="true">(P_1+P_5+P_6*O994*RAND())</f>
        <v>1.83550727895889</v>
      </c>
      <c r="L994" s="60"/>
      <c r="M994" s="48" t="n">
        <f aca="false">I994^beta/k_1/k_2/(alpha+beta+2)</f>
        <v>0.522051593619604</v>
      </c>
      <c r="N994" s="57" t="n">
        <f aca="false">I994^(-alpha-2)/k_1/k_2/(alpha+beta+2)</f>
        <v>7.02845263584439</v>
      </c>
      <c r="O994" s="57" t="n">
        <f aca="false">IF(I994&lt;1,M994,N994)</f>
        <v>0.522051593619604</v>
      </c>
      <c r="P994" s="47"/>
    </row>
    <row r="995" customFormat="false" ht="11.25" hidden="false" customHeight="false" outlineLevel="0" collapsed="false">
      <c r="B995" s="47" t="n">
        <v>988</v>
      </c>
      <c r="C995" s="48" t="n">
        <f aca="true">RAND()</f>
        <v>0.249710745485995</v>
      </c>
      <c r="D995" s="48" t="n">
        <f aca="true">RAND()</f>
        <v>0.676916307424406</v>
      </c>
      <c r="F995" s="59" t="n">
        <f aca="false">POWER(C995,k_1)</f>
        <v>0.499710661769384</v>
      </c>
      <c r="G995" s="59" t="n">
        <f aca="false">POWER(D995,k_2)</f>
        <v>0.822749237267593</v>
      </c>
      <c r="I995" s="60" t="n">
        <f aca="false">G995/F995</f>
        <v>1.64645123711067</v>
      </c>
      <c r="J995" s="60" t="n">
        <f aca="true">P_1+P_3+P_4*RAND()</f>
        <v>1.58880739899744</v>
      </c>
      <c r="K995" s="50" t="n">
        <f aca="true">(P_1+P_5+P_6*O995*RAND())</f>
        <v>1.64393463252423</v>
      </c>
      <c r="L995" s="60"/>
      <c r="M995" s="48" t="n">
        <f aca="false">I995^beta/k_1/k_2/(alpha+beta+2)</f>
        <v>1.64645123711067</v>
      </c>
      <c r="N995" s="57" t="n">
        <f aca="false">I995^(-alpha-2)/k_1/k_2/(alpha+beta+2)</f>
        <v>0.224054350830575</v>
      </c>
      <c r="O995" s="57" t="n">
        <f aca="false">IF(I995&lt;1,M995,N995)</f>
        <v>0.224054350830575</v>
      </c>
      <c r="P995" s="47"/>
    </row>
    <row r="996" customFormat="false" ht="11.25" hidden="false" customHeight="false" outlineLevel="0" collapsed="false">
      <c r="B996" s="47" t="n">
        <v>989</v>
      </c>
      <c r="C996" s="48" t="n">
        <f aca="true">RAND()</f>
        <v>0.661676520980337</v>
      </c>
      <c r="D996" s="48" t="n">
        <f aca="true">RAND()</f>
        <v>0.221827989409789</v>
      </c>
      <c r="F996" s="59" t="n">
        <f aca="false">POWER(C996,k_1)</f>
        <v>0.813435013372511</v>
      </c>
      <c r="G996" s="59" t="n">
        <f aca="false">POWER(D996,k_2)</f>
        <v>0.470986188130595</v>
      </c>
      <c r="I996" s="60" t="n">
        <f aca="false">G996/F996</f>
        <v>0.579008993205101</v>
      </c>
      <c r="J996" s="60" t="n">
        <f aca="true">P_1+P_3+P_4*RAND()</f>
        <v>1.62332255734592</v>
      </c>
      <c r="K996" s="50" t="n">
        <f aca="true">(P_1+P_5+P_6*O996*RAND())</f>
        <v>1.58841922202467</v>
      </c>
      <c r="L996" s="60"/>
      <c r="M996" s="48" t="n">
        <f aca="false">I996^beta/k_1/k_2/(alpha+beta+2)</f>
        <v>0.579008993205101</v>
      </c>
      <c r="N996" s="57" t="n">
        <f aca="false">I996^(-alpha-2)/k_1/k_2/(alpha+beta+2)</f>
        <v>5.15162298461169</v>
      </c>
      <c r="O996" s="57" t="n">
        <f aca="false">IF(I996&lt;1,M996,N996)</f>
        <v>0.579008993205101</v>
      </c>
      <c r="P996" s="47"/>
    </row>
    <row r="997" customFormat="false" ht="11.25" hidden="false" customHeight="false" outlineLevel="0" collapsed="false">
      <c r="B997" s="47" t="n">
        <v>990</v>
      </c>
      <c r="C997" s="48" t="n">
        <f aca="true">RAND()</f>
        <v>0.642240659383924</v>
      </c>
      <c r="D997" s="48" t="n">
        <f aca="true">RAND()</f>
        <v>0.0353139739004835</v>
      </c>
      <c r="F997" s="59" t="n">
        <f aca="false">POWER(C997,k_1)</f>
        <v>0.801399188534606</v>
      </c>
      <c r="G997" s="59" t="n">
        <f aca="false">POWER(D997,k_2)</f>
        <v>0.187920126384811</v>
      </c>
      <c r="I997" s="60" t="n">
        <f aca="false">G997/F997</f>
        <v>0.23449003826474</v>
      </c>
      <c r="J997" s="60" t="n">
        <f aca="true">P_1+P_3+P_4*RAND()</f>
        <v>1.58878885066968</v>
      </c>
      <c r="K997" s="50" t="n">
        <f aca="true">(P_1+P_5+P_6*O997*RAND())</f>
        <v>1.69949044204316</v>
      </c>
      <c r="L997" s="60"/>
      <c r="M997" s="48" t="n">
        <f aca="false">I997^beta/k_1/k_2/(alpha+beta+2)</f>
        <v>0.23449003826474</v>
      </c>
      <c r="N997" s="57" t="n">
        <f aca="false">I997^(-alpha-2)/k_1/k_2/(alpha+beta+2)</f>
        <v>77.5580368154295</v>
      </c>
      <c r="O997" s="57" t="n">
        <f aca="false">IF(I997&lt;1,M997,N997)</f>
        <v>0.23449003826474</v>
      </c>
      <c r="P997" s="47"/>
    </row>
    <row r="998" customFormat="false" ht="11.25" hidden="false" customHeight="false" outlineLevel="0" collapsed="false">
      <c r="B998" s="47" t="n">
        <v>991</v>
      </c>
      <c r="C998" s="48" t="n">
        <f aca="true">RAND()</f>
        <v>0.159344035029593</v>
      </c>
      <c r="D998" s="48" t="n">
        <f aca="true">RAND()</f>
        <v>0.0729444991413946</v>
      </c>
      <c r="F998" s="59" t="n">
        <f aca="false">POWER(C998,k_1)</f>
        <v>0.399179201649576</v>
      </c>
      <c r="G998" s="59" t="n">
        <f aca="false">POWER(D998,k_2)</f>
        <v>0.270082393245829</v>
      </c>
      <c r="I998" s="60" t="n">
        <f aca="false">G998/F998</f>
        <v>0.676594351934507</v>
      </c>
      <c r="J998" s="60" t="n">
        <f aca="true">P_1+P_3+P_4*RAND()</f>
        <v>1.50892092325709</v>
      </c>
      <c r="K998" s="50" t="n">
        <f aca="true">(P_1+P_5+P_6*O998*RAND())</f>
        <v>2.07265530954156</v>
      </c>
      <c r="L998" s="60"/>
      <c r="M998" s="48" t="n">
        <f aca="false">I998^beta/k_1/k_2/(alpha+beta+2)</f>
        <v>0.676594351934507</v>
      </c>
      <c r="N998" s="57" t="n">
        <f aca="false">I998^(-alpha-2)/k_1/k_2/(alpha+beta+2)</f>
        <v>3.22860485717916</v>
      </c>
      <c r="O998" s="57" t="n">
        <f aca="false">IF(I998&lt;1,M998,N998)</f>
        <v>0.676594351934507</v>
      </c>
      <c r="P998" s="47"/>
    </row>
    <row r="999" customFormat="false" ht="11.25" hidden="false" customHeight="false" outlineLevel="0" collapsed="false">
      <c r="B999" s="47" t="n">
        <v>992</v>
      </c>
      <c r="C999" s="48" t="n">
        <f aca="true">RAND()</f>
        <v>0.579196562122674</v>
      </c>
      <c r="D999" s="48" t="n">
        <f aca="true">RAND()</f>
        <v>0.833468714467338</v>
      </c>
      <c r="F999" s="59" t="n">
        <f aca="false">POWER(C999,k_1)</f>
        <v>0.761049644979008</v>
      </c>
      <c r="G999" s="59" t="n">
        <f aca="false">POWER(D999,k_2)</f>
        <v>0.91294507746487</v>
      </c>
      <c r="I999" s="60" t="n">
        <f aca="false">G999/F999</f>
        <v>1.199586759534</v>
      </c>
      <c r="J999" s="60" t="n">
        <f aca="true">P_1+P_3+P_4*RAND()</f>
        <v>1.62428448704425</v>
      </c>
      <c r="K999" s="50" t="n">
        <f aca="true">(P_1+P_5+P_6*O999*RAND())</f>
        <v>1.71566711771284</v>
      </c>
      <c r="L999" s="60"/>
      <c r="M999" s="48" t="n">
        <f aca="false">I999^beta/k_1/k_2/(alpha+beta+2)</f>
        <v>1.199586759534</v>
      </c>
      <c r="N999" s="57" t="n">
        <f aca="false">I999^(-alpha-2)/k_1/k_2/(alpha+beta+2)</f>
        <v>0.579301975176852</v>
      </c>
      <c r="O999" s="57" t="n">
        <f aca="false">IF(I999&lt;1,M999,N999)</f>
        <v>0.579301975176852</v>
      </c>
      <c r="P999" s="47"/>
    </row>
    <row r="1000" customFormat="false" ht="11.25" hidden="false" customHeight="false" outlineLevel="0" collapsed="false">
      <c r="B1000" s="47" t="n">
        <v>993</v>
      </c>
      <c r="C1000" s="48" t="n">
        <f aca="true">RAND()</f>
        <v>0.651342871780145</v>
      </c>
      <c r="D1000" s="48" t="n">
        <f aca="true">RAND()</f>
        <v>0.76299908164441</v>
      </c>
      <c r="F1000" s="59" t="n">
        <f aca="false">POWER(C1000,k_1)</f>
        <v>0.807058158858546</v>
      </c>
      <c r="G1000" s="59" t="n">
        <f aca="false">POWER(D1000,k_2)</f>
        <v>0.873498186400184</v>
      </c>
      <c r="I1000" s="60" t="n">
        <f aca="false">G1000/F1000</f>
        <v>1.08232371708578</v>
      </c>
      <c r="J1000" s="60" t="n">
        <f aca="true">P_1+P_3+P_4*RAND()</f>
        <v>1.69032337473516</v>
      </c>
      <c r="K1000" s="50" t="n">
        <f aca="true">(P_1+P_5+P_6*O1000*RAND())</f>
        <v>1.99352220557755</v>
      </c>
      <c r="L1000" s="60"/>
      <c r="M1000" s="48" t="n">
        <f aca="false">I1000^beta/k_1/k_2/(alpha+beta+2)</f>
        <v>1.08232371708578</v>
      </c>
      <c r="N1000" s="57" t="n">
        <f aca="false">I1000^(-alpha-2)/k_1/k_2/(alpha+beta+2)</f>
        <v>0.788730207434581</v>
      </c>
      <c r="O1000" s="57" t="n">
        <f aca="false">IF(I1000&lt;1,M1000,N1000)</f>
        <v>0.788730207434581</v>
      </c>
      <c r="P1000" s="47"/>
    </row>
    <row r="1001" customFormat="false" ht="11.25" hidden="false" customHeight="false" outlineLevel="0" collapsed="false">
      <c r="B1001" s="47" t="n">
        <v>994</v>
      </c>
      <c r="C1001" s="48" t="n">
        <f aca="true">RAND()</f>
        <v>0.0994381889709652</v>
      </c>
      <c r="D1001" s="48" t="n">
        <f aca="true">RAND()</f>
        <v>0.362146464753583</v>
      </c>
      <c r="F1001" s="59" t="n">
        <f aca="false">POWER(C1001,k_1)</f>
        <v>0.315338213623032</v>
      </c>
      <c r="G1001" s="59" t="n">
        <f aca="false">POWER(D1001,k_2)</f>
        <v>0.601786062279265</v>
      </c>
      <c r="I1001" s="60" t="n">
        <f aca="false">G1001/F1001</f>
        <v>1.90838292436914</v>
      </c>
      <c r="J1001" s="60" t="n">
        <f aca="true">P_1+P_3+P_4*RAND()</f>
        <v>1.58646555547814</v>
      </c>
      <c r="K1001" s="50" t="n">
        <f aca="true">(P_1+P_5+P_6*O1001*RAND())</f>
        <v>1.60980170407015</v>
      </c>
      <c r="L1001" s="60"/>
      <c r="M1001" s="48" t="n">
        <f aca="false">I1001^beta/k_1/k_2/(alpha+beta+2)</f>
        <v>1.90838292436914</v>
      </c>
      <c r="N1001" s="57" t="n">
        <f aca="false">I1001^(-alpha-2)/k_1/k_2/(alpha+beta+2)</f>
        <v>0.1438809955299</v>
      </c>
      <c r="O1001" s="57" t="n">
        <f aca="false">IF(I1001&lt;1,M1001,N1001)</f>
        <v>0.1438809955299</v>
      </c>
      <c r="P1001" s="47"/>
    </row>
    <row r="1002" customFormat="false" ht="11.25" hidden="false" customHeight="false" outlineLevel="0" collapsed="false">
      <c r="B1002" s="47" t="n">
        <v>995</v>
      </c>
      <c r="C1002" s="48" t="n">
        <f aca="true">RAND()</f>
        <v>0.235426553017916</v>
      </c>
      <c r="D1002" s="48" t="n">
        <f aca="true">RAND()</f>
        <v>0.247216237086453</v>
      </c>
      <c r="F1002" s="59" t="n">
        <f aca="false">POWER(C1002,k_1)</f>
        <v>0.485207742124872</v>
      </c>
      <c r="G1002" s="59" t="n">
        <f aca="false">POWER(D1002,k_2)</f>
        <v>0.497208444303245</v>
      </c>
      <c r="I1002" s="60" t="n">
        <f aca="false">G1002/F1002</f>
        <v>1.02473312178783</v>
      </c>
      <c r="J1002" s="60" t="n">
        <f aca="true">P_1+P_3+P_4*RAND()</f>
        <v>1.52653121454258</v>
      </c>
      <c r="K1002" s="50" t="n">
        <f aca="true">(P_1+P_5+P_6*O1002*RAND())</f>
        <v>1.6367698958515</v>
      </c>
      <c r="L1002" s="60"/>
      <c r="M1002" s="48" t="n">
        <f aca="false">I1002^beta/k_1/k_2/(alpha+beta+2)</f>
        <v>1.02473312178783</v>
      </c>
      <c r="N1002" s="57" t="n">
        <f aca="false">I1002^(-alpha-2)/k_1/k_2/(alpha+beta+2)</f>
        <v>0.92932512425863</v>
      </c>
      <c r="O1002" s="57" t="n">
        <f aca="false">IF(I1002&lt;1,M1002,N1002)</f>
        <v>0.92932512425863</v>
      </c>
      <c r="P1002" s="47"/>
    </row>
    <row r="1003" customFormat="false" ht="11.25" hidden="false" customHeight="false" outlineLevel="0" collapsed="false">
      <c r="B1003" s="47" t="n">
        <v>996</v>
      </c>
      <c r="C1003" s="48" t="n">
        <f aca="true">RAND()</f>
        <v>0.99714062533959</v>
      </c>
      <c r="D1003" s="48" t="n">
        <f aca="true">RAND()</f>
        <v>0.425132162798653</v>
      </c>
      <c r="F1003" s="59" t="n">
        <f aca="false">POWER(C1003,k_1)</f>
        <v>0.998569289203103</v>
      </c>
      <c r="G1003" s="59" t="n">
        <f aca="false">POWER(D1003,k_2)</f>
        <v>0.652021596880543</v>
      </c>
      <c r="I1003" s="60" t="n">
        <f aca="false">G1003/F1003</f>
        <v>0.652955787776011</v>
      </c>
      <c r="J1003" s="60" t="n">
        <f aca="true">P_1+P_3+P_4*RAND()</f>
        <v>1.64136595890243</v>
      </c>
      <c r="K1003" s="50" t="n">
        <f aca="true">(P_1+P_5+P_6*O1003*RAND())</f>
        <v>1.94640016958172</v>
      </c>
      <c r="L1003" s="60"/>
      <c r="M1003" s="48" t="n">
        <f aca="false">I1003^beta/k_1/k_2/(alpha+beta+2)</f>
        <v>0.652955787776011</v>
      </c>
      <c r="N1003" s="57" t="n">
        <f aca="false">I1003^(-alpha-2)/k_1/k_2/(alpha+beta+2)</f>
        <v>3.59210210225526</v>
      </c>
      <c r="O1003" s="57" t="n">
        <f aca="false">IF(I1003&lt;1,M1003,N1003)</f>
        <v>0.652955787776011</v>
      </c>
      <c r="P1003" s="47"/>
    </row>
    <row r="1004" customFormat="false" ht="11.25" hidden="false" customHeight="false" outlineLevel="0" collapsed="false">
      <c r="B1004" s="47" t="n">
        <v>997</v>
      </c>
      <c r="C1004" s="48" t="n">
        <f aca="true">RAND()</f>
        <v>0.0473700768369092</v>
      </c>
      <c r="D1004" s="48" t="n">
        <f aca="true">RAND()</f>
        <v>0.149929582034007</v>
      </c>
      <c r="F1004" s="59" t="n">
        <f aca="false">POWER(C1004,k_1)</f>
        <v>0.21764667890163</v>
      </c>
      <c r="G1004" s="59" t="n">
        <f aca="false">POWER(D1004,k_2)</f>
        <v>0.387207414745646</v>
      </c>
      <c r="I1004" s="60" t="n">
        <f aca="false">G1004/F1004</f>
        <v>1.77906420028882</v>
      </c>
      <c r="J1004" s="60" t="n">
        <f aca="true">P_1+P_3+P_4*RAND()</f>
        <v>1.64354408516167</v>
      </c>
      <c r="K1004" s="50" t="n">
        <f aca="true">(P_1+P_5+P_6*O1004*RAND())</f>
        <v>1.64564561426987</v>
      </c>
      <c r="L1004" s="60"/>
      <c r="M1004" s="48" t="n">
        <f aca="false">I1004^beta/k_1/k_2/(alpha+beta+2)</f>
        <v>1.77906420028882</v>
      </c>
      <c r="N1004" s="57" t="n">
        <f aca="false">I1004^(-alpha-2)/k_1/k_2/(alpha+beta+2)</f>
        <v>0.17759271158235</v>
      </c>
      <c r="O1004" s="57" t="n">
        <f aca="false">IF(I1004&lt;1,M1004,N1004)</f>
        <v>0.17759271158235</v>
      </c>
      <c r="P1004" s="47"/>
    </row>
    <row r="1005" customFormat="false" ht="11.25" hidden="false" customHeight="false" outlineLevel="0" collapsed="false">
      <c r="B1005" s="47" t="n">
        <v>998</v>
      </c>
      <c r="C1005" s="48" t="n">
        <f aca="true">RAND()</f>
        <v>0.647482255682959</v>
      </c>
      <c r="D1005" s="48" t="n">
        <f aca="true">RAND()</f>
        <v>0.370090102477362</v>
      </c>
      <c r="F1005" s="59" t="n">
        <f aca="false">POWER(C1005,k_1)</f>
        <v>0.804662821113887</v>
      </c>
      <c r="G1005" s="59" t="n">
        <f aca="false">POWER(D1005,k_2)</f>
        <v>0.608350312301524</v>
      </c>
      <c r="I1005" s="60" t="n">
        <f aca="false">G1005/F1005</f>
        <v>0.756031341748076</v>
      </c>
      <c r="J1005" s="60" t="n">
        <f aca="true">P_1+P_3+P_4*RAND()</f>
        <v>1.52608202768322</v>
      </c>
      <c r="K1005" s="50" t="n">
        <f aca="true">(P_1+P_5+P_6*O1005*RAND())</f>
        <v>1.79255851384281</v>
      </c>
      <c r="L1005" s="60"/>
      <c r="M1005" s="48" t="n">
        <f aca="false">I1005^beta/k_1/k_2/(alpha+beta+2)</f>
        <v>0.756031341748076</v>
      </c>
      <c r="N1005" s="57" t="n">
        <f aca="false">I1005^(-alpha-2)/k_1/k_2/(alpha+beta+2)</f>
        <v>2.31409189122301</v>
      </c>
      <c r="O1005" s="57" t="n">
        <f aca="false">IF(I1005&lt;1,M1005,N1005)</f>
        <v>0.756031341748076</v>
      </c>
      <c r="P1005" s="47"/>
    </row>
    <row r="1006" customFormat="false" ht="11.25" hidden="false" customHeight="false" outlineLevel="0" collapsed="false">
      <c r="B1006" s="47" t="n">
        <v>999</v>
      </c>
      <c r="C1006" s="48" t="n">
        <f aca="true">RAND()</f>
        <v>0.90961591274972</v>
      </c>
      <c r="D1006" s="48" t="n">
        <f aca="true">RAND()</f>
        <v>0.966100552008575</v>
      </c>
      <c r="F1006" s="59" t="n">
        <f aca="false">POWER(C1006,k_1)</f>
        <v>0.953737863749636</v>
      </c>
      <c r="G1006" s="59" t="n">
        <f aca="false">POWER(D1006,k_2)</f>
        <v>0.982904141820847</v>
      </c>
      <c r="I1006" s="60" t="n">
        <f aca="false">G1006/F1006</f>
        <v>1.03058102145231</v>
      </c>
      <c r="J1006" s="60" t="n">
        <f aca="true">P_1+P_3+P_4*RAND()</f>
        <v>1.57867269366993</v>
      </c>
      <c r="K1006" s="50" t="n">
        <f aca="true">(P_1+P_5+P_6*O1006*RAND())</f>
        <v>1.66105794430585</v>
      </c>
      <c r="L1006" s="60"/>
      <c r="M1006" s="48" t="n">
        <f aca="false">I1006^beta/k_1/k_2/(alpha+beta+2)</f>
        <v>1.03058102145231</v>
      </c>
      <c r="N1006" s="57" t="n">
        <f aca="false">I1006^(-alpha-2)/k_1/k_2/(alpha+beta+2)</f>
        <v>0.913594714834567</v>
      </c>
      <c r="O1006" s="57" t="n">
        <f aca="false">IF(I1006&lt;1,M1006,N1006)</f>
        <v>0.913594714834567</v>
      </c>
      <c r="P1006" s="47"/>
    </row>
    <row r="1007" customFormat="false" ht="11.25" hidden="false" customHeight="false" outlineLevel="0" collapsed="false">
      <c r="B1007" s="47" t="n">
        <v>1000</v>
      </c>
      <c r="C1007" s="48" t="n">
        <f aca="true">RAND()</f>
        <v>0.455697376343471</v>
      </c>
      <c r="D1007" s="48" t="n">
        <f aca="true">RAND()</f>
        <v>0.420218880736528</v>
      </c>
      <c r="F1007" s="59" t="n">
        <f aca="false">POWER(C1007,k_1)</f>
        <v>0.675053609977364</v>
      </c>
      <c r="G1007" s="59" t="n">
        <f aca="false">POWER(D1007,k_2)</f>
        <v>0.648242917999516</v>
      </c>
      <c r="I1007" s="60" t="n">
        <f aca="false">G1007/F1007</f>
        <v>0.96028361069168</v>
      </c>
      <c r="J1007" s="60" t="n">
        <f aca="true">P_1+P_3+P_4*RAND()</f>
        <v>1.50927283838984</v>
      </c>
      <c r="K1007" s="50" t="n">
        <f aca="true">(P_1+P_5+P_6*O1007*RAND())</f>
        <v>1.69014161144524</v>
      </c>
      <c r="L1007" s="60"/>
      <c r="M1007" s="48" t="n">
        <f aca="false">I1007^beta/k_1/k_2/(alpha+beta+2)</f>
        <v>0.96028361069168</v>
      </c>
      <c r="N1007" s="57" t="n">
        <f aca="false">I1007^(-alpha-2)/k_1/k_2/(alpha+beta+2)</f>
        <v>1.1292795138847</v>
      </c>
      <c r="O1007" s="57" t="n">
        <f aca="false">IF(I1007&lt;1,M1007,N1007)</f>
        <v>0.96028361069168</v>
      </c>
      <c r="P100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1.25" zeroHeight="false" outlineLevelRow="0" outlineLevelCol="0"/>
  <cols>
    <col collapsed="false" customWidth="false" hidden="false" outlineLevel="0" max="2" min="1" style="47" width="6.41"/>
    <col collapsed="false" customWidth="false" hidden="false" outlineLevel="0" max="4" min="3" style="58" width="6.41"/>
    <col collapsed="false" customWidth="false" hidden="false" outlineLevel="0" max="257" min="5" style="47" width="6.41"/>
  </cols>
  <sheetData>
    <row r="2" s="52" customFormat="true" ht="11.25" hidden="false" customHeight="false" outlineLevel="0" collapsed="false">
      <c r="C2" s="61"/>
      <c r="F2" s="47"/>
      <c r="G2" s="47"/>
    </row>
    <row r="3" customFormat="false" ht="11.25" hidden="false" customHeight="false" outlineLevel="0" collapsed="false">
      <c r="B3" s="62" t="s">
        <v>38</v>
      </c>
      <c r="C3" s="63"/>
      <c r="D3" s="64"/>
      <c r="F3" s="65" t="s">
        <v>39</v>
      </c>
      <c r="G3" s="64"/>
      <c r="I3" s="66" t="s">
        <v>40</v>
      </c>
      <c r="J3" s="67"/>
      <c r="L3" s="68" t="s">
        <v>41</v>
      </c>
      <c r="M3" s="64"/>
    </row>
    <row r="4" customFormat="false" ht="11.25" hidden="false" customHeight="false" outlineLevel="0" collapsed="false">
      <c r="L4" s="69" t="n">
        <v>1</v>
      </c>
      <c r="M4" s="69" t="n">
        <v>0</v>
      </c>
    </row>
    <row r="5" customFormat="false" ht="11.25" hidden="false" customHeight="false" outlineLevel="0" collapsed="false">
      <c r="B5" s="58" t="s">
        <v>42</v>
      </c>
      <c r="C5" s="51" t="s">
        <v>43</v>
      </c>
      <c r="D5" s="70" t="n">
        <v>1.5</v>
      </c>
      <c r="F5" s="71" t="n">
        <v>0</v>
      </c>
      <c r="G5" s="72" t="n">
        <v>0</v>
      </c>
      <c r="I5" s="73" t="n">
        <f aca="false">'2'!C12</f>
        <v>0.72711139368159</v>
      </c>
      <c r="J5" s="74" t="n">
        <f aca="false">'2'!F12</f>
        <v>0.696497328989487</v>
      </c>
      <c r="L5" s="69" t="n">
        <v>1</v>
      </c>
      <c r="M5" s="69" t="n">
        <f aca="false">D7</f>
        <v>5</v>
      </c>
    </row>
    <row r="6" customFormat="false" ht="11.25" hidden="false" customHeight="false" outlineLevel="0" collapsed="false">
      <c r="F6" s="75" t="n">
        <v>1</v>
      </c>
      <c r="G6" s="76" t="n">
        <v>0.25</v>
      </c>
      <c r="I6" s="77" t="n">
        <v>1</v>
      </c>
      <c r="J6" s="78" t="n">
        <f aca="false">J5/I5</f>
        <v>0.957896321033983</v>
      </c>
      <c r="L6" s="69"/>
      <c r="M6" s="69"/>
    </row>
    <row r="7" customFormat="false" ht="11.25" hidden="false" customHeight="false" outlineLevel="0" collapsed="false">
      <c r="B7" s="58" t="s">
        <v>44</v>
      </c>
      <c r="C7" s="51" t="s">
        <v>45</v>
      </c>
      <c r="D7" s="70" t="n">
        <v>5</v>
      </c>
      <c r="F7" s="75" t="n">
        <v>4</v>
      </c>
      <c r="G7" s="76" t="n">
        <v>0.25</v>
      </c>
      <c r="I7" s="79" t="n">
        <f aca="false">P_1</f>
        <v>1.5</v>
      </c>
      <c r="J7" s="80" t="n">
        <f aca="false">J6</f>
        <v>0.957896321033983</v>
      </c>
      <c r="L7" s="69" t="n">
        <f aca="false">s2!$D$5</f>
        <v>1.5</v>
      </c>
      <c r="M7" s="69" t="n">
        <v>0</v>
      </c>
    </row>
    <row r="8" customFormat="false" ht="11.25" hidden="false" customHeight="false" outlineLevel="0" collapsed="false">
      <c r="F8" s="81"/>
      <c r="G8" s="82"/>
      <c r="I8" s="58"/>
      <c r="J8" s="58"/>
      <c r="L8" s="69" t="n">
        <f aca="false">s2!$D$5</f>
        <v>1.5</v>
      </c>
      <c r="M8" s="69" t="n">
        <f aca="false">$D$7</f>
        <v>5</v>
      </c>
    </row>
    <row r="9" customFormat="false" ht="11.25" hidden="false" customHeight="false" outlineLevel="0" collapsed="false">
      <c r="B9" s="58" t="s">
        <v>46</v>
      </c>
      <c r="C9" s="51" t="s">
        <v>47</v>
      </c>
      <c r="D9" s="83" t="n">
        <v>0</v>
      </c>
      <c r="F9" s="71" t="n">
        <v>0</v>
      </c>
      <c r="G9" s="72" t="n">
        <v>0</v>
      </c>
      <c r="I9" s="84" t="n">
        <f aca="false">I5</f>
        <v>0.72711139368159</v>
      </c>
      <c r="J9" s="85" t="n">
        <f aca="false">J5</f>
        <v>0.696497328989487</v>
      </c>
      <c r="L9" s="58"/>
    </row>
    <row r="10" customFormat="false" ht="11.25" hidden="false" customHeight="false" outlineLevel="0" collapsed="false">
      <c r="F10" s="75" t="n">
        <v>1</v>
      </c>
      <c r="G10" s="76" t="n">
        <v>0.5</v>
      </c>
      <c r="I10" s="86"/>
      <c r="J10" s="86"/>
      <c r="L10" s="58"/>
    </row>
    <row r="11" customFormat="false" ht="11.25" hidden="false" customHeight="false" outlineLevel="0" collapsed="false">
      <c r="B11" s="58" t="s">
        <v>48</v>
      </c>
      <c r="C11" s="51" t="s">
        <v>49</v>
      </c>
      <c r="D11" s="87" t="n">
        <v>0.2</v>
      </c>
      <c r="F11" s="75" t="n">
        <v>4</v>
      </c>
      <c r="G11" s="76" t="n">
        <v>0.5</v>
      </c>
      <c r="I11" s="88" t="n">
        <f aca="false">P_1</f>
        <v>1.5</v>
      </c>
      <c r="J11" s="89" t="n">
        <f aca="false">J7</f>
        <v>0.957896321033983</v>
      </c>
      <c r="L11" s="90" t="s">
        <v>50</v>
      </c>
      <c r="M11" s="64"/>
    </row>
    <row r="12" customFormat="false" ht="11.25" hidden="false" customHeight="false" outlineLevel="0" collapsed="false">
      <c r="F12" s="81"/>
      <c r="G12" s="82"/>
      <c r="L12" s="91" t="n">
        <v>0</v>
      </c>
      <c r="M12" s="91" t="n">
        <v>0</v>
      </c>
    </row>
    <row r="13" customFormat="false" ht="11.25" hidden="false" customHeight="false" outlineLevel="0" collapsed="false">
      <c r="B13" s="58" t="s">
        <v>46</v>
      </c>
      <c r="C13" s="51" t="s">
        <v>51</v>
      </c>
      <c r="D13" s="83" t="n">
        <v>0</v>
      </c>
      <c r="F13" s="71" t="n">
        <v>0</v>
      </c>
      <c r="G13" s="72" t="n">
        <v>0</v>
      </c>
      <c r="L13" s="91" t="n">
        <v>1</v>
      </c>
      <c r="M13" s="91" t="n">
        <v>0</v>
      </c>
    </row>
    <row r="14" customFormat="false" ht="11.25" hidden="false" customHeight="false" outlineLevel="0" collapsed="false">
      <c r="C14" s="47"/>
      <c r="D14" s="47"/>
      <c r="F14" s="75" t="n">
        <v>1</v>
      </c>
      <c r="G14" s="76" t="n">
        <v>0.75</v>
      </c>
      <c r="K14" s="86"/>
      <c r="L14" s="91" t="n">
        <v>1</v>
      </c>
      <c r="M14" s="91" t="n">
        <v>1</v>
      </c>
    </row>
    <row r="15" customFormat="false" ht="11.25" hidden="false" customHeight="false" outlineLevel="0" collapsed="false">
      <c r="C15" s="51" t="s">
        <v>52</v>
      </c>
      <c r="D15" s="87" t="n">
        <v>1</v>
      </c>
      <c r="E15" s="92"/>
      <c r="F15" s="75" t="n">
        <v>4</v>
      </c>
      <c r="G15" s="76" t="n">
        <v>0.75</v>
      </c>
      <c r="L15" s="91" t="n">
        <v>0</v>
      </c>
      <c r="M15" s="91" t="n">
        <v>1</v>
      </c>
    </row>
    <row r="16" customFormat="false" ht="11.25" hidden="false" customHeight="false" outlineLevel="0" collapsed="false">
      <c r="E16" s="92"/>
      <c r="F16" s="81"/>
      <c r="G16" s="82"/>
      <c r="L16" s="91" t="n">
        <v>0</v>
      </c>
      <c r="M16" s="91" t="n">
        <v>0</v>
      </c>
    </row>
    <row r="17" customFormat="false" ht="11.25" hidden="false" customHeight="false" outlineLevel="0" collapsed="false">
      <c r="D17" s="47"/>
      <c r="E17" s="92"/>
      <c r="F17" s="71" t="n">
        <v>0</v>
      </c>
      <c r="G17" s="72" t="n">
        <v>0</v>
      </c>
    </row>
    <row r="18" customFormat="false" ht="11.25" hidden="false" customHeight="false" outlineLevel="0" collapsed="false">
      <c r="D18" s="47"/>
      <c r="E18" s="92"/>
      <c r="F18" s="75" t="n">
        <v>1</v>
      </c>
      <c r="G18" s="76" t="n">
        <v>1</v>
      </c>
    </row>
    <row r="19" customFormat="false" ht="11.25" hidden="false" customHeight="false" outlineLevel="0" collapsed="false">
      <c r="D19" s="47"/>
      <c r="E19" s="92"/>
      <c r="F19" s="75" t="n">
        <v>4</v>
      </c>
      <c r="G19" s="76" t="n">
        <v>1</v>
      </c>
      <c r="I19" s="65" t="s">
        <v>53</v>
      </c>
      <c r="J19" s="64"/>
    </row>
    <row r="20" customFormat="false" ht="11.25" hidden="false" customHeight="false" outlineLevel="0" collapsed="false">
      <c r="D20" s="47"/>
      <c r="F20" s="81"/>
      <c r="G20" s="82"/>
      <c r="I20" s="93" t="n">
        <f aca="false">P_1</f>
        <v>1.5</v>
      </c>
      <c r="J20" s="93" t="n">
        <f aca="false">z</f>
        <v>3</v>
      </c>
    </row>
    <row r="21" customFormat="false" ht="11.25" hidden="false" customHeight="false" outlineLevel="0" collapsed="false">
      <c r="C21" s="51" t="s">
        <v>54</v>
      </c>
      <c r="D21" s="94" t="n">
        <f aca="false">D9+D11</f>
        <v>0.2</v>
      </c>
      <c r="F21" s="71" t="n">
        <v>0</v>
      </c>
      <c r="G21" s="72" t="n">
        <v>0</v>
      </c>
    </row>
    <row r="22" customFormat="false" ht="11.25" hidden="false" customHeight="false" outlineLevel="0" collapsed="false">
      <c r="D22" s="47"/>
      <c r="F22" s="75" t="n">
        <v>1</v>
      </c>
      <c r="G22" s="76" t="n">
        <f aca="false">4/3</f>
        <v>1.33333333333333</v>
      </c>
    </row>
    <row r="23" customFormat="false" ht="11.25" hidden="false" customHeight="false" outlineLevel="0" collapsed="false">
      <c r="D23" s="47"/>
      <c r="F23" s="75" t="n">
        <v>4</v>
      </c>
      <c r="G23" s="76" t="n">
        <f aca="false">4/3</f>
        <v>1.33333333333333</v>
      </c>
      <c r="I23" s="65" t="s">
        <v>55</v>
      </c>
      <c r="J23" s="64"/>
    </row>
    <row r="24" customFormat="false" ht="11.25" hidden="false" customHeight="false" outlineLevel="0" collapsed="false">
      <c r="D24" s="47"/>
      <c r="F24" s="81"/>
      <c r="G24" s="82"/>
      <c r="I24" s="95" t="n">
        <f aca="false">P_1+0.5</f>
        <v>2</v>
      </c>
      <c r="J24" s="96" t="n">
        <f aca="false">z</f>
        <v>3</v>
      </c>
    </row>
    <row r="25" customFormat="false" ht="11.25" hidden="false" customHeight="false" outlineLevel="0" collapsed="false">
      <c r="D25" s="47"/>
      <c r="F25" s="71" t="n">
        <v>0</v>
      </c>
      <c r="G25" s="72" t="n">
        <v>0</v>
      </c>
      <c r="I25" s="97" t="n">
        <v>1</v>
      </c>
      <c r="J25" s="98" t="n">
        <f aca="false">J24</f>
        <v>3</v>
      </c>
    </row>
    <row r="26" customFormat="false" ht="11.25" hidden="false" customHeight="false" outlineLevel="0" collapsed="false">
      <c r="D26" s="47"/>
      <c r="F26" s="75" t="n">
        <v>1</v>
      </c>
      <c r="G26" s="76" t="n">
        <v>2</v>
      </c>
      <c r="I26" s="99" t="n">
        <v>0</v>
      </c>
      <c r="J26" s="100" t="n">
        <v>0</v>
      </c>
    </row>
    <row r="27" customFormat="false" ht="11.25" hidden="false" customHeight="false" outlineLevel="0" collapsed="false">
      <c r="D27" s="47"/>
      <c r="F27" s="75" t="n">
        <v>4</v>
      </c>
      <c r="G27" s="76" t="n">
        <v>2</v>
      </c>
    </row>
    <row r="28" customFormat="false" ht="11.25" hidden="false" customHeight="false" outlineLevel="0" collapsed="false">
      <c r="D28" s="47"/>
      <c r="F28" s="81"/>
      <c r="G28" s="82"/>
    </row>
    <row r="29" customFormat="false" ht="11.25" hidden="false" customHeight="false" outlineLevel="0" collapsed="false">
      <c r="D29" s="47"/>
      <c r="F29" s="71" t="n">
        <v>0</v>
      </c>
      <c r="G29" s="72" t="n">
        <v>0</v>
      </c>
    </row>
    <row r="30" customFormat="false" ht="11.25" hidden="false" customHeight="false" outlineLevel="0" collapsed="false">
      <c r="D30" s="47"/>
      <c r="F30" s="75" t="n">
        <v>1</v>
      </c>
      <c r="G30" s="76" t="n">
        <v>4</v>
      </c>
    </row>
    <row r="31" customFormat="false" ht="11.25" hidden="false" customHeight="false" outlineLevel="0" collapsed="false">
      <c r="C31" s="47"/>
      <c r="F31" s="75" t="n">
        <v>4</v>
      </c>
      <c r="G31" s="76" t="n">
        <v>4</v>
      </c>
    </row>
    <row r="32" customFormat="false" ht="11.25" hidden="false" customHeight="false" outlineLevel="0" collapsed="false">
      <c r="C32" s="47"/>
      <c r="F32" s="81"/>
      <c r="G3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2" customFormat="false" ht="12.75" hidden="false" customHeight="false" outlineLevel="0" collapsed="false">
      <c r="B2" s="101" t="s">
        <v>56</v>
      </c>
    </row>
    <row r="4" customFormat="false" ht="12.75" hidden="false" customHeight="false" outlineLevel="0" collapsed="false">
      <c r="B4" s="102" t="s">
        <v>9</v>
      </c>
      <c r="C4" s="102" t="s">
        <v>10</v>
      </c>
    </row>
    <row r="5" customFormat="false" ht="12.75" hidden="false" customHeight="false" outlineLevel="0" collapsed="false">
      <c r="B5" s="103" t="n">
        <f aca="false">k_1</f>
        <v>0.5</v>
      </c>
      <c r="C5" s="103" t="n">
        <f aca="false">k_2</f>
        <v>0.5</v>
      </c>
    </row>
    <row r="7" customFormat="false" ht="12.75" hidden="false" customHeight="false" outlineLevel="0" collapsed="false">
      <c r="B7" s="102" t="s">
        <v>25</v>
      </c>
      <c r="C7" s="102" t="s">
        <v>26</v>
      </c>
    </row>
    <row r="8" customFormat="false" ht="12.75" hidden="false" customHeight="false" outlineLevel="0" collapsed="false">
      <c r="B8" s="102" t="n">
        <f aca="false">1/B5-1</f>
        <v>1</v>
      </c>
      <c r="C8" s="102" t="n">
        <f aca="false">1/C5-1</f>
        <v>1</v>
      </c>
    </row>
    <row r="10" customFormat="false" ht="12.75" hidden="false" customHeight="false" outlineLevel="0" collapsed="false">
      <c r="B10" s="104" t="s">
        <v>57</v>
      </c>
      <c r="C10" s="102" t="s">
        <v>58</v>
      </c>
    </row>
    <row r="11" customFormat="false" ht="12.75" hidden="false" customHeight="false" outlineLevel="0" collapsed="false">
      <c r="B11" s="102" t="n">
        <v>0.01</v>
      </c>
      <c r="C11" s="103" t="n">
        <f aca="false">P_1+P_5+P_6*1/($B$5*$C$5*($B$8+$C$8+2))*IF(B11&lt;1,B11^$C$8,B11^(-$B$8-2))</f>
        <v>1.51</v>
      </c>
    </row>
    <row r="12" customFormat="false" ht="12.75" hidden="false" customHeight="false" outlineLevel="0" collapsed="false">
      <c r="B12" s="102" t="n">
        <v>0.02</v>
      </c>
      <c r="C12" s="103" t="n">
        <f aca="false">P_1+P_5+P_6*1/($B$5*$C$5*($B$8+$C$8+2))*IF(B12&lt;1,B12^$C$8,B12^(-$B$8-2))</f>
        <v>1.52</v>
      </c>
    </row>
    <row r="13" customFormat="false" ht="12.75" hidden="false" customHeight="false" outlineLevel="0" collapsed="false">
      <c r="B13" s="102" t="n">
        <v>0.03</v>
      </c>
      <c r="C13" s="103" t="n">
        <f aca="false">P_1+P_5+P_6*1/($B$5*$C$5*($B$8+$C$8+2))*IF(B13&lt;1,B13^$C$8,B13^(-$B$8-2))</f>
        <v>1.53</v>
      </c>
    </row>
    <row r="14" customFormat="false" ht="12.75" hidden="false" customHeight="false" outlineLevel="0" collapsed="false">
      <c r="B14" s="102" t="n">
        <v>0.04</v>
      </c>
      <c r="C14" s="103" t="n">
        <f aca="false">P_1+P_5+P_6*1/($B$5*$C$5*($B$8+$C$8+2))*IF(B14&lt;1,B14^$C$8,B14^(-$B$8-2))</f>
        <v>1.54</v>
      </c>
    </row>
    <row r="15" customFormat="false" ht="12.75" hidden="false" customHeight="false" outlineLevel="0" collapsed="false">
      <c r="B15" s="102" t="n">
        <v>0.05</v>
      </c>
      <c r="C15" s="103" t="n">
        <f aca="false">P_1+P_5+P_6*1/($B$5*$C$5*($B$8+$C$8+2))*IF(B15&lt;1,B15^$C$8,B15^(-$B$8-2))</f>
        <v>1.55</v>
      </c>
    </row>
    <row r="16" customFormat="false" ht="12.75" hidden="false" customHeight="false" outlineLevel="0" collapsed="false">
      <c r="B16" s="102" t="n">
        <v>0.06</v>
      </c>
      <c r="C16" s="103" t="n">
        <f aca="false">P_1+P_5+P_6*1/($B$5*$C$5*($B$8+$C$8+2))*IF(B16&lt;1,B16^$C$8,B16^(-$B$8-2))</f>
        <v>1.56</v>
      </c>
    </row>
    <row r="17" customFormat="false" ht="12.75" hidden="false" customHeight="false" outlineLevel="0" collapsed="false">
      <c r="B17" s="102" t="n">
        <v>0.07</v>
      </c>
      <c r="C17" s="103" t="n">
        <f aca="false">P_1+P_5+P_6*1/($B$5*$C$5*($B$8+$C$8+2))*IF(B17&lt;1,B17^$C$8,B17^(-$B$8-2))</f>
        <v>1.57</v>
      </c>
    </row>
    <row r="18" customFormat="false" ht="12.75" hidden="false" customHeight="false" outlineLevel="0" collapsed="false">
      <c r="B18" s="102" t="n">
        <v>0.08</v>
      </c>
      <c r="C18" s="103" t="n">
        <f aca="false">P_1+P_5+P_6*1/($B$5*$C$5*($B$8+$C$8+2))*IF(B18&lt;1,B18^$C$8,B18^(-$B$8-2))</f>
        <v>1.58</v>
      </c>
    </row>
    <row r="19" customFormat="false" ht="12.75" hidden="false" customHeight="false" outlineLevel="0" collapsed="false">
      <c r="B19" s="102" t="n">
        <v>0.09</v>
      </c>
      <c r="C19" s="103" t="n">
        <f aca="false">P_1+P_5+P_6*1/($B$5*$C$5*($B$8+$C$8+2))*IF(B19&lt;1,B19^$C$8,B19^(-$B$8-2))</f>
        <v>1.59</v>
      </c>
    </row>
    <row r="20" customFormat="false" ht="12.75" hidden="false" customHeight="false" outlineLevel="0" collapsed="false">
      <c r="B20" s="102" t="n">
        <v>0.1</v>
      </c>
      <c r="C20" s="103" t="n">
        <f aca="false">P_1+P_5+P_6*1/($B$5*$C$5*($B$8+$C$8+2))*IF(B20&lt;1,B20^$C$8,B20^(-$B$8-2))</f>
        <v>1.6</v>
      </c>
    </row>
    <row r="21" customFormat="false" ht="12.75" hidden="false" customHeight="false" outlineLevel="0" collapsed="false">
      <c r="B21" s="102" t="n">
        <v>0.11</v>
      </c>
      <c r="C21" s="103" t="n">
        <f aca="false">P_1+P_5+P_6*1/($B$5*$C$5*($B$8+$C$8+2))*IF(B21&lt;1,B21^$C$8,B21^(-$B$8-2))</f>
        <v>1.61</v>
      </c>
    </row>
    <row r="22" customFormat="false" ht="12.75" hidden="false" customHeight="false" outlineLevel="0" collapsed="false">
      <c r="B22" s="102" t="n">
        <v>0.12</v>
      </c>
      <c r="C22" s="103" t="n">
        <f aca="false">P_1+P_5+P_6*1/($B$5*$C$5*($B$8+$C$8+2))*IF(B22&lt;1,B22^$C$8,B22^(-$B$8-2))</f>
        <v>1.62</v>
      </c>
    </row>
    <row r="23" customFormat="false" ht="12.75" hidden="false" customHeight="false" outlineLevel="0" collapsed="false">
      <c r="B23" s="102" t="n">
        <v>0.13</v>
      </c>
      <c r="C23" s="103" t="n">
        <f aca="false">P_1+P_5+P_6*1/($B$5*$C$5*($B$8+$C$8+2))*IF(B23&lt;1,B23^$C$8,B23^(-$B$8-2))</f>
        <v>1.63</v>
      </c>
    </row>
    <row r="24" customFormat="false" ht="12.75" hidden="false" customHeight="false" outlineLevel="0" collapsed="false">
      <c r="B24" s="102" t="n">
        <v>0.14</v>
      </c>
      <c r="C24" s="103" t="n">
        <f aca="false">P_1+P_5+P_6*1/($B$5*$C$5*($B$8+$C$8+2))*IF(B24&lt;1,B24^$C$8,B24^(-$B$8-2))</f>
        <v>1.64</v>
      </c>
    </row>
    <row r="25" customFormat="false" ht="12.75" hidden="false" customHeight="false" outlineLevel="0" collapsed="false">
      <c r="B25" s="102" t="n">
        <v>0.15</v>
      </c>
      <c r="C25" s="103" t="n">
        <f aca="false">P_1+P_5+P_6*1/($B$5*$C$5*($B$8+$C$8+2))*IF(B25&lt;1,B25^$C$8,B25^(-$B$8-2))</f>
        <v>1.65</v>
      </c>
    </row>
    <row r="26" customFormat="false" ht="12.75" hidden="false" customHeight="false" outlineLevel="0" collapsed="false">
      <c r="B26" s="102" t="n">
        <v>0.16</v>
      </c>
      <c r="C26" s="103" t="n">
        <f aca="false">P_1+P_5+P_6*1/($B$5*$C$5*($B$8+$C$8+2))*IF(B26&lt;1,B26^$C$8,B26^(-$B$8-2))</f>
        <v>1.66</v>
      </c>
    </row>
    <row r="27" customFormat="false" ht="12.75" hidden="false" customHeight="false" outlineLevel="0" collapsed="false">
      <c r="B27" s="102" t="n">
        <v>0.17</v>
      </c>
      <c r="C27" s="103" t="n">
        <f aca="false">P_1+P_5+P_6*1/($B$5*$C$5*($B$8+$C$8+2))*IF(B27&lt;1,B27^$C$8,B27^(-$B$8-2))</f>
        <v>1.67</v>
      </c>
    </row>
    <row r="28" customFormat="false" ht="12.75" hidden="false" customHeight="false" outlineLevel="0" collapsed="false">
      <c r="B28" s="102" t="n">
        <v>0.18</v>
      </c>
      <c r="C28" s="103" t="n">
        <f aca="false">P_1+P_5+P_6*1/($B$5*$C$5*($B$8+$C$8+2))*IF(B28&lt;1,B28^$C$8,B28^(-$B$8-2))</f>
        <v>1.68</v>
      </c>
    </row>
    <row r="29" customFormat="false" ht="12.75" hidden="false" customHeight="false" outlineLevel="0" collapsed="false">
      <c r="B29" s="102" t="n">
        <v>0.19</v>
      </c>
      <c r="C29" s="103" t="n">
        <f aca="false">P_1+P_5+P_6*1/($B$5*$C$5*($B$8+$C$8+2))*IF(B29&lt;1,B29^$C$8,B29^(-$B$8-2))</f>
        <v>1.69</v>
      </c>
    </row>
    <row r="30" customFormat="false" ht="12.75" hidden="false" customHeight="false" outlineLevel="0" collapsed="false">
      <c r="B30" s="102" t="n">
        <v>0.2</v>
      </c>
      <c r="C30" s="103" t="n">
        <f aca="false">P_1+P_5+P_6*1/($B$5*$C$5*($B$8+$C$8+2))*IF(B30&lt;1,B30^$C$8,B30^(-$B$8-2))</f>
        <v>1.7</v>
      </c>
    </row>
    <row r="31" customFormat="false" ht="12.75" hidden="false" customHeight="false" outlineLevel="0" collapsed="false">
      <c r="B31" s="102" t="n">
        <v>0.21</v>
      </c>
      <c r="C31" s="103" t="n">
        <f aca="false">P_1+P_5+P_6*1/($B$5*$C$5*($B$8+$C$8+2))*IF(B31&lt;1,B31^$C$8,B31^(-$B$8-2))</f>
        <v>1.71</v>
      </c>
    </row>
    <row r="32" customFormat="false" ht="12.75" hidden="false" customHeight="false" outlineLevel="0" collapsed="false">
      <c r="B32" s="102" t="n">
        <v>0.22</v>
      </c>
      <c r="C32" s="103" t="n">
        <f aca="false">P_1+P_5+P_6*1/($B$5*$C$5*($B$8+$C$8+2))*IF(B32&lt;1,B32^$C$8,B32^(-$B$8-2))</f>
        <v>1.72</v>
      </c>
    </row>
    <row r="33" customFormat="false" ht="12.75" hidden="false" customHeight="false" outlineLevel="0" collapsed="false">
      <c r="B33" s="102" t="n">
        <v>0.23</v>
      </c>
      <c r="C33" s="103" t="n">
        <f aca="false">P_1+P_5+P_6*1/($B$5*$C$5*($B$8+$C$8+2))*IF(B33&lt;1,B33^$C$8,B33^(-$B$8-2))</f>
        <v>1.73</v>
      </c>
    </row>
    <row r="34" customFormat="false" ht="12.75" hidden="false" customHeight="false" outlineLevel="0" collapsed="false">
      <c r="B34" s="102" t="n">
        <v>0.24</v>
      </c>
      <c r="C34" s="103" t="n">
        <f aca="false">P_1+P_5+P_6*1/($B$5*$C$5*($B$8+$C$8+2))*IF(B34&lt;1,B34^$C$8,B34^(-$B$8-2))</f>
        <v>1.74</v>
      </c>
    </row>
    <row r="35" customFormat="false" ht="12.75" hidden="false" customHeight="false" outlineLevel="0" collapsed="false">
      <c r="B35" s="102" t="n">
        <v>0.25</v>
      </c>
      <c r="C35" s="103" t="n">
        <f aca="false">P_1+P_5+P_6*1/($B$5*$C$5*($B$8+$C$8+2))*IF(B35&lt;1,B35^$C$8,B35^(-$B$8-2))</f>
        <v>1.75</v>
      </c>
    </row>
    <row r="36" customFormat="false" ht="12.75" hidden="false" customHeight="false" outlineLevel="0" collapsed="false">
      <c r="B36" s="102" t="n">
        <v>0.26</v>
      </c>
      <c r="C36" s="103" t="n">
        <f aca="false">P_1+P_5+P_6*1/($B$5*$C$5*($B$8+$C$8+2))*IF(B36&lt;1,B36^$C$8,B36^(-$B$8-2))</f>
        <v>1.76</v>
      </c>
    </row>
    <row r="37" customFormat="false" ht="12.75" hidden="false" customHeight="false" outlineLevel="0" collapsed="false">
      <c r="B37" s="102" t="n">
        <v>0.27</v>
      </c>
      <c r="C37" s="103" t="n">
        <f aca="false">P_1+P_5+P_6*1/($B$5*$C$5*($B$8+$C$8+2))*IF(B37&lt;1,B37^$C$8,B37^(-$B$8-2))</f>
        <v>1.77</v>
      </c>
    </row>
    <row r="38" customFormat="false" ht="12.75" hidden="false" customHeight="false" outlineLevel="0" collapsed="false">
      <c r="B38" s="102" t="n">
        <v>0.28</v>
      </c>
      <c r="C38" s="103" t="n">
        <f aca="false">P_1+P_5+P_6*1/($B$5*$C$5*($B$8+$C$8+2))*IF(B38&lt;1,B38^$C$8,B38^(-$B$8-2))</f>
        <v>1.78</v>
      </c>
    </row>
    <row r="39" customFormat="false" ht="12.75" hidden="false" customHeight="false" outlineLevel="0" collapsed="false">
      <c r="B39" s="102" t="n">
        <v>0.29</v>
      </c>
      <c r="C39" s="103" t="n">
        <f aca="false">P_1+P_5+P_6*1/($B$5*$C$5*($B$8+$C$8+2))*IF(B39&lt;1,B39^$C$8,B39^(-$B$8-2))</f>
        <v>1.79</v>
      </c>
    </row>
    <row r="40" customFormat="false" ht="12.75" hidden="false" customHeight="false" outlineLevel="0" collapsed="false">
      <c r="B40" s="102" t="n">
        <v>0.3</v>
      </c>
      <c r="C40" s="103" t="n">
        <f aca="false">P_1+P_5+P_6*1/($B$5*$C$5*($B$8+$C$8+2))*IF(B40&lt;1,B40^$C$8,B40^(-$B$8-2))</f>
        <v>1.8</v>
      </c>
    </row>
    <row r="41" customFormat="false" ht="12.75" hidden="false" customHeight="false" outlineLevel="0" collapsed="false">
      <c r="B41" s="102" t="n">
        <v>0.31</v>
      </c>
      <c r="C41" s="103" t="n">
        <f aca="false">P_1+P_5+P_6*1/($B$5*$C$5*($B$8+$C$8+2))*IF(B41&lt;1,B41^$C$8,B41^(-$B$8-2))</f>
        <v>1.81</v>
      </c>
    </row>
    <row r="42" customFormat="false" ht="12.75" hidden="false" customHeight="false" outlineLevel="0" collapsed="false">
      <c r="B42" s="102" t="n">
        <v>0.32</v>
      </c>
      <c r="C42" s="103" t="n">
        <f aca="false">P_1+P_5+P_6*1/($B$5*$C$5*($B$8+$C$8+2))*IF(B42&lt;1,B42^$C$8,B42^(-$B$8-2))</f>
        <v>1.82</v>
      </c>
    </row>
    <row r="43" customFormat="false" ht="12.75" hidden="false" customHeight="false" outlineLevel="0" collapsed="false">
      <c r="B43" s="102" t="n">
        <v>0.33</v>
      </c>
      <c r="C43" s="103" t="n">
        <f aca="false">P_1+P_5+P_6*1/($B$5*$C$5*($B$8+$C$8+2))*IF(B43&lt;1,B43^$C$8,B43^(-$B$8-2))</f>
        <v>1.83</v>
      </c>
    </row>
    <row r="44" customFormat="false" ht="12.75" hidden="false" customHeight="false" outlineLevel="0" collapsed="false">
      <c r="B44" s="102" t="n">
        <v>0.34</v>
      </c>
      <c r="C44" s="103" t="n">
        <f aca="false">P_1+P_5+P_6*1/($B$5*$C$5*($B$8+$C$8+2))*IF(B44&lt;1,B44^$C$8,B44^(-$B$8-2))</f>
        <v>1.84</v>
      </c>
    </row>
    <row r="45" customFormat="false" ht="12.75" hidden="false" customHeight="false" outlineLevel="0" collapsed="false">
      <c r="B45" s="102" t="n">
        <v>0.35</v>
      </c>
      <c r="C45" s="103" t="n">
        <f aca="false">P_1+P_5+P_6*1/($B$5*$C$5*($B$8+$C$8+2))*IF(B45&lt;1,B45^$C$8,B45^(-$B$8-2))</f>
        <v>1.85</v>
      </c>
    </row>
    <row r="46" customFormat="false" ht="12.75" hidden="false" customHeight="false" outlineLevel="0" collapsed="false">
      <c r="B46" s="102" t="n">
        <v>0.36</v>
      </c>
      <c r="C46" s="103" t="n">
        <f aca="false">P_1+P_5+P_6*1/($B$5*$C$5*($B$8+$C$8+2))*IF(B46&lt;1,B46^$C$8,B46^(-$B$8-2))</f>
        <v>1.86</v>
      </c>
    </row>
    <row r="47" customFormat="false" ht="12.75" hidden="false" customHeight="false" outlineLevel="0" collapsed="false">
      <c r="B47" s="102" t="n">
        <v>0.37</v>
      </c>
      <c r="C47" s="103" t="n">
        <f aca="false">P_1+P_5+P_6*1/($B$5*$C$5*($B$8+$C$8+2))*IF(B47&lt;1,B47^$C$8,B47^(-$B$8-2))</f>
        <v>1.87</v>
      </c>
    </row>
    <row r="48" customFormat="false" ht="12.75" hidden="false" customHeight="false" outlineLevel="0" collapsed="false">
      <c r="B48" s="102" t="n">
        <v>0.38</v>
      </c>
      <c r="C48" s="103" t="n">
        <f aca="false">P_1+P_5+P_6*1/($B$5*$C$5*($B$8+$C$8+2))*IF(B48&lt;1,B48^$C$8,B48^(-$B$8-2))</f>
        <v>1.88</v>
      </c>
    </row>
    <row r="49" customFormat="false" ht="12.75" hidden="false" customHeight="false" outlineLevel="0" collapsed="false">
      <c r="B49" s="102" t="n">
        <v>0.39</v>
      </c>
      <c r="C49" s="103" t="n">
        <f aca="false">P_1+P_5+P_6*1/($B$5*$C$5*($B$8+$C$8+2))*IF(B49&lt;1,B49^$C$8,B49^(-$B$8-2))</f>
        <v>1.89</v>
      </c>
    </row>
    <row r="50" customFormat="false" ht="12.75" hidden="false" customHeight="false" outlineLevel="0" collapsed="false">
      <c r="B50" s="102" t="n">
        <v>0.4</v>
      </c>
      <c r="C50" s="103" t="n">
        <f aca="false">P_1+P_5+P_6*1/($B$5*$C$5*($B$8+$C$8+2))*IF(B50&lt;1,B50^$C$8,B50^(-$B$8-2))</f>
        <v>1.9</v>
      </c>
    </row>
    <row r="51" customFormat="false" ht="12.75" hidden="false" customHeight="false" outlineLevel="0" collapsed="false">
      <c r="B51" s="102" t="n">
        <v>0.41</v>
      </c>
      <c r="C51" s="103" t="n">
        <f aca="false">P_1+P_5+P_6*1/($B$5*$C$5*($B$8+$C$8+2))*IF(B51&lt;1,B51^$C$8,B51^(-$B$8-2))</f>
        <v>1.91</v>
      </c>
    </row>
    <row r="52" customFormat="false" ht="12.75" hidden="false" customHeight="false" outlineLevel="0" collapsed="false">
      <c r="B52" s="102" t="n">
        <v>0.42</v>
      </c>
      <c r="C52" s="103" t="n">
        <f aca="false">P_1+P_5+P_6*1/($B$5*$C$5*($B$8+$C$8+2))*IF(B52&lt;1,B52^$C$8,B52^(-$B$8-2))</f>
        <v>1.92</v>
      </c>
    </row>
    <row r="53" customFormat="false" ht="12.75" hidden="false" customHeight="false" outlineLevel="0" collapsed="false">
      <c r="B53" s="102" t="n">
        <v>0.43</v>
      </c>
      <c r="C53" s="103" t="n">
        <f aca="false">P_1+P_5+P_6*1/($B$5*$C$5*($B$8+$C$8+2))*IF(B53&lt;1,B53^$C$8,B53^(-$B$8-2))</f>
        <v>1.93</v>
      </c>
    </row>
    <row r="54" customFormat="false" ht="12.75" hidden="false" customHeight="false" outlineLevel="0" collapsed="false">
      <c r="B54" s="102" t="n">
        <v>0.44</v>
      </c>
      <c r="C54" s="103" t="n">
        <f aca="false">P_1+P_5+P_6*1/($B$5*$C$5*($B$8+$C$8+2))*IF(B54&lt;1,B54^$C$8,B54^(-$B$8-2))</f>
        <v>1.94</v>
      </c>
    </row>
    <row r="55" customFormat="false" ht="12.75" hidden="false" customHeight="false" outlineLevel="0" collapsed="false">
      <c r="B55" s="102" t="n">
        <v>0.45</v>
      </c>
      <c r="C55" s="103" t="n">
        <f aca="false">P_1+P_5+P_6*1/($B$5*$C$5*($B$8+$C$8+2))*IF(B55&lt;1,B55^$C$8,B55^(-$B$8-2))</f>
        <v>1.95</v>
      </c>
    </row>
    <row r="56" customFormat="false" ht="12.75" hidden="false" customHeight="false" outlineLevel="0" collapsed="false">
      <c r="B56" s="102" t="n">
        <v>0.46</v>
      </c>
      <c r="C56" s="103" t="n">
        <f aca="false">P_1+P_5+P_6*1/($B$5*$C$5*($B$8+$C$8+2))*IF(B56&lt;1,B56^$C$8,B56^(-$B$8-2))</f>
        <v>1.96</v>
      </c>
    </row>
    <row r="57" customFormat="false" ht="12.75" hidden="false" customHeight="false" outlineLevel="0" collapsed="false">
      <c r="B57" s="102" t="n">
        <v>0.47</v>
      </c>
      <c r="C57" s="103" t="n">
        <f aca="false">P_1+P_5+P_6*1/($B$5*$C$5*($B$8+$C$8+2))*IF(B57&lt;1,B57^$C$8,B57^(-$B$8-2))</f>
        <v>1.97</v>
      </c>
    </row>
    <row r="58" customFormat="false" ht="12.75" hidden="false" customHeight="false" outlineLevel="0" collapsed="false">
      <c r="B58" s="102" t="n">
        <v>0.48</v>
      </c>
      <c r="C58" s="103" t="n">
        <f aca="false">P_1+P_5+P_6*1/($B$5*$C$5*($B$8+$C$8+2))*IF(B58&lt;1,B58^$C$8,B58^(-$B$8-2))</f>
        <v>1.98</v>
      </c>
    </row>
    <row r="59" customFormat="false" ht="12.75" hidden="false" customHeight="false" outlineLevel="0" collapsed="false">
      <c r="B59" s="102" t="n">
        <v>0.49</v>
      </c>
      <c r="C59" s="103" t="n">
        <f aca="false">P_1+P_5+P_6*1/($B$5*$C$5*($B$8+$C$8+2))*IF(B59&lt;1,B59^$C$8,B59^(-$B$8-2))</f>
        <v>1.99</v>
      </c>
    </row>
    <row r="60" customFormat="false" ht="12.75" hidden="false" customHeight="false" outlineLevel="0" collapsed="false">
      <c r="B60" s="102" t="n">
        <v>0.5</v>
      </c>
      <c r="C60" s="103" t="n">
        <f aca="false">P_1+P_5+P_6*1/($B$5*$C$5*($B$8+$C$8+2))*IF(B60&lt;1,B60^$C$8,B60^(-$B$8-2))</f>
        <v>2</v>
      </c>
    </row>
    <row r="61" customFormat="false" ht="12.75" hidden="false" customHeight="false" outlineLevel="0" collapsed="false">
      <c r="B61" s="102" t="n">
        <v>0.51</v>
      </c>
      <c r="C61" s="103" t="n">
        <f aca="false">P_1+P_5+P_6*1/($B$5*$C$5*($B$8+$C$8+2))*IF(B61&lt;1,B61^$C$8,B61^(-$B$8-2))</f>
        <v>2.01</v>
      </c>
    </row>
    <row r="62" customFormat="false" ht="12.75" hidden="false" customHeight="false" outlineLevel="0" collapsed="false">
      <c r="B62" s="102" t="n">
        <v>0.52</v>
      </c>
      <c r="C62" s="103" t="n">
        <f aca="false">P_1+P_5+P_6*1/($B$5*$C$5*($B$8+$C$8+2))*IF(B62&lt;1,B62^$C$8,B62^(-$B$8-2))</f>
        <v>2.02</v>
      </c>
    </row>
    <row r="63" customFormat="false" ht="12.75" hidden="false" customHeight="false" outlineLevel="0" collapsed="false">
      <c r="B63" s="102" t="n">
        <v>0.53</v>
      </c>
      <c r="C63" s="103" t="n">
        <f aca="false">P_1+P_5+P_6*1/($B$5*$C$5*($B$8+$C$8+2))*IF(B63&lt;1,B63^$C$8,B63^(-$B$8-2))</f>
        <v>2.03</v>
      </c>
    </row>
    <row r="64" customFormat="false" ht="12.75" hidden="false" customHeight="false" outlineLevel="0" collapsed="false">
      <c r="B64" s="102" t="n">
        <v>0.54</v>
      </c>
      <c r="C64" s="103" t="n">
        <f aca="false">P_1+P_5+P_6*1/($B$5*$C$5*($B$8+$C$8+2))*IF(B64&lt;1,B64^$C$8,B64^(-$B$8-2))</f>
        <v>2.04</v>
      </c>
    </row>
    <row r="65" customFormat="false" ht="12.75" hidden="false" customHeight="false" outlineLevel="0" collapsed="false">
      <c r="B65" s="102" t="n">
        <v>0.55</v>
      </c>
      <c r="C65" s="103" t="n">
        <f aca="false">P_1+P_5+P_6*1/($B$5*$C$5*($B$8+$C$8+2))*IF(B65&lt;1,B65^$C$8,B65^(-$B$8-2))</f>
        <v>2.05</v>
      </c>
    </row>
    <row r="66" customFormat="false" ht="12.75" hidden="false" customHeight="false" outlineLevel="0" collapsed="false">
      <c r="B66" s="102" t="n">
        <v>0.56</v>
      </c>
      <c r="C66" s="103" t="n">
        <f aca="false">P_1+P_5+P_6*1/($B$5*$C$5*($B$8+$C$8+2))*IF(B66&lt;1,B66^$C$8,B66^(-$B$8-2))</f>
        <v>2.06</v>
      </c>
    </row>
    <row r="67" customFormat="false" ht="12.75" hidden="false" customHeight="false" outlineLevel="0" collapsed="false">
      <c r="B67" s="102" t="n">
        <v>0.57</v>
      </c>
      <c r="C67" s="103" t="n">
        <f aca="false">P_1+P_5+P_6*1/($B$5*$C$5*($B$8+$C$8+2))*IF(B67&lt;1,B67^$C$8,B67^(-$B$8-2))</f>
        <v>2.07</v>
      </c>
    </row>
    <row r="68" customFormat="false" ht="12.75" hidden="false" customHeight="false" outlineLevel="0" collapsed="false">
      <c r="B68" s="102" t="n">
        <v>0.58</v>
      </c>
      <c r="C68" s="103" t="n">
        <f aca="false">P_1+P_5+P_6*1/($B$5*$C$5*($B$8+$C$8+2))*IF(B68&lt;1,B68^$C$8,B68^(-$B$8-2))</f>
        <v>2.08</v>
      </c>
    </row>
    <row r="69" customFormat="false" ht="12.75" hidden="false" customHeight="false" outlineLevel="0" collapsed="false">
      <c r="B69" s="102" t="n">
        <v>0.59</v>
      </c>
      <c r="C69" s="103" t="n">
        <f aca="false">P_1+P_5+P_6*1/($B$5*$C$5*($B$8+$C$8+2))*IF(B69&lt;1,B69^$C$8,B69^(-$B$8-2))</f>
        <v>2.09</v>
      </c>
    </row>
    <row r="70" customFormat="false" ht="12.75" hidden="false" customHeight="false" outlineLevel="0" collapsed="false">
      <c r="B70" s="102" t="n">
        <v>0.6</v>
      </c>
      <c r="C70" s="103" t="n">
        <f aca="false">P_1+P_5+P_6*1/($B$5*$C$5*($B$8+$C$8+2))*IF(B70&lt;1,B70^$C$8,B70^(-$B$8-2))</f>
        <v>2.1</v>
      </c>
    </row>
    <row r="71" customFormat="false" ht="12.75" hidden="false" customHeight="false" outlineLevel="0" collapsed="false">
      <c r="B71" s="102" t="n">
        <v>0.61</v>
      </c>
      <c r="C71" s="103" t="n">
        <f aca="false">P_1+P_5+P_6*1/($B$5*$C$5*($B$8+$C$8+2))*IF(B71&lt;1,B71^$C$8,B71^(-$B$8-2))</f>
        <v>2.11</v>
      </c>
    </row>
    <row r="72" customFormat="false" ht="12.75" hidden="false" customHeight="false" outlineLevel="0" collapsed="false">
      <c r="B72" s="102" t="n">
        <v>0.62</v>
      </c>
      <c r="C72" s="103" t="n">
        <f aca="false">P_1+P_5+P_6*1/($B$5*$C$5*($B$8+$C$8+2))*IF(B72&lt;1,B72^$C$8,B72^(-$B$8-2))</f>
        <v>2.12</v>
      </c>
    </row>
    <row r="73" customFormat="false" ht="12.75" hidden="false" customHeight="false" outlineLevel="0" collapsed="false">
      <c r="B73" s="102" t="n">
        <v>0.63</v>
      </c>
      <c r="C73" s="103" t="n">
        <f aca="false">P_1+P_5+P_6*1/($B$5*$C$5*($B$8+$C$8+2))*IF(B73&lt;1,B73^$C$8,B73^(-$B$8-2))</f>
        <v>2.13</v>
      </c>
    </row>
    <row r="74" customFormat="false" ht="12.75" hidden="false" customHeight="false" outlineLevel="0" collapsed="false">
      <c r="B74" s="102" t="n">
        <v>0.64</v>
      </c>
      <c r="C74" s="103" t="n">
        <f aca="false">P_1+P_5+P_6*1/($B$5*$C$5*($B$8+$C$8+2))*IF(B74&lt;1,B74^$C$8,B74^(-$B$8-2))</f>
        <v>2.14</v>
      </c>
    </row>
    <row r="75" customFormat="false" ht="12.75" hidden="false" customHeight="false" outlineLevel="0" collapsed="false">
      <c r="B75" s="102" t="n">
        <v>0.65</v>
      </c>
      <c r="C75" s="103" t="n">
        <f aca="false">P_1+P_5+P_6*1/($B$5*$C$5*($B$8+$C$8+2))*IF(B75&lt;1,B75^$C$8,B75^(-$B$8-2))</f>
        <v>2.15</v>
      </c>
    </row>
    <row r="76" customFormat="false" ht="12.75" hidden="false" customHeight="false" outlineLevel="0" collapsed="false">
      <c r="B76" s="102" t="n">
        <v>0.66</v>
      </c>
      <c r="C76" s="103" t="n">
        <f aca="false">P_1+P_5+P_6*1/($B$5*$C$5*($B$8+$C$8+2))*IF(B76&lt;1,B76^$C$8,B76^(-$B$8-2))</f>
        <v>2.16</v>
      </c>
    </row>
    <row r="77" customFormat="false" ht="12.75" hidden="false" customHeight="false" outlineLevel="0" collapsed="false">
      <c r="B77" s="102" t="n">
        <v>0.67</v>
      </c>
      <c r="C77" s="103" t="n">
        <f aca="false">P_1+P_5+P_6*1/($B$5*$C$5*($B$8+$C$8+2))*IF(B77&lt;1,B77^$C$8,B77^(-$B$8-2))</f>
        <v>2.17</v>
      </c>
    </row>
    <row r="78" customFormat="false" ht="12.75" hidden="false" customHeight="false" outlineLevel="0" collapsed="false">
      <c r="B78" s="102" t="n">
        <v>0.68</v>
      </c>
      <c r="C78" s="103" t="n">
        <f aca="false">P_1+P_5+P_6*1/($B$5*$C$5*($B$8+$C$8+2))*IF(B78&lt;1,B78^$C$8,B78^(-$B$8-2))</f>
        <v>2.18</v>
      </c>
    </row>
    <row r="79" customFormat="false" ht="12.75" hidden="false" customHeight="false" outlineLevel="0" collapsed="false">
      <c r="B79" s="102" t="n">
        <v>0.69</v>
      </c>
      <c r="C79" s="103" t="n">
        <f aca="false">P_1+P_5+P_6*1/($B$5*$C$5*($B$8+$C$8+2))*IF(B79&lt;1,B79^$C$8,B79^(-$B$8-2))</f>
        <v>2.19</v>
      </c>
    </row>
    <row r="80" customFormat="false" ht="12.75" hidden="false" customHeight="false" outlineLevel="0" collapsed="false">
      <c r="B80" s="102" t="n">
        <v>0.7</v>
      </c>
      <c r="C80" s="103" t="n">
        <f aca="false">P_1+P_5+P_6*1/($B$5*$C$5*($B$8+$C$8+2))*IF(B80&lt;1,B80^$C$8,B80^(-$B$8-2))</f>
        <v>2.2</v>
      </c>
    </row>
    <row r="81" customFormat="false" ht="12.75" hidden="false" customHeight="false" outlineLevel="0" collapsed="false">
      <c r="B81" s="102" t="n">
        <v>0.71</v>
      </c>
      <c r="C81" s="103" t="n">
        <f aca="false">P_1+P_5+P_6*1/($B$5*$C$5*($B$8+$C$8+2))*IF(B81&lt;1,B81^$C$8,B81^(-$B$8-2))</f>
        <v>2.21</v>
      </c>
    </row>
    <row r="82" customFormat="false" ht="12.75" hidden="false" customHeight="false" outlineLevel="0" collapsed="false">
      <c r="B82" s="102" t="n">
        <v>0.72</v>
      </c>
      <c r="C82" s="103" t="n">
        <f aca="false">P_1+P_5+P_6*1/($B$5*$C$5*($B$8+$C$8+2))*IF(B82&lt;1,B82^$C$8,B82^(-$B$8-2))</f>
        <v>2.22</v>
      </c>
    </row>
    <row r="83" customFormat="false" ht="12.75" hidden="false" customHeight="false" outlineLevel="0" collapsed="false">
      <c r="B83" s="102" t="n">
        <v>0.73</v>
      </c>
      <c r="C83" s="103" t="n">
        <f aca="false">P_1+P_5+P_6*1/($B$5*$C$5*($B$8+$C$8+2))*IF(B83&lt;1,B83^$C$8,B83^(-$B$8-2))</f>
        <v>2.23</v>
      </c>
    </row>
    <row r="84" customFormat="false" ht="12.75" hidden="false" customHeight="false" outlineLevel="0" collapsed="false">
      <c r="B84" s="102" t="n">
        <v>0.74</v>
      </c>
      <c r="C84" s="103" t="n">
        <f aca="false">P_1+P_5+P_6*1/($B$5*$C$5*($B$8+$C$8+2))*IF(B84&lt;1,B84^$C$8,B84^(-$B$8-2))</f>
        <v>2.24</v>
      </c>
    </row>
    <row r="85" customFormat="false" ht="12.75" hidden="false" customHeight="false" outlineLevel="0" collapsed="false">
      <c r="B85" s="102" t="n">
        <v>0.75</v>
      </c>
      <c r="C85" s="103" t="n">
        <f aca="false">P_1+P_5+P_6*1/($B$5*$C$5*($B$8+$C$8+2))*IF(B85&lt;1,B85^$C$8,B85^(-$B$8-2))</f>
        <v>2.25</v>
      </c>
    </row>
    <row r="86" customFormat="false" ht="12.75" hidden="false" customHeight="false" outlineLevel="0" collapsed="false">
      <c r="B86" s="102" t="n">
        <v>0.76</v>
      </c>
      <c r="C86" s="103" t="n">
        <f aca="false">P_1+P_5+P_6*1/($B$5*$C$5*($B$8+$C$8+2))*IF(B86&lt;1,B86^$C$8,B86^(-$B$8-2))</f>
        <v>2.26</v>
      </c>
    </row>
    <row r="87" customFormat="false" ht="12.75" hidden="false" customHeight="false" outlineLevel="0" collapsed="false">
      <c r="B87" s="102" t="n">
        <v>0.77</v>
      </c>
      <c r="C87" s="103" t="n">
        <f aca="false">P_1+P_5+P_6*1/($B$5*$C$5*($B$8+$C$8+2))*IF(B87&lt;1,B87^$C$8,B87^(-$B$8-2))</f>
        <v>2.27</v>
      </c>
    </row>
    <row r="88" customFormat="false" ht="12.75" hidden="false" customHeight="false" outlineLevel="0" collapsed="false">
      <c r="B88" s="102" t="n">
        <v>0.78</v>
      </c>
      <c r="C88" s="103" t="n">
        <f aca="false">P_1+P_5+P_6*1/($B$5*$C$5*($B$8+$C$8+2))*IF(B88&lt;1,B88^$C$8,B88^(-$B$8-2))</f>
        <v>2.28</v>
      </c>
    </row>
    <row r="89" customFormat="false" ht="12.75" hidden="false" customHeight="false" outlineLevel="0" collapsed="false">
      <c r="B89" s="102" t="n">
        <v>0.79</v>
      </c>
      <c r="C89" s="103" t="n">
        <f aca="false">P_1+P_5+P_6*1/($B$5*$C$5*($B$8+$C$8+2))*IF(B89&lt;1,B89^$C$8,B89^(-$B$8-2))</f>
        <v>2.29</v>
      </c>
    </row>
    <row r="90" customFormat="false" ht="12.75" hidden="false" customHeight="false" outlineLevel="0" collapsed="false">
      <c r="B90" s="102" t="n">
        <v>0.8</v>
      </c>
      <c r="C90" s="103" t="n">
        <f aca="false">P_1+P_5+P_6*1/($B$5*$C$5*($B$8+$C$8+2))*IF(B90&lt;1,B90^$C$8,B90^(-$B$8-2))</f>
        <v>2.3</v>
      </c>
    </row>
    <row r="91" customFormat="false" ht="12.75" hidden="false" customHeight="false" outlineLevel="0" collapsed="false">
      <c r="B91" s="102" t="n">
        <v>0.81</v>
      </c>
      <c r="C91" s="103" t="n">
        <f aca="false">P_1+P_5+P_6*1/($B$5*$C$5*($B$8+$C$8+2))*IF(B91&lt;1,B91^$C$8,B91^(-$B$8-2))</f>
        <v>2.31</v>
      </c>
    </row>
    <row r="92" customFormat="false" ht="12.75" hidden="false" customHeight="false" outlineLevel="0" collapsed="false">
      <c r="B92" s="102" t="n">
        <v>0.82</v>
      </c>
      <c r="C92" s="103" t="n">
        <f aca="false">P_1+P_5+P_6*1/($B$5*$C$5*($B$8+$C$8+2))*IF(B92&lt;1,B92^$C$8,B92^(-$B$8-2))</f>
        <v>2.32</v>
      </c>
    </row>
    <row r="93" customFormat="false" ht="12.75" hidden="false" customHeight="false" outlineLevel="0" collapsed="false">
      <c r="B93" s="102" t="n">
        <v>0.83</v>
      </c>
      <c r="C93" s="103" t="n">
        <f aca="false">P_1+P_5+P_6*1/($B$5*$C$5*($B$8+$C$8+2))*IF(B93&lt;1,B93^$C$8,B93^(-$B$8-2))</f>
        <v>2.33</v>
      </c>
    </row>
    <row r="94" customFormat="false" ht="12.75" hidden="false" customHeight="false" outlineLevel="0" collapsed="false">
      <c r="B94" s="102" t="n">
        <v>0.84</v>
      </c>
      <c r="C94" s="103" t="n">
        <f aca="false">P_1+P_5+P_6*1/($B$5*$C$5*($B$8+$C$8+2))*IF(B94&lt;1,B94^$C$8,B94^(-$B$8-2))</f>
        <v>2.34</v>
      </c>
    </row>
    <row r="95" customFormat="false" ht="12.75" hidden="false" customHeight="false" outlineLevel="0" collapsed="false">
      <c r="B95" s="102" t="n">
        <v>0.85</v>
      </c>
      <c r="C95" s="103" t="n">
        <f aca="false">P_1+P_5+P_6*1/($B$5*$C$5*($B$8+$C$8+2))*IF(B95&lt;1,B95^$C$8,B95^(-$B$8-2))</f>
        <v>2.35</v>
      </c>
    </row>
    <row r="96" customFormat="false" ht="12.75" hidden="false" customHeight="false" outlineLevel="0" collapsed="false">
      <c r="B96" s="102" t="n">
        <v>0.86</v>
      </c>
      <c r="C96" s="103" t="n">
        <f aca="false">P_1+P_5+P_6*1/($B$5*$C$5*($B$8+$C$8+2))*IF(B96&lt;1,B96^$C$8,B96^(-$B$8-2))</f>
        <v>2.36</v>
      </c>
    </row>
    <row r="97" customFormat="false" ht="12.75" hidden="false" customHeight="false" outlineLevel="0" collapsed="false">
      <c r="B97" s="102" t="n">
        <v>0.87</v>
      </c>
      <c r="C97" s="103" t="n">
        <f aca="false">P_1+P_5+P_6*1/($B$5*$C$5*($B$8+$C$8+2))*IF(B97&lt;1,B97^$C$8,B97^(-$B$8-2))</f>
        <v>2.37</v>
      </c>
    </row>
    <row r="98" customFormat="false" ht="12.75" hidden="false" customHeight="false" outlineLevel="0" collapsed="false">
      <c r="B98" s="102" t="n">
        <v>0.88</v>
      </c>
      <c r="C98" s="103" t="n">
        <f aca="false">P_1+P_5+P_6*1/($B$5*$C$5*($B$8+$C$8+2))*IF(B98&lt;1,B98^$C$8,B98^(-$B$8-2))</f>
        <v>2.38</v>
      </c>
    </row>
    <row r="99" customFormat="false" ht="12.75" hidden="false" customHeight="false" outlineLevel="0" collapsed="false">
      <c r="B99" s="102" t="n">
        <v>0.89</v>
      </c>
      <c r="C99" s="103" t="n">
        <f aca="false">P_1+P_5+P_6*1/($B$5*$C$5*($B$8+$C$8+2))*IF(B99&lt;1,B99^$C$8,B99^(-$B$8-2))</f>
        <v>2.39</v>
      </c>
    </row>
    <row r="100" customFormat="false" ht="12.75" hidden="false" customHeight="false" outlineLevel="0" collapsed="false">
      <c r="B100" s="102" t="n">
        <v>0.9</v>
      </c>
      <c r="C100" s="103" t="n">
        <f aca="false">P_1+P_5+P_6*1/($B$5*$C$5*($B$8+$C$8+2))*IF(B100&lt;1,B100^$C$8,B100^(-$B$8-2))</f>
        <v>2.4</v>
      </c>
    </row>
    <row r="101" customFormat="false" ht="12.75" hidden="false" customHeight="false" outlineLevel="0" collapsed="false">
      <c r="B101" s="102" t="n">
        <v>0.91</v>
      </c>
      <c r="C101" s="103" t="n">
        <f aca="false">P_1+P_5+P_6*1/($B$5*$C$5*($B$8+$C$8+2))*IF(B101&lt;1,B101^$C$8,B101^(-$B$8-2))</f>
        <v>2.41</v>
      </c>
    </row>
    <row r="102" customFormat="false" ht="12.75" hidden="false" customHeight="false" outlineLevel="0" collapsed="false">
      <c r="B102" s="102" t="n">
        <v>0.92</v>
      </c>
      <c r="C102" s="103" t="n">
        <f aca="false">P_1+P_5+P_6*1/($B$5*$C$5*($B$8+$C$8+2))*IF(B102&lt;1,B102^$C$8,B102^(-$B$8-2))</f>
        <v>2.42</v>
      </c>
    </row>
    <row r="103" customFormat="false" ht="12.75" hidden="false" customHeight="false" outlineLevel="0" collapsed="false">
      <c r="B103" s="102" t="n">
        <v>0.93</v>
      </c>
      <c r="C103" s="103" t="n">
        <f aca="false">P_1+P_5+P_6*1/($B$5*$C$5*($B$8+$C$8+2))*IF(B103&lt;1,B103^$C$8,B103^(-$B$8-2))</f>
        <v>2.43</v>
      </c>
    </row>
    <row r="104" customFormat="false" ht="12.75" hidden="false" customHeight="false" outlineLevel="0" collapsed="false">
      <c r="B104" s="102" t="n">
        <v>0.94</v>
      </c>
      <c r="C104" s="103" t="n">
        <f aca="false">P_1+P_5+P_6*1/($B$5*$C$5*($B$8+$C$8+2))*IF(B104&lt;1,B104^$C$8,B104^(-$B$8-2))</f>
        <v>2.44</v>
      </c>
    </row>
    <row r="105" customFormat="false" ht="12.75" hidden="false" customHeight="false" outlineLevel="0" collapsed="false">
      <c r="B105" s="102" t="n">
        <v>0.95</v>
      </c>
      <c r="C105" s="103" t="n">
        <f aca="false">P_1+P_5+P_6*1/($B$5*$C$5*($B$8+$C$8+2))*IF(B105&lt;1,B105^$C$8,B105^(-$B$8-2))</f>
        <v>2.45</v>
      </c>
    </row>
    <row r="106" customFormat="false" ht="12.75" hidden="false" customHeight="false" outlineLevel="0" collapsed="false">
      <c r="B106" s="102" t="n">
        <v>0.96</v>
      </c>
      <c r="C106" s="103" t="n">
        <f aca="false">P_1+P_5+P_6*1/($B$5*$C$5*($B$8+$C$8+2))*IF(B106&lt;1,B106^$C$8,B106^(-$B$8-2))</f>
        <v>2.46</v>
      </c>
    </row>
    <row r="107" customFormat="false" ht="12.75" hidden="false" customHeight="false" outlineLevel="0" collapsed="false">
      <c r="B107" s="102" t="n">
        <v>0.97</v>
      </c>
      <c r="C107" s="103" t="n">
        <f aca="false">P_1+P_5+P_6*1/($B$5*$C$5*($B$8+$C$8+2))*IF(B107&lt;1,B107^$C$8,B107^(-$B$8-2))</f>
        <v>2.47</v>
      </c>
    </row>
    <row r="108" customFormat="false" ht="12.75" hidden="false" customHeight="false" outlineLevel="0" collapsed="false">
      <c r="B108" s="102" t="n">
        <v>0.98</v>
      </c>
      <c r="C108" s="103" t="n">
        <f aca="false">P_1+P_5+P_6*1/($B$5*$C$5*($B$8+$C$8+2))*IF(B108&lt;1,B108^$C$8,B108^(-$B$8-2))</f>
        <v>2.48</v>
      </c>
    </row>
    <row r="109" customFormat="false" ht="12.75" hidden="false" customHeight="false" outlineLevel="0" collapsed="false">
      <c r="B109" s="102" t="n">
        <v>0.99</v>
      </c>
      <c r="C109" s="103" t="n">
        <f aca="false">P_1+P_5+P_6*1/($B$5*$C$5*($B$8+$C$8+2))*IF(B109&lt;1,B109^$C$8,B109^(-$B$8-2))</f>
        <v>2.49</v>
      </c>
    </row>
    <row r="110" customFormat="false" ht="12.75" hidden="false" customHeight="false" outlineLevel="0" collapsed="false">
      <c r="B110" s="102" t="n">
        <v>1</v>
      </c>
      <c r="C110" s="103" t="n">
        <f aca="false">P_1+P_5+P_6*1/($B$5*$C$5*($B$8+$C$8+2))*IF(B110&lt;1,B110^$C$8,B110^(-$B$8-2))</f>
        <v>2.5</v>
      </c>
    </row>
    <row r="111" customFormat="false" ht="12.75" hidden="false" customHeight="false" outlineLevel="0" collapsed="false">
      <c r="B111" s="102" t="n">
        <v>1.01</v>
      </c>
      <c r="C111" s="103" t="n">
        <f aca="false">P_1+P_5+P_6*1/($B$5*$C$5*($B$8+$C$8+2))*IF(B111&lt;1,B111^$C$8,B111^(-$B$8-2))</f>
        <v>2.47059014792764</v>
      </c>
    </row>
    <row r="112" customFormat="false" ht="12.75" hidden="false" customHeight="false" outlineLevel="0" collapsed="false">
      <c r="B112" s="102" t="n">
        <v>1.02</v>
      </c>
      <c r="C112" s="103" t="n">
        <f aca="false">P_1+P_5+P_6*1/($B$5*$C$5*($B$8+$C$8+2))*IF(B112&lt;1,B112^$C$8,B112^(-$B$8-2))</f>
        <v>2.44232233454704</v>
      </c>
    </row>
    <row r="113" customFormat="false" ht="12.75" hidden="false" customHeight="false" outlineLevel="0" collapsed="false">
      <c r="B113" s="102" t="n">
        <v>1.03</v>
      </c>
      <c r="C113" s="103" t="n">
        <f aca="false">P_1+P_5+P_6*1/($B$5*$C$5*($B$8+$C$8+2))*IF(B113&lt;1,B113^$C$8,B113^(-$B$8-2))</f>
        <v>2.41514165935316</v>
      </c>
    </row>
    <row r="114" customFormat="false" ht="12.75" hidden="false" customHeight="false" outlineLevel="0" collapsed="false">
      <c r="B114" s="102" t="n">
        <v>1.04</v>
      </c>
      <c r="C114" s="103" t="n">
        <f aca="false">P_1+P_5+P_6*1/($B$5*$C$5*($B$8+$C$8+2))*IF(B114&lt;1,B114^$C$8,B114^(-$B$8-2))</f>
        <v>2.38899635867092</v>
      </c>
    </row>
    <row r="115" customFormat="false" ht="12.75" hidden="false" customHeight="false" outlineLevel="0" collapsed="false">
      <c r="B115" s="102" t="n">
        <v>1.05</v>
      </c>
      <c r="C115" s="103" t="n">
        <f aca="false">P_1+P_5+P_6*1/($B$5*$C$5*($B$8+$C$8+2))*IF(B115&lt;1,B115^$C$8,B115^(-$B$8-2))</f>
        <v>2.36383759853148</v>
      </c>
    </row>
    <row r="116" customFormat="false" ht="12.75" hidden="false" customHeight="false" outlineLevel="0" collapsed="false">
      <c r="B116" s="102" t="n">
        <v>1.06</v>
      </c>
      <c r="C116" s="103" t="n">
        <f aca="false">P_1+P_5+P_6*1/($B$5*$C$5*($B$8+$C$8+2))*IF(B116&lt;1,B116^$C$8,B116^(-$B$8-2))</f>
        <v>2.3396192830323</v>
      </c>
    </row>
    <row r="117" customFormat="false" ht="12.75" hidden="false" customHeight="false" outlineLevel="0" collapsed="false">
      <c r="B117" s="102" t="n">
        <v>1.07</v>
      </c>
      <c r="C117" s="103" t="n">
        <f aca="false">P_1+P_5+P_6*1/($B$5*$C$5*($B$8+$C$8+2))*IF(B117&lt;1,B117^$C$8,B117^(-$B$8-2))</f>
        <v>2.31629787689085</v>
      </c>
    </row>
    <row r="118" customFormat="false" ht="12.75" hidden="false" customHeight="false" outlineLevel="0" collapsed="false">
      <c r="B118" s="102" t="n">
        <v>1.08</v>
      </c>
      <c r="C118" s="103" t="n">
        <f aca="false">P_1+P_5+P_6*1/($B$5*$C$5*($B$8+$C$8+2))*IF(B118&lt;1,B118^$C$8,B118^(-$B$8-2))</f>
        <v>2.29383224102017</v>
      </c>
    </row>
    <row r="119" customFormat="false" ht="12.75" hidden="false" customHeight="false" outlineLevel="0" collapsed="false">
      <c r="B119" s="102" t="n">
        <v>1.09</v>
      </c>
      <c r="C119" s="103" t="n">
        <f aca="false">P_1+P_5+P_6*1/($B$5*$C$5*($B$8+$C$8+2))*IF(B119&lt;1,B119^$C$8,B119^(-$B$8-2))</f>
        <v>2.27218348006106</v>
      </c>
    </row>
    <row r="120" customFormat="false" ht="12.75" hidden="false" customHeight="false" outlineLevel="0" collapsed="false">
      <c r="B120" s="102" t="n">
        <v>1.1</v>
      </c>
      <c r="C120" s="103" t="n">
        <f aca="false">P_1+P_5+P_6*1/($B$5*$C$5*($B$8+$C$8+2))*IF(B120&lt;1,B120^$C$8,B120^(-$B$8-2))</f>
        <v>2.25131480090158</v>
      </c>
    </row>
    <row r="121" customFormat="false" ht="12.75" hidden="false" customHeight="false" outlineLevel="0" collapsed="false">
      <c r="B121" s="102" t="n">
        <v>1.11</v>
      </c>
      <c r="C121" s="103" t="n">
        <f aca="false">P_1+P_5+P_6*1/($B$5*$C$5*($B$8+$C$8+2))*IF(B121&lt;1,B121^$C$8,B121^(-$B$8-2))</f>
        <v>2.23119138130095</v>
      </c>
    </row>
    <row r="122" customFormat="false" ht="12.75" hidden="false" customHeight="false" outlineLevel="0" collapsed="false">
      <c r="B122" s="102" t="n">
        <v>1.12</v>
      </c>
      <c r="C122" s="103" t="n">
        <f aca="false">P_1+P_5+P_6*1/($B$5*$C$5*($B$8+$C$8+2))*IF(B122&lt;1,B122^$C$8,B122^(-$B$8-2))</f>
        <v>2.21178024781341</v>
      </c>
    </row>
    <row r="123" customFormat="false" ht="12.75" hidden="false" customHeight="false" outlineLevel="0" collapsed="false">
      <c r="B123" s="102" t="n">
        <v>1.13</v>
      </c>
      <c r="C123" s="103" t="n">
        <f aca="false">P_1+P_5+P_6*1/($B$5*$C$5*($B$8+$C$8+2))*IF(B123&lt;1,B123^$C$8,B123^(-$B$8-2))</f>
        <v>2.1930501622777</v>
      </c>
    </row>
    <row r="124" customFormat="false" ht="12.75" hidden="false" customHeight="false" outlineLevel="0" collapsed="false">
      <c r="B124" s="102" t="n">
        <v>1.14</v>
      </c>
      <c r="C124" s="103" t="n">
        <f aca="false">P_1+P_5+P_6*1/($B$5*$C$5*($B$8+$C$8+2))*IF(B124&lt;1,B124^$C$8,B124^(-$B$8-2))</f>
        <v>2.17497151620202</v>
      </c>
    </row>
    <row r="125" customFormat="false" ht="12.75" hidden="false" customHeight="false" outlineLevel="0" collapsed="false">
      <c r="B125" s="102" t="n">
        <v>1.15</v>
      </c>
      <c r="C125" s="103" t="n">
        <f aca="false">P_1+P_5+P_6*1/($B$5*$C$5*($B$8+$C$8+2))*IF(B125&lt;1,B125^$C$8,B125^(-$B$8-2))</f>
        <v>2.15751623243199</v>
      </c>
    </row>
    <row r="126" customFormat="false" ht="12.75" hidden="false" customHeight="false" outlineLevel="0" collapsed="false">
      <c r="B126" s="102" t="n">
        <v>1.16</v>
      </c>
      <c r="C126" s="103" t="n">
        <f aca="false">P_1+P_5+P_6*1/($B$5*$C$5*($B$8+$C$8+2))*IF(B126&lt;1,B126^$C$8,B126^(-$B$8-2))</f>
        <v>2.14065767354135</v>
      </c>
    </row>
    <row r="127" customFormat="false" ht="12.75" hidden="false" customHeight="false" outlineLevel="0" collapsed="false">
      <c r="B127" s="102" t="n">
        <v>1.17</v>
      </c>
      <c r="C127" s="103" t="n">
        <f aca="false">P_1+P_5+P_6*1/($B$5*$C$5*($B$8+$C$8+2))*IF(B127&lt;1,B127^$C$8,B127^(-$B$8-2))</f>
        <v>2.1243705564328</v>
      </c>
    </row>
    <row r="128" customFormat="false" ht="12.75" hidden="false" customHeight="false" outlineLevel="0" collapsed="false">
      <c r="B128" s="102" t="n">
        <v>1.18</v>
      </c>
      <c r="C128" s="103" t="n">
        <f aca="false">P_1+P_5+P_6*1/($B$5*$C$5*($B$8+$C$8+2))*IF(B128&lt;1,B128^$C$8,B128^(-$B$8-2))</f>
        <v>2.10863087267929</v>
      </c>
    </row>
    <row r="129" customFormat="false" ht="12.75" hidden="false" customHeight="false" outlineLevel="0" collapsed="false">
      <c r="B129" s="102" t="n">
        <v>1.19</v>
      </c>
      <c r="C129" s="103" t="n">
        <f aca="false">P_1+P_5+P_6*1/($B$5*$C$5*($B$8+$C$8+2))*IF(B129&lt;1,B129^$C$8,B129^(-$B$8-2))</f>
        <v>2.0934158141754</v>
      </c>
    </row>
    <row r="130" customFormat="false" ht="12.75" hidden="false" customHeight="false" outlineLevel="0" collapsed="false">
      <c r="B130" s="102" t="n">
        <v>1.2</v>
      </c>
      <c r="C130" s="103" t="n">
        <f aca="false">P_1+P_5+P_6*1/($B$5*$C$5*($B$8+$C$8+2))*IF(B130&lt;1,B130^$C$8,B130^(-$B$8-2))</f>
        <v>2.0787037037037</v>
      </c>
    </row>
    <row r="131" customFormat="false" ht="12.75" hidden="false" customHeight="false" outlineLevel="0" collapsed="false">
      <c r="B131" s="102" t="n">
        <v>1.21</v>
      </c>
      <c r="C131" s="103" t="n">
        <f aca="false">P_1+P_5+P_6*1/($B$5*$C$5*($B$8+$C$8+2))*IF(B131&lt;1,B131^$C$8,B131^(-$B$8-2))</f>
        <v>2.06447393005378</v>
      </c>
    </row>
    <row r="132" customFormat="false" ht="12.75" hidden="false" customHeight="false" outlineLevel="0" collapsed="false">
      <c r="B132" s="102" t="n">
        <v>1.22</v>
      </c>
      <c r="C132" s="103" t="n">
        <f aca="false">P_1+P_5+P_6*1/($B$5*$C$5*($B$8+$C$8+2))*IF(B132&lt;1,B132^$C$8,B132^(-$B$8-2))</f>
        <v>2.05070688736062</v>
      </c>
    </row>
    <row r="133" customFormat="false" ht="12.75" hidden="false" customHeight="false" outlineLevel="0" collapsed="false">
      <c r="B133" s="102" t="n">
        <v>1.23</v>
      </c>
      <c r="C133" s="103" t="n">
        <f aca="false">P_1+P_5+P_6*1/($B$5*$C$5*($B$8+$C$8+2))*IF(B133&lt;1,B133^$C$8,B133^(-$B$8-2))</f>
        <v>2.03738391835634</v>
      </c>
    </row>
    <row r="134" customFormat="false" ht="12.75" hidden="false" customHeight="false" outlineLevel="0" collapsed="false">
      <c r="B134" s="102" t="n">
        <v>1.24</v>
      </c>
      <c r="C134" s="103" t="n">
        <f aca="false">P_1+P_5+P_6*1/($B$5*$C$5*($B$8+$C$8+2))*IF(B134&lt;1,B134^$C$8,B134^(-$B$8-2))</f>
        <v>2.0244872612534</v>
      </c>
    </row>
    <row r="135" customFormat="false" ht="12.75" hidden="false" customHeight="false" outlineLevel="0" collapsed="false">
      <c r="B135" s="102" t="n">
        <v>1.25</v>
      </c>
      <c r="C135" s="103" t="n">
        <f aca="false">P_1+P_5+P_6*1/($B$5*$C$5*($B$8+$C$8+2))*IF(B135&lt;1,B135^$C$8,B135^(-$B$8-2))</f>
        <v>2.012</v>
      </c>
    </row>
    <row r="136" customFormat="false" ht="12.75" hidden="false" customHeight="false" outlineLevel="0" collapsed="false">
      <c r="B136" s="102" t="n">
        <v>1.26</v>
      </c>
      <c r="C136" s="103" t="n">
        <f aca="false">P_1+P_5+P_6*1/($B$5*$C$5*($B$8+$C$8+2))*IF(B136&lt;1,B136^$C$8,B136^(-$B$8-2))</f>
        <v>1.99990601766868</v>
      </c>
    </row>
    <row r="137" customFormat="false" ht="12.75" hidden="false" customHeight="false" outlineLevel="0" collapsed="false">
      <c r="B137" s="102" t="n">
        <v>1.27</v>
      </c>
      <c r="C137" s="103" t="n">
        <f aca="false">P_1+P_5+P_6*1/($B$5*$C$5*($B$8+$C$8+2))*IF(B137&lt;1,B137^$C$8,B137^(-$B$8-2))</f>
        <v>1.98818995275786</v>
      </c>
    </row>
    <row r="138" customFormat="false" ht="12.75" hidden="false" customHeight="false" outlineLevel="0" collapsed="false">
      <c r="B138" s="102" t="n">
        <v>1.28</v>
      </c>
      <c r="C138" s="103" t="n">
        <f aca="false">P_1+P_5+P_6*1/($B$5*$C$5*($B$8+$C$8+2))*IF(B138&lt;1,B138^$C$8,B138^(-$B$8-2))</f>
        <v>1.97683715820313</v>
      </c>
    </row>
    <row r="139" customFormat="false" ht="12.75" hidden="false" customHeight="false" outlineLevel="0" collapsed="false">
      <c r="B139" s="102" t="n">
        <v>1.29</v>
      </c>
      <c r="C139" s="103" t="n">
        <f aca="false">P_1+P_5+P_6*1/($B$5*$C$5*($B$8+$C$8+2))*IF(B139&lt;1,B139^$C$8,B139^(-$B$8-2))</f>
        <v>1.96583366291065</v>
      </c>
    </row>
    <row r="140" customFormat="false" ht="12.75" hidden="false" customHeight="false" outlineLevel="0" collapsed="false">
      <c r="B140" s="102" t="n">
        <v>1.3</v>
      </c>
      <c r="C140" s="103" t="n">
        <f aca="false">P_1+P_5+P_6*1/($B$5*$C$5*($B$8+$C$8+2))*IF(B140&lt;1,B140^$C$8,B140^(-$B$8-2))</f>
        <v>1.95516613563951</v>
      </c>
    </row>
    <row r="141" customFormat="false" ht="12.75" hidden="false" customHeight="false" outlineLevel="0" collapsed="false">
      <c r="B141" s="102" t="n">
        <v>1.31</v>
      </c>
      <c r="C141" s="103" t="n">
        <f aca="false">P_1+P_5+P_6*1/($B$5*$C$5*($B$8+$C$8+2))*IF(B141&lt;1,B141^$C$8,B141^(-$B$8-2))</f>
        <v>1.94482185107275</v>
      </c>
    </row>
    <row r="142" customFormat="false" ht="12.75" hidden="false" customHeight="false" outlineLevel="0" collapsed="false">
      <c r="B142" s="102" t="n">
        <v>1.32</v>
      </c>
      <c r="C142" s="103" t="n">
        <f aca="false">P_1+P_5+P_6*1/($B$5*$C$5*($B$8+$C$8+2))*IF(B142&lt;1,B142^$C$8,B142^(-$B$8-2))</f>
        <v>1.93478865792915</v>
      </c>
    </row>
    <row r="143" customFormat="false" ht="12.75" hidden="false" customHeight="false" outlineLevel="0" collapsed="false">
      <c r="B143" s="102" t="n">
        <v>1.33</v>
      </c>
      <c r="C143" s="103" t="n">
        <f aca="false">P_1+P_5+P_6*1/($B$5*$C$5*($B$8+$C$8+2))*IF(B143&lt;1,B143^$C$8,B143^(-$B$8-2))</f>
        <v>1.92505494897853</v>
      </c>
    </row>
    <row r="144" customFormat="false" ht="12.75" hidden="false" customHeight="false" outlineLevel="0" collapsed="false">
      <c r="B144" s="102" t="n">
        <v>1.34</v>
      </c>
      <c r="C144" s="103" t="n">
        <f aca="false">P_1+P_5+P_6*1/($B$5*$C$5*($B$8+$C$8+2))*IF(B144&lt;1,B144^$C$8,B144^(-$B$8-2))</f>
        <v>1.91560963283383</v>
      </c>
    </row>
    <row r="145" customFormat="false" ht="12.75" hidden="false" customHeight="false" outlineLevel="0" collapsed="false">
      <c r="B145" s="102" t="n">
        <v>1.35</v>
      </c>
      <c r="C145" s="103" t="n">
        <f aca="false">P_1+P_5+P_6*1/($B$5*$C$5*($B$8+$C$8+2))*IF(B145&lt;1,B145^$C$8,B145^(-$B$8-2))</f>
        <v>1.90644210740233</v>
      </c>
    </row>
    <row r="146" customFormat="false" ht="12.75" hidden="false" customHeight="false" outlineLevel="0" collapsed="false">
      <c r="B146" s="102" t="n">
        <v>1.36</v>
      </c>
      <c r="C146" s="103" t="n">
        <f aca="false">P_1+P_5+P_6*1/($B$5*$C$5*($B$8+$C$8+2))*IF(B146&lt;1,B146^$C$8,B146^(-$B$8-2))</f>
        <v>1.89754223488703</v>
      </c>
    </row>
    <row r="147" customFormat="false" ht="12.75" hidden="false" customHeight="false" outlineLevel="0" collapsed="false">
      <c r="B147" s="102" t="n">
        <v>1.37</v>
      </c>
      <c r="C147" s="103" t="n">
        <f aca="false">P_1+P_5+P_6*1/($B$5*$C$5*($B$8+$C$8+2))*IF(B147&lt;1,B147^$C$8,B147^(-$B$8-2))</f>
        <v>1.88890031823713</v>
      </c>
    </row>
    <row r="148" customFormat="false" ht="12.75" hidden="false" customHeight="false" outlineLevel="0" collapsed="false">
      <c r="B148" s="102" t="n">
        <v>1.38</v>
      </c>
      <c r="C148" s="103" t="n">
        <f aca="false">P_1+P_5+P_6*1/($B$5*$C$5*($B$8+$C$8+2))*IF(B148&lt;1,B148^$C$8,B148^(-$B$8-2))</f>
        <v>1.8805070789537</v>
      </c>
    </row>
    <row r="149" customFormat="false" ht="12.75" hidden="false" customHeight="false" outlineLevel="0" collapsed="false">
      <c r="B149" s="102" t="n">
        <v>1.39</v>
      </c>
      <c r="C149" s="103" t="n">
        <f aca="false">P_1+P_5+P_6*1/($B$5*$C$5*($B$8+$C$8+2))*IF(B149&lt;1,B149^$C$8,B149^(-$B$8-2))</f>
        <v>1.87235363616358</v>
      </c>
    </row>
    <row r="150" customFormat="false" ht="12.75" hidden="false" customHeight="false" outlineLevel="0" collapsed="false">
      <c r="B150" s="102" t="n">
        <v>1.4</v>
      </c>
      <c r="C150" s="103" t="n">
        <f aca="false">P_1+P_5+P_6*1/($B$5*$C$5*($B$8+$C$8+2))*IF(B150&lt;1,B150^$C$8,B150^(-$B$8-2))</f>
        <v>1.86443148688047</v>
      </c>
    </row>
    <row r="151" customFormat="false" ht="12.75" hidden="false" customHeight="false" outlineLevel="0" collapsed="false">
      <c r="B151" s="102" t="n">
        <v>1.41</v>
      </c>
      <c r="C151" s="103" t="n">
        <f aca="false">P_1+P_5+P_6*1/($B$5*$C$5*($B$8+$C$8+2))*IF(B151&lt;1,B151^$C$8,B151^(-$B$8-2))</f>
        <v>1.85673248737791</v>
      </c>
    </row>
    <row r="152" customFormat="false" ht="12.75" hidden="false" customHeight="false" outlineLevel="0" collapsed="false">
      <c r="B152" s="102" t="n">
        <v>1.42</v>
      </c>
      <c r="C152" s="103" t="n">
        <f aca="false">P_1+P_5+P_6*1/($B$5*$C$5*($B$8+$C$8+2))*IF(B152&lt;1,B152^$C$8,B152^(-$B$8-2))</f>
        <v>1.84924883560438</v>
      </c>
    </row>
    <row r="153" customFormat="false" ht="12.75" hidden="false" customHeight="false" outlineLevel="0" collapsed="false">
      <c r="B153" s="102" t="n">
        <v>1.43</v>
      </c>
      <c r="C153" s="103" t="n">
        <f aca="false">P_1+P_5+P_6*1/($B$5*$C$5*($B$8+$C$8+2))*IF(B153&lt;1,B153^$C$8,B153^(-$B$8-2))</f>
        <v>1.84197305457514</v>
      </c>
    </row>
    <row r="154" customFormat="false" ht="12.75" hidden="false" customHeight="false" outlineLevel="0" collapsed="false">
      <c r="B154" s="102" t="n">
        <v>1.44</v>
      </c>
      <c r="C154" s="103" t="n">
        <f aca="false">P_1+P_5+P_6*1/($B$5*$C$5*($B$8+$C$8+2))*IF(B154&lt;1,B154^$C$8,B154^(-$B$8-2))</f>
        <v>1.83489797668038</v>
      </c>
    </row>
    <row r="155" customFormat="false" ht="12.75" hidden="false" customHeight="false" outlineLevel="0" collapsed="false">
      <c r="B155" s="102" t="n">
        <v>1.45</v>
      </c>
      <c r="C155" s="103" t="n">
        <f aca="false">P_1+P_5+P_6*1/($B$5*$C$5*($B$8+$C$8+2))*IF(B155&lt;1,B155^$C$8,B155^(-$B$8-2))</f>
        <v>1.82801672885317</v>
      </c>
    </row>
    <row r="156" customFormat="false" ht="12.75" hidden="false" customHeight="false" outlineLevel="0" collapsed="false">
      <c r="B156" s="102" t="n">
        <v>1.46</v>
      </c>
      <c r="C156" s="103" t="n">
        <f aca="false">P_1+P_5+P_6*1/($B$5*$C$5*($B$8+$C$8+2))*IF(B156&lt;1,B156^$C$8,B156^(-$B$8-2))</f>
        <v>1.82132271854443</v>
      </c>
    </row>
    <row r="157" customFormat="false" ht="12.75" hidden="false" customHeight="false" outlineLevel="0" collapsed="false">
      <c r="B157" s="102" t="n">
        <v>1.47</v>
      </c>
      <c r="C157" s="103" t="n">
        <f aca="false">P_1+P_5+P_6*1/($B$5*$C$5*($B$8+$C$8+2))*IF(B157&lt;1,B157^$C$8,B157^(-$B$8-2))</f>
        <v>1.81480962045608</v>
      </c>
    </row>
    <row r="158" customFormat="false" ht="12.75" hidden="false" customHeight="false" outlineLevel="0" collapsed="false">
      <c r="B158" s="102" t="n">
        <v>1.48</v>
      </c>
      <c r="C158" s="103" t="n">
        <f aca="false">P_1+P_5+P_6*1/($B$5*$C$5*($B$8+$C$8+2))*IF(B158&lt;1,B158^$C$8,B158^(-$B$8-2))</f>
        <v>1.80847136398634</v>
      </c>
    </row>
    <row r="159" customFormat="false" ht="12.75" hidden="false" customHeight="false" outlineLevel="0" collapsed="false">
      <c r="B159" s="102" t="n">
        <v>1.49</v>
      </c>
      <c r="C159" s="103" t="n">
        <f aca="false">P_1+P_5+P_6*1/($B$5*$C$5*($B$8+$C$8+2))*IF(B159&lt;1,B159^$C$8,B159^(-$B$8-2))</f>
        <v>1.80230212134468</v>
      </c>
    </row>
    <row r="160" customFormat="false" ht="12.75" hidden="false" customHeight="false" outlineLevel="0" collapsed="false">
      <c r="B160" s="102" t="n">
        <v>1.5</v>
      </c>
      <c r="C160" s="103" t="n">
        <f aca="false">P_1+P_5+P_6*1/($B$5*$C$5*($B$8+$C$8+2))*IF(B160&lt;1,B160^$C$8,B160^(-$B$8-2))</f>
        <v>1.7962962962963</v>
      </c>
    </row>
    <row r="161" customFormat="false" ht="12.75" hidden="false" customHeight="false" outlineLevel="0" collapsed="false">
      <c r="B161" s="102" t="n">
        <v>1.51</v>
      </c>
      <c r="C161" s="103" t="n">
        <f aca="false">P_1+P_5+P_6*1/($B$5*$C$5*($B$8+$C$8+2))*IF(B161&lt;1,B161^$C$8,B161^(-$B$8-2))</f>
        <v>1.79044851349903</v>
      </c>
    </row>
    <row r="162" customFormat="false" ht="12.75" hidden="false" customHeight="false" outlineLevel="0" collapsed="false">
      <c r="B162" s="102" t="n">
        <v>1.52</v>
      </c>
      <c r="C162" s="103" t="n">
        <f aca="false">P_1+P_5+P_6*1/($B$5*$C$5*($B$8+$C$8+2))*IF(B162&lt;1,B162^$C$8,B162^(-$B$8-2))</f>
        <v>1.78475360839773</v>
      </c>
    </row>
    <row r="163" customFormat="false" ht="12.75" hidden="false" customHeight="false" outlineLevel="0" collapsed="false">
      <c r="B163" s="102" t="n">
        <v>1.53</v>
      </c>
      <c r="C163" s="103" t="n">
        <f aca="false">P_1+P_5+P_6*1/($B$5*$C$5*($B$8+$C$8+2))*IF(B163&lt;1,B163^$C$8,B163^(-$B$8-2))</f>
        <v>1.77920661764357</v>
      </c>
    </row>
    <row r="164" customFormat="false" ht="12.75" hidden="false" customHeight="false" outlineLevel="0" collapsed="false">
      <c r="B164" s="102" t="n">
        <v>1.54</v>
      </c>
      <c r="C164" s="103" t="n">
        <f aca="false">P_1+P_5+P_6*1/($B$5*$C$5*($B$8+$C$8+2))*IF(B164&lt;1,B164^$C$8,B164^(-$B$8-2))</f>
        <v>1.77380277000786</v>
      </c>
    </row>
    <row r="165" customFormat="false" ht="12.75" hidden="false" customHeight="false" outlineLevel="0" collapsed="false">
      <c r="B165" s="102" t="n">
        <v>1.55</v>
      </c>
      <c r="C165" s="103" t="n">
        <f aca="false">P_1+P_5+P_6*1/($B$5*$C$5*($B$8+$C$8+2))*IF(B165&lt;1,B165^$C$8,B165^(-$B$8-2))</f>
        <v>1.76853747776174</v>
      </c>
    </row>
    <row r="166" customFormat="false" ht="12.75" hidden="false" customHeight="false" outlineLevel="0" collapsed="false">
      <c r="B166" s="102" t="n">
        <v>1.56</v>
      </c>
      <c r="C166" s="103" t="n">
        <f aca="false">P_1+P_5+P_6*1/($B$5*$C$5*($B$8+$C$8+2))*IF(B166&lt;1,B166^$C$8,B166^(-$B$8-2))</f>
        <v>1.76340632849509</v>
      </c>
    </row>
    <row r="167" customFormat="false" ht="12.75" hidden="false" customHeight="false" outlineLevel="0" collapsed="false">
      <c r="B167" s="102" t="n">
        <v>1.57</v>
      </c>
      <c r="C167" s="103" t="n">
        <f aca="false">P_1+P_5+P_6*1/($B$5*$C$5*($B$8+$C$8+2))*IF(B167&lt;1,B167^$C$8,B167^(-$B$8-2))</f>
        <v>1.75840507734968</v>
      </c>
    </row>
    <row r="168" customFormat="false" ht="12.75" hidden="false" customHeight="false" outlineLevel="0" collapsed="false">
      <c r="B168" s="102" t="n">
        <v>1.58</v>
      </c>
      <c r="C168" s="103" t="n">
        <f aca="false">P_1+P_5+P_6*1/($B$5*$C$5*($B$8+$C$8+2))*IF(B168&lt;1,B168^$C$8,B168^(-$B$8-2))</f>
        <v>1.75352963964311</v>
      </c>
    </row>
    <row r="169" customFormat="false" ht="12.75" hidden="false" customHeight="false" outlineLevel="0" collapsed="false">
      <c r="B169" s="102" t="n">
        <v>1.59</v>
      </c>
      <c r="C169" s="103" t="n">
        <f aca="false">P_1+P_5+P_6*1/($B$5*$C$5*($B$8+$C$8+2))*IF(B169&lt;1,B169^$C$8,B169^(-$B$8-2))</f>
        <v>1.74877608386142</v>
      </c>
    </row>
    <row r="170" customFormat="false" ht="12.75" hidden="false" customHeight="false" outlineLevel="0" collapsed="false">
      <c r="B170" s="102" t="n">
        <v>1.6</v>
      </c>
      <c r="C170" s="103" t="n">
        <f aca="false">P_1+P_5+P_6*1/($B$5*$C$5*($B$8+$C$8+2))*IF(B170&lt;1,B170^$C$8,B170^(-$B$8-2))</f>
        <v>1.744140625</v>
      </c>
    </row>
    <row r="171" customFormat="false" ht="12.75" hidden="false" customHeight="false" outlineLevel="0" collapsed="false">
      <c r="B171" s="102" t="n">
        <v>1.61</v>
      </c>
      <c r="C171" s="103" t="n">
        <f aca="false">P_1+P_5+P_6*1/($B$5*$C$5*($B$8+$C$8+2))*IF(B171&lt;1,B171^$C$8,B171^(-$B$8-2))</f>
        <v>1.73961961823323</v>
      </c>
    </row>
    <row r="172" customFormat="false" ht="12.75" hidden="false" customHeight="false" outlineLevel="0" collapsed="false">
      <c r="B172" s="102" t="n">
        <v>1.62</v>
      </c>
      <c r="C172" s="103" t="n">
        <f aca="false">P_1+P_5+P_6*1/($B$5*$C$5*($B$8+$C$8+2))*IF(B172&lt;1,B172^$C$8,B172^(-$B$8-2))</f>
        <v>1.73520955289487</v>
      </c>
    </row>
    <row r="173" customFormat="false" ht="12.75" hidden="false" customHeight="false" outlineLevel="0" collapsed="false">
      <c r="B173" s="102" t="n">
        <v>1.63</v>
      </c>
      <c r="C173" s="103" t="n">
        <f aca="false">P_1+P_5+P_6*1/($B$5*$C$5*($B$8+$C$8+2))*IF(B173&lt;1,B173^$C$8,B173^(-$B$8-2))</f>
        <v>1.73090704675198</v>
      </c>
    </row>
    <row r="174" customFormat="false" ht="12.75" hidden="false" customHeight="false" outlineLevel="0" collapsed="false">
      <c r="B174" s="102" t="n">
        <v>1.64</v>
      </c>
      <c r="C174" s="103" t="n">
        <f aca="false">P_1+P_5+P_6*1/($B$5*$C$5*($B$8+$C$8+2))*IF(B174&lt;1,B174^$C$8,B174^(-$B$8-2))</f>
        <v>1.72670884055658</v>
      </c>
    </row>
    <row r="175" customFormat="false" ht="12.75" hidden="false" customHeight="false" outlineLevel="0" collapsed="false">
      <c r="B175" s="102" t="n">
        <v>1.65</v>
      </c>
      <c r="C175" s="103" t="n">
        <f aca="false">P_1+P_5+P_6*1/($B$5*$C$5*($B$8+$C$8+2))*IF(B175&lt;1,B175^$C$8,B175^(-$B$8-2))</f>
        <v>1.72261179285973</v>
      </c>
    </row>
    <row r="176" customFormat="false" ht="12.75" hidden="false" customHeight="false" outlineLevel="0" collapsed="false">
      <c r="B176" s="102" t="n">
        <v>1.66</v>
      </c>
      <c r="C176" s="103" t="n">
        <f aca="false">P_1+P_5+P_6*1/($B$5*$C$5*($B$8+$C$8+2))*IF(B176&lt;1,B176^$C$8,B176^(-$B$8-2))</f>
        <v>1.71861287507411</v>
      </c>
    </row>
    <row r="177" customFormat="false" ht="12.75" hidden="false" customHeight="false" outlineLevel="0" collapsed="false">
      <c r="B177" s="102" t="n">
        <v>1.67</v>
      </c>
      <c r="C177" s="103" t="n">
        <f aca="false">P_1+P_5+P_6*1/($B$5*$C$5*($B$8+$C$8+2))*IF(B177&lt;1,B177^$C$8,B177^(-$B$8-2))</f>
        <v>1.7147091667717</v>
      </c>
    </row>
    <row r="178" customFormat="false" ht="12.75" hidden="false" customHeight="false" outlineLevel="0" collapsed="false">
      <c r="B178" s="102" t="n">
        <v>1.68</v>
      </c>
      <c r="C178" s="103" t="n">
        <f aca="false">P_1+P_5+P_6*1/($B$5*$C$5*($B$8+$C$8+2))*IF(B178&lt;1,B178^$C$8,B178^(-$B$8-2))</f>
        <v>1.71089785120397</v>
      </c>
    </row>
    <row r="179" customFormat="false" ht="12.75" hidden="false" customHeight="false" outlineLevel="0" collapsed="false">
      <c r="B179" s="102" t="n">
        <v>1.69</v>
      </c>
      <c r="C179" s="103" t="n">
        <f aca="false">P_1+P_5+P_6*1/($B$5*$C$5*($B$8+$C$8+2))*IF(B179&lt;1,B179^$C$8,B179^(-$B$8-2))</f>
        <v>1.707176211033</v>
      </c>
    </row>
    <row r="180" customFormat="false" ht="12.75" hidden="false" customHeight="false" outlineLevel="0" collapsed="false">
      <c r="B180" s="102" t="n">
        <v>1.7</v>
      </c>
      <c r="C180" s="103" t="n">
        <f aca="false">P_1+P_5+P_6*1/($B$5*$C$5*($B$8+$C$8+2))*IF(B180&lt;1,B180^$C$8,B180^(-$B$8-2))</f>
        <v>1.70354162426216</v>
      </c>
    </row>
    <row r="181" customFormat="false" ht="12.75" hidden="false" customHeight="false" outlineLevel="0" collapsed="false">
      <c r="B181" s="102" t="n">
        <v>1.71</v>
      </c>
      <c r="C181" s="103" t="n">
        <f aca="false">P_1+P_5+P_6*1/($B$5*$C$5*($B$8+$C$8+2))*IF(B181&lt;1,B181^$C$8,B181^(-$B$8-2))</f>
        <v>1.69999156035615</v>
      </c>
    </row>
    <row r="182" customFormat="false" ht="12.75" hidden="false" customHeight="false" outlineLevel="0" collapsed="false">
      <c r="B182" s="102" t="n">
        <v>1.72</v>
      </c>
      <c r="C182" s="103" t="n">
        <f aca="false">P_1+P_5+P_6*1/($B$5*$C$5*($B$8+$C$8+2))*IF(B182&lt;1,B182^$C$8,B182^(-$B$8-2))</f>
        <v>1.69652357654043</v>
      </c>
    </row>
    <row r="183" customFormat="false" ht="12.75" hidden="false" customHeight="false" outlineLevel="0" collapsed="false">
      <c r="B183" s="102" t="n">
        <v>1.73</v>
      </c>
      <c r="C183" s="103" t="n">
        <f aca="false">P_1+P_5+P_6*1/($B$5*$C$5*($B$8+$C$8+2))*IF(B183&lt;1,B183^$C$8,B183^(-$B$8-2))</f>
        <v>1.69313531427075</v>
      </c>
    </row>
    <row r="184" customFormat="false" ht="12.75" hidden="false" customHeight="false" outlineLevel="0" collapsed="false">
      <c r="B184" s="102" t="n">
        <v>1.74</v>
      </c>
      <c r="C184" s="103" t="n">
        <f aca="false">P_1+P_5+P_6*1/($B$5*$C$5*($B$8+$C$8+2))*IF(B184&lt;1,B184^$C$8,B184^(-$B$8-2))</f>
        <v>1.6898244958641</v>
      </c>
    </row>
    <row r="185" customFormat="false" ht="12.75" hidden="false" customHeight="false" outlineLevel="0" collapsed="false">
      <c r="B185" s="102" t="n">
        <v>1.75</v>
      </c>
      <c r="C185" s="103" t="n">
        <f aca="false">P_1+P_5+P_6*1/($B$5*$C$5*($B$8+$C$8+2))*IF(B185&lt;1,B185^$C$8,B185^(-$B$8-2))</f>
        <v>1.6865889212828</v>
      </c>
    </row>
    <row r="186" customFormat="false" ht="12.75" hidden="false" customHeight="false" outlineLevel="0" collapsed="false">
      <c r="B186" s="102" t="n">
        <v>1.76</v>
      </c>
      <c r="C186" s="103" t="n">
        <f aca="false">P_1+P_5+P_6*1/($B$5*$C$5*($B$8+$C$8+2))*IF(B186&lt;1,B186^$C$8,B186^(-$B$8-2))</f>
        <v>1.68342646506386</v>
      </c>
    </row>
    <row r="187" customFormat="false" ht="12.75" hidden="false" customHeight="false" outlineLevel="0" collapsed="false">
      <c r="B187" s="102" t="n">
        <v>1.77</v>
      </c>
      <c r="C187" s="103" t="n">
        <f aca="false">P_1+P_5+P_6*1/($B$5*$C$5*($B$8+$C$8+2))*IF(B187&lt;1,B187^$C$8,B187^(-$B$8-2))</f>
        <v>1.68033507338646</v>
      </c>
    </row>
    <row r="188" customFormat="false" ht="12.75" hidden="false" customHeight="false" outlineLevel="0" collapsed="false">
      <c r="B188" s="102" t="n">
        <v>1.78</v>
      </c>
      <c r="C188" s="103" t="n">
        <f aca="false">P_1+P_5+P_6*1/($B$5*$C$5*($B$8+$C$8+2))*IF(B188&lt;1,B188^$C$8,B188^(-$B$8-2))</f>
        <v>1.67731276127035</v>
      </c>
    </row>
    <row r="189" customFormat="false" ht="12.75" hidden="false" customHeight="false" outlineLevel="0" collapsed="false">
      <c r="B189" s="102" t="n">
        <v>1.79</v>
      </c>
      <c r="C189" s="103" t="n">
        <f aca="false">P_1+P_5+P_6*1/($B$5*$C$5*($B$8+$C$8+2))*IF(B189&lt;1,B189^$C$8,B189^(-$B$8-2))</f>
        <v>1.67435760989891</v>
      </c>
    </row>
    <row r="190" customFormat="false" ht="12.75" hidden="false" customHeight="false" outlineLevel="0" collapsed="false">
      <c r="B190" s="102" t="n">
        <v>1.8</v>
      </c>
      <c r="C190" s="103" t="n">
        <f aca="false">P_1+P_5+P_6*1/($B$5*$C$5*($B$8+$C$8+2))*IF(B190&lt;1,B190^$C$8,B190^(-$B$8-2))</f>
        <v>1.67146776406036</v>
      </c>
    </row>
    <row r="191" customFormat="false" ht="12.75" hidden="false" customHeight="false" outlineLevel="0" collapsed="false">
      <c r="B191" s="102" t="n">
        <v>1.81</v>
      </c>
      <c r="C191" s="103" t="n">
        <f aca="false">P_1+P_5+P_6*1/($B$5*$C$5*($B$8+$C$8+2))*IF(B191&lt;1,B191^$C$8,B191^(-$B$8-2))</f>
        <v>1.66864142970157</v>
      </c>
    </row>
    <row r="192" customFormat="false" ht="12.75" hidden="false" customHeight="false" outlineLevel="0" collapsed="false">
      <c r="B192" s="102" t="n">
        <v>1.82</v>
      </c>
      <c r="C192" s="103" t="n">
        <f aca="false">P_1+P_5+P_6*1/($B$5*$C$5*($B$8+$C$8+2))*IF(B192&lt;1,B192^$C$8,B192^(-$B$8-2))</f>
        <v>1.66587687158874</v>
      </c>
    </row>
    <row r="193" customFormat="false" ht="12.75" hidden="false" customHeight="false" outlineLevel="0" collapsed="false">
      <c r="B193" s="102" t="n">
        <v>1.83</v>
      </c>
      <c r="C193" s="103" t="n">
        <f aca="false">P_1+P_5+P_6*1/($B$5*$C$5*($B$8+$C$8+2))*IF(B193&lt;1,B193^$C$8,B193^(-$B$8-2))</f>
        <v>1.66317241106981</v>
      </c>
    </row>
    <row r="194" customFormat="false" ht="12.75" hidden="false" customHeight="false" outlineLevel="0" collapsed="false">
      <c r="B194" s="102" t="n">
        <v>1.84</v>
      </c>
      <c r="C194" s="103" t="n">
        <f aca="false">P_1+P_5+P_6*1/($B$5*$C$5*($B$8+$C$8+2))*IF(B194&lt;1,B194^$C$8,B194^(-$B$8-2))</f>
        <v>1.66052642393359</v>
      </c>
    </row>
    <row r="195" customFormat="false" ht="12.75" hidden="false" customHeight="false" outlineLevel="0" collapsed="false">
      <c r="B195" s="102" t="n">
        <v>1.85</v>
      </c>
      <c r="C195" s="103" t="n">
        <f aca="false">P_1+P_5+P_6*1/($B$5*$C$5*($B$8+$C$8+2))*IF(B195&lt;1,B195^$C$8,B195^(-$B$8-2))</f>
        <v>1.65793733836101</v>
      </c>
    </row>
    <row r="196" customFormat="false" ht="12.75" hidden="false" customHeight="false" outlineLevel="0" collapsed="false">
      <c r="B196" s="102" t="n">
        <v>1.86</v>
      </c>
      <c r="C196" s="103" t="n">
        <f aca="false">P_1+P_5+P_6*1/($B$5*$C$5*($B$8+$C$8+2))*IF(B196&lt;1,B196^$C$8,B196^(-$B$8-2))</f>
        <v>1.65540363296397</v>
      </c>
    </row>
    <row r="197" customFormat="false" ht="12.75" hidden="false" customHeight="false" outlineLevel="0" collapsed="false">
      <c r="B197" s="102" t="n">
        <v>1.87</v>
      </c>
      <c r="C197" s="103" t="n">
        <f aca="false">P_1+P_5+P_6*1/($B$5*$C$5*($B$8+$C$8+2))*IF(B197&lt;1,B197^$C$8,B197^(-$B$8-2))</f>
        <v>1.65292383490771</v>
      </c>
    </row>
    <row r="198" customFormat="false" ht="12.75" hidden="false" customHeight="false" outlineLevel="0" collapsed="false">
      <c r="B198" s="102" t="n">
        <v>1.88</v>
      </c>
      <c r="C198" s="103" t="n">
        <f aca="false">P_1+P_5+P_6*1/($B$5*$C$5*($B$8+$C$8+2))*IF(B198&lt;1,B198^$C$8,B198^(-$B$8-2))</f>
        <v>1.65049651811256</v>
      </c>
    </row>
    <row r="199" customFormat="false" ht="12.75" hidden="false" customHeight="false" outlineLevel="0" collapsed="false">
      <c r="B199" s="102" t="n">
        <v>1.89</v>
      </c>
      <c r="C199" s="103" t="n">
        <f aca="false">P_1+P_5+P_6*1/($B$5*$C$5*($B$8+$C$8+2))*IF(B199&lt;1,B199^$C$8,B199^(-$B$8-2))</f>
        <v>1.64812030153146</v>
      </c>
    </row>
    <row r="200" customFormat="false" ht="12.75" hidden="false" customHeight="false" outlineLevel="0" collapsed="false">
      <c r="B200" s="102" t="n">
        <v>1.9</v>
      </c>
      <c r="C200" s="103" t="n">
        <f aca="false">P_1+P_5+P_6*1/($B$5*$C$5*($B$8+$C$8+2))*IF(B200&lt;1,B200^$C$8,B200^(-$B$8-2))</f>
        <v>1.64579384749964</v>
      </c>
    </row>
    <row r="201" customFormat="false" ht="12.75" hidden="false" customHeight="false" outlineLevel="0" collapsed="false">
      <c r="B201" s="102" t="n">
        <v>1.91</v>
      </c>
      <c r="C201" s="103" t="n">
        <f aca="false">P_1+P_5+P_6*1/($B$5*$C$5*($B$8+$C$8+2))*IF(B201&lt;1,B201^$C$8,B201^(-$B$8-2))</f>
        <v>1.64351586015298</v>
      </c>
    </row>
    <row r="202" customFormat="false" ht="12.75" hidden="false" customHeight="false" outlineLevel="0" collapsed="false">
      <c r="B202" s="102" t="n">
        <v>1.92</v>
      </c>
      <c r="C202" s="103" t="n">
        <f aca="false">P_1+P_5+P_6*1/($B$5*$C$5*($B$8+$C$8+2))*IF(B202&lt;1,B202^$C$8,B202^(-$B$8-2))</f>
        <v>1.64128508391204</v>
      </c>
    </row>
    <row r="203" customFormat="false" ht="12.75" hidden="false" customHeight="false" outlineLevel="0" collapsed="false">
      <c r="B203" s="102" t="n">
        <v>1.93</v>
      </c>
      <c r="C203" s="103" t="n">
        <f aca="false">P_1+P_5+P_6*1/($B$5*$C$5*($B$8+$C$8+2))*IF(B203&lt;1,B203^$C$8,B203^(-$B$8-2))</f>
        <v>1.63910030202849</v>
      </c>
    </row>
    <row r="204" customFormat="false" ht="12.75" hidden="false" customHeight="false" outlineLevel="0" collapsed="false">
      <c r="B204" s="102" t="n">
        <v>1.94</v>
      </c>
      <c r="C204" s="103" t="n">
        <f aca="false">P_1+P_5+P_6*1/($B$5*$C$5*($B$8+$C$8+2))*IF(B204&lt;1,B204^$C$8,B204^(-$B$8-2))</f>
        <v>1.63696033519125</v>
      </c>
    </row>
    <row r="205" customFormat="false" ht="12.75" hidden="false" customHeight="false" outlineLevel="0" collapsed="false">
      <c r="B205" s="102" t="n">
        <v>1.95</v>
      </c>
      <c r="C205" s="103" t="n">
        <f aca="false">P_1+P_5+P_6*1/($B$5*$C$5*($B$8+$C$8+2))*IF(B205&lt;1,B205^$C$8,B205^(-$B$8-2))</f>
        <v>1.63486404018948</v>
      </c>
    </row>
    <row r="206" customFormat="false" ht="12.75" hidden="false" customHeight="false" outlineLevel="0" collapsed="false">
      <c r="B206" s="102" t="n">
        <v>1.96</v>
      </c>
      <c r="C206" s="103" t="n">
        <f aca="false">P_1+P_5+P_6*1/($B$5*$C$5*($B$8+$C$8+2))*IF(B206&lt;1,B206^$C$8,B206^(-$B$8-2))</f>
        <v>1.63281030862991</v>
      </c>
    </row>
    <row r="207" customFormat="false" ht="12.75" hidden="false" customHeight="false" outlineLevel="0" collapsed="false">
      <c r="B207" s="102" t="n">
        <v>1.97</v>
      </c>
      <c r="C207" s="103" t="n">
        <f aca="false">P_1+P_5+P_6*1/($B$5*$C$5*($B$8+$C$8+2))*IF(B207&lt;1,B207^$C$8,B207^(-$B$8-2))</f>
        <v>1.63079806570589</v>
      </c>
    </row>
    <row r="208" customFormat="false" ht="12.75" hidden="false" customHeight="false" outlineLevel="0" collapsed="false">
      <c r="B208" s="102" t="n">
        <v>1.98</v>
      </c>
      <c r="C208" s="103" t="n">
        <f aca="false">P_1+P_5+P_6*1/($B$5*$C$5*($B$8+$C$8+2))*IF(B208&lt;1,B208^$C$8,B208^(-$B$8-2))</f>
        <v>1.62882626901605</v>
      </c>
    </row>
    <row r="209" customFormat="false" ht="12.75" hidden="false" customHeight="false" outlineLevel="0" collapsed="false">
      <c r="B209" s="102" t="n">
        <v>1.99</v>
      </c>
      <c r="C209" s="103" t="n">
        <f aca="false">P_1+P_5+P_6*1/($B$5*$C$5*($B$8+$C$8+2))*IF(B209&lt;1,B209^$C$8,B209^(-$B$8-2))</f>
        <v>1.62689390743013</v>
      </c>
    </row>
    <row r="210" customFormat="false" ht="12.75" hidden="false" customHeight="false" outlineLevel="0" collapsed="false">
      <c r="B210" s="102" t="n">
        <v>2</v>
      </c>
      <c r="C210" s="103" t="n">
        <f aca="false">P_1+P_5+P_6*1/($B$5*$C$5*($B$8+$C$8+2))*IF(B210&lt;1,B210^$C$8,B210^(-$B$8-2))</f>
        <v>1.625</v>
      </c>
    </row>
    <row r="211" customFormat="false" ht="12.75" hidden="false" customHeight="false" outlineLevel="0" collapsed="false">
      <c r="B211" s="102" t="n">
        <v>2.01</v>
      </c>
      <c r="C211" s="103" t="n">
        <f aca="false">P_1+P_5+P_6*1/($B$5*$C$5*($B$8+$C$8+2))*IF(B211&lt;1,B211^$C$8,B211^(-$B$8-2))</f>
        <v>1.62314359491373</v>
      </c>
    </row>
    <row r="212" customFormat="false" ht="12.75" hidden="false" customHeight="false" outlineLevel="0" collapsed="false">
      <c r="B212" s="102" t="n">
        <v>2.02</v>
      </c>
      <c r="C212" s="103" t="n">
        <f aca="false">P_1+P_5+P_6*1/($B$5*$C$5*($B$8+$C$8+2))*IF(B212&lt;1,B212^$C$8,B212^(-$B$8-2))</f>
        <v>1.62132376849096</v>
      </c>
    </row>
    <row r="213" customFormat="false" ht="12.75" hidden="false" customHeight="false" outlineLevel="0" collapsed="false">
      <c r="B213" s="102" t="n">
        <v>2.03</v>
      </c>
      <c r="C213" s="103" t="n">
        <f aca="false">P_1+P_5+P_6*1/($B$5*$C$5*($B$8+$C$8+2))*IF(B213&lt;1,B213^$C$8,B213^(-$B$8-2))</f>
        <v>1.61953962421763</v>
      </c>
    </row>
    <row r="214" customFormat="false" ht="12.75" hidden="false" customHeight="false" outlineLevel="0" collapsed="false">
      <c r="B214" s="102" t="n">
        <v>2.04</v>
      </c>
      <c r="C214" s="103" t="n">
        <f aca="false">P_1+P_5+P_6*1/($B$5*$C$5*($B$8+$C$8+2))*IF(B214&lt;1,B214^$C$8,B214^(-$B$8-2))</f>
        <v>1.61779029181838</v>
      </c>
    </row>
    <row r="215" customFormat="false" ht="12.75" hidden="false" customHeight="false" outlineLevel="0" collapsed="false">
      <c r="B215" s="102" t="n">
        <v>2.05</v>
      </c>
      <c r="C215" s="103" t="n">
        <f aca="false">P_1+P_5+P_6*1/($B$5*$C$5*($B$8+$C$8+2))*IF(B215&lt;1,B215^$C$8,B215^(-$B$8-2))</f>
        <v>1.61607492636497</v>
      </c>
    </row>
    <row r="216" customFormat="false" ht="12.75" hidden="false" customHeight="false" outlineLevel="0" collapsed="false">
      <c r="B216" s="102" t="n">
        <v>2.06</v>
      </c>
      <c r="C216" s="103" t="n">
        <f aca="false">P_1+P_5+P_6*1/($B$5*$C$5*($B$8+$C$8+2))*IF(B216&lt;1,B216^$C$8,B216^(-$B$8-2))</f>
        <v>1.61439270741914</v>
      </c>
    </row>
    <row r="217" customFormat="false" ht="12.75" hidden="false" customHeight="false" outlineLevel="0" collapsed="false">
      <c r="B217" s="102" t="n">
        <v>2.07</v>
      </c>
      <c r="C217" s="103" t="n">
        <f aca="false">P_1+P_5+P_6*1/($B$5*$C$5*($B$8+$C$8+2))*IF(B217&lt;1,B217^$C$8,B217^(-$B$8-2))</f>
        <v>1.6127428382085</v>
      </c>
    </row>
    <row r="218" customFormat="false" ht="12.75" hidden="false" customHeight="false" outlineLevel="0" collapsed="false">
      <c r="B218" s="102" t="n">
        <v>2.08</v>
      </c>
      <c r="C218" s="103" t="n">
        <f aca="false">P_1+P_5+P_6*1/($B$5*$C$5*($B$8+$C$8+2))*IF(B218&lt;1,B218^$C$8,B218^(-$B$8-2))</f>
        <v>1.61112454483386</v>
      </c>
    </row>
    <row r="219" customFormat="false" ht="12.75" hidden="false" customHeight="false" outlineLevel="0" collapsed="false">
      <c r="B219" s="102" t="n">
        <v>2.09</v>
      </c>
      <c r="C219" s="103" t="n">
        <f aca="false">P_1+P_5+P_6*1/($B$5*$C$5*($B$8+$C$8+2))*IF(B219&lt;1,B219^$C$8,B219^(-$B$8-2))</f>
        <v>1.60953707550686</v>
      </c>
    </row>
    <row r="220" customFormat="false" ht="12.75" hidden="false" customHeight="false" outlineLevel="0" collapsed="false">
      <c r="B220" s="102" t="n">
        <v>2.1</v>
      </c>
      <c r="C220" s="103" t="n">
        <f aca="false">P_1+P_5+P_6*1/($B$5*$C$5*($B$8+$C$8+2))*IF(B220&lt;1,B220^$C$8,B220^(-$B$8-2))</f>
        <v>1.60797969981643</v>
      </c>
    </row>
    <row r="221" customFormat="false" ht="12.75" hidden="false" customHeight="false" outlineLevel="0" collapsed="false">
      <c r="B221" s="102" t="n">
        <v>2.11</v>
      </c>
      <c r="C221" s="103" t="n">
        <f aca="false">P_1+P_5+P_6*1/($B$5*$C$5*($B$8+$C$8+2))*IF(B221&lt;1,B221^$C$8,B221^(-$B$8-2))</f>
        <v>1.60645170802298</v>
      </c>
    </row>
    <row r="222" customFormat="false" ht="12.75" hidden="false" customHeight="false" outlineLevel="0" collapsed="false">
      <c r="B222" s="102" t="n">
        <v>2.12</v>
      </c>
      <c r="C222" s="103" t="n">
        <f aca="false">P_1+P_5+P_6*1/($B$5*$C$5*($B$8+$C$8+2))*IF(B222&lt;1,B222^$C$8,B222^(-$B$8-2))</f>
        <v>1.60495241037904</v>
      </c>
    </row>
    <row r="223" customFormat="false" ht="12.75" hidden="false" customHeight="false" outlineLevel="0" collapsed="false">
      <c r="B223" s="102" t="n">
        <v>2.13</v>
      </c>
      <c r="C223" s="103" t="n">
        <f aca="false">P_1+P_5+P_6*1/($B$5*$C$5*($B$8+$C$8+2))*IF(B223&lt;1,B223^$C$8,B223^(-$B$8-2))</f>
        <v>1.60348113647537</v>
      </c>
    </row>
    <row r="224" customFormat="false" ht="12.75" hidden="false" customHeight="false" outlineLevel="0" collapsed="false">
      <c r="B224" s="102" t="n">
        <v>2.14</v>
      </c>
      <c r="C224" s="103" t="n">
        <f aca="false">P_1+P_5+P_6*1/($B$5*$C$5*($B$8+$C$8+2))*IF(B224&lt;1,B224^$C$8,B224^(-$B$8-2))</f>
        <v>1.60203723461136</v>
      </c>
    </row>
    <row r="225" customFormat="false" ht="12.75" hidden="false" customHeight="false" outlineLevel="0" collapsed="false">
      <c r="B225" s="102" t="n">
        <v>2.15</v>
      </c>
      <c r="C225" s="103" t="n">
        <f aca="false">P_1+P_5+P_6*1/($B$5*$C$5*($B$8+$C$8+2))*IF(B225&lt;1,B225^$C$8,B225^(-$B$8-2))</f>
        <v>1.6006200711887</v>
      </c>
    </row>
    <row r="226" customFormat="false" ht="12.75" hidden="false" customHeight="false" outlineLevel="0" collapsed="false">
      <c r="B226" s="102" t="n">
        <v>2.16</v>
      </c>
      <c r="C226" s="103" t="n">
        <f aca="false">P_1+P_5+P_6*1/($B$5*$C$5*($B$8+$C$8+2))*IF(B226&lt;1,B226^$C$8,B226^(-$B$8-2))</f>
        <v>1.59922903012752</v>
      </c>
    </row>
    <row r="227" customFormat="false" ht="12.75" hidden="false" customHeight="false" outlineLevel="0" collapsed="false">
      <c r="B227" s="102" t="n">
        <v>2.17</v>
      </c>
      <c r="C227" s="103" t="n">
        <f aca="false">P_1+P_5+P_6*1/($B$5*$C$5*($B$8+$C$8+2))*IF(B227&lt;1,B227^$C$8,B227^(-$B$8-2))</f>
        <v>1.59786351230384</v>
      </c>
    </row>
    <row r="228" customFormat="false" ht="12.75" hidden="false" customHeight="false" outlineLevel="0" collapsed="false">
      <c r="B228" s="102" t="n">
        <v>2.18</v>
      </c>
      <c r="C228" s="103" t="n">
        <f aca="false">P_1+P_5+P_6*1/($B$5*$C$5*($B$8+$C$8+2))*IF(B228&lt;1,B228^$C$8,B228^(-$B$8-2))</f>
        <v>1.59652293500763</v>
      </c>
    </row>
    <row r="229" customFormat="false" ht="12.75" hidden="false" customHeight="false" outlineLevel="0" collapsed="false">
      <c r="B229" s="102" t="n">
        <v>2.19</v>
      </c>
      <c r="C229" s="103" t="n">
        <f aca="false">P_1+P_5+P_6*1/($B$5*$C$5*($B$8+$C$8+2))*IF(B229&lt;1,B229^$C$8,B229^(-$B$8-2))</f>
        <v>1.59520673142057</v>
      </c>
    </row>
    <row r="230" customFormat="false" ht="12.75" hidden="false" customHeight="false" outlineLevel="0" collapsed="false">
      <c r="B230" s="102" t="n">
        <v>2.2</v>
      </c>
      <c r="C230" s="103" t="n">
        <f aca="false">P_1+P_5+P_6*1/($B$5*$C$5*($B$8+$C$8+2))*IF(B230&lt;1,B230^$C$8,B230^(-$B$8-2))</f>
        <v>1.5939143501127</v>
      </c>
    </row>
    <row r="231" customFormat="false" ht="12.75" hidden="false" customHeight="false" outlineLevel="0" collapsed="false">
      <c r="B231" s="102" t="n">
        <v>2.21</v>
      </c>
      <c r="C231" s="103" t="n">
        <f aca="false">P_1+P_5+P_6*1/($B$5*$C$5*($B$8+$C$8+2))*IF(B231&lt;1,B231^$C$8,B231^(-$B$8-2))</f>
        <v>1.5926452545572</v>
      </c>
    </row>
    <row r="232" customFormat="false" ht="12.75" hidden="false" customHeight="false" outlineLevel="0" collapsed="false">
      <c r="B232" s="102" t="n">
        <v>2.22</v>
      </c>
      <c r="C232" s="103" t="n">
        <f aca="false">P_1+P_5+P_6*1/($B$5*$C$5*($B$8+$C$8+2))*IF(B232&lt;1,B232^$C$8,B232^(-$B$8-2))</f>
        <v>1.59139892266262</v>
      </c>
    </row>
    <row r="233" customFormat="false" ht="12.75" hidden="false" customHeight="false" outlineLevel="0" collapsed="false">
      <c r="B233" s="102" t="n">
        <v>2.23</v>
      </c>
      <c r="C233" s="103" t="n">
        <f aca="false">P_1+P_5+P_6*1/($B$5*$C$5*($B$8+$C$8+2))*IF(B233&lt;1,B233^$C$8,B233^(-$B$8-2))</f>
        <v>1.59017484632177</v>
      </c>
    </row>
    <row r="234" customFormat="false" ht="12.75" hidden="false" customHeight="false" outlineLevel="0" collapsed="false">
      <c r="B234" s="102" t="n">
        <v>2.24</v>
      </c>
      <c r="C234" s="103" t="n">
        <f aca="false">P_1+P_5+P_6*1/($B$5*$C$5*($B$8+$C$8+2))*IF(B234&lt;1,B234^$C$8,B234^(-$B$8-2))</f>
        <v>1.58897253097668</v>
      </c>
    </row>
    <row r="235" customFormat="false" ht="12.75" hidden="false" customHeight="false" outlineLevel="0" collapsed="false">
      <c r="B235" s="102" t="n">
        <v>2.25</v>
      </c>
      <c r="C235" s="103" t="n">
        <f aca="false">P_1+P_5+P_6*1/($B$5*$C$5*($B$8+$C$8+2))*IF(B235&lt;1,B235^$C$8,B235^(-$B$8-2))</f>
        <v>1.5877914951989</v>
      </c>
    </row>
    <row r="236" customFormat="false" ht="12.75" hidden="false" customHeight="false" outlineLevel="0" collapsed="false">
      <c r="B236" s="102" t="n">
        <v>2.26</v>
      </c>
      <c r="C236" s="103" t="n">
        <f aca="false">P_1+P_5+P_6*1/($B$5*$C$5*($B$8+$C$8+2))*IF(B236&lt;1,B236^$C$8,B236^(-$B$8-2))</f>
        <v>1.58663127028471</v>
      </c>
    </row>
    <row r="237" customFormat="false" ht="12.75" hidden="false" customHeight="false" outlineLevel="0" collapsed="false">
      <c r="B237" s="102" t="n">
        <v>2.27</v>
      </c>
      <c r="C237" s="103" t="n">
        <f aca="false">P_1+P_5+P_6*1/($B$5*$C$5*($B$8+$C$8+2))*IF(B237&lt;1,B237^$C$8,B237^(-$B$8-2))</f>
        <v>1.58549139986439</v>
      </c>
    </row>
    <row r="238" customFormat="false" ht="12.75" hidden="false" customHeight="false" outlineLevel="0" collapsed="false">
      <c r="B238" s="102" t="n">
        <v>2.28</v>
      </c>
      <c r="C238" s="103" t="n">
        <f aca="false">P_1+P_5+P_6*1/($B$5*$C$5*($B$8+$C$8+2))*IF(B238&lt;1,B238^$C$8,B238^(-$B$8-2))</f>
        <v>1.58437143952525</v>
      </c>
    </row>
    <row r="239" customFormat="false" ht="12.75" hidden="false" customHeight="false" outlineLevel="0" collapsed="false">
      <c r="B239" s="102" t="n">
        <v>2.29</v>
      </c>
      <c r="C239" s="103" t="n">
        <f aca="false">P_1+P_5+P_6*1/($B$5*$C$5*($B$8+$C$8+2))*IF(B239&lt;1,B239^$C$8,B239^(-$B$8-2))</f>
        <v>1.58327095644771</v>
      </c>
    </row>
    <row r="240" customFormat="false" ht="12.75" hidden="false" customHeight="false" outlineLevel="0" collapsed="false">
      <c r="B240" s="102" t="n">
        <v>2.3</v>
      </c>
      <c r="C240" s="103" t="n">
        <f aca="false">P_1+P_5+P_6*1/($B$5*$C$5*($B$8+$C$8+2))*IF(B240&lt;1,B240^$C$8,B240^(-$B$8-2))</f>
        <v>1.582189529054</v>
      </c>
    </row>
    <row r="241" customFormat="false" ht="12.75" hidden="false" customHeight="false" outlineLevel="0" collapsed="false">
      <c r="B241" s="102" t="n">
        <v>2.31</v>
      </c>
      <c r="C241" s="103" t="n">
        <f aca="false">P_1+P_5+P_6*1/($B$5*$C$5*($B$8+$C$8+2))*IF(B241&lt;1,B241^$C$8,B241^(-$B$8-2))</f>
        <v>1.581126746669</v>
      </c>
    </row>
    <row r="242" customFormat="false" ht="12.75" hidden="false" customHeight="false" outlineLevel="0" collapsed="false">
      <c r="B242" s="102" t="n">
        <v>2.32</v>
      </c>
      <c r="C242" s="103" t="n">
        <f aca="false">P_1+P_5+P_6*1/($B$5*$C$5*($B$8+$C$8+2))*IF(B242&lt;1,B242^$C$8,B242^(-$B$8-2))</f>
        <v>1.58008220919267</v>
      </c>
    </row>
    <row r="243" customFormat="false" ht="12.75" hidden="false" customHeight="false" outlineLevel="0" collapsed="false">
      <c r="B243" s="102" t="n">
        <v>2.33</v>
      </c>
      <c r="C243" s="103" t="n">
        <f aca="false">P_1+P_5+P_6*1/($B$5*$C$5*($B$8+$C$8+2))*IF(B243&lt;1,B243^$C$8,B243^(-$B$8-2))</f>
        <v>1.57905552678374</v>
      </c>
    </row>
    <row r="244" customFormat="false" ht="12.75" hidden="false" customHeight="false" outlineLevel="0" collapsed="false">
      <c r="B244" s="102" t="n">
        <v>2.34</v>
      </c>
      <c r="C244" s="103" t="n">
        <f aca="false">P_1+P_5+P_6*1/($B$5*$C$5*($B$8+$C$8+2))*IF(B244&lt;1,B244^$C$8,B244^(-$B$8-2))</f>
        <v>1.5780463195541</v>
      </c>
    </row>
    <row r="245" customFormat="false" ht="12.75" hidden="false" customHeight="false" outlineLevel="0" collapsed="false">
      <c r="B245" s="102" t="n">
        <v>2.35</v>
      </c>
      <c r="C245" s="103" t="n">
        <f aca="false">P_1+P_5+P_6*1/($B$5*$C$5*($B$8+$C$8+2))*IF(B245&lt;1,B245^$C$8,B245^(-$B$8-2))</f>
        <v>1.57705421727363</v>
      </c>
    </row>
    <row r="246" customFormat="false" ht="12.75" hidden="false" customHeight="false" outlineLevel="0" collapsed="false">
      <c r="B246" s="102" t="n">
        <v>2.36</v>
      </c>
      <c r="C246" s="103" t="n">
        <f aca="false">P_1+P_5+P_6*1/($B$5*$C$5*($B$8+$C$8+2))*IF(B246&lt;1,B246^$C$8,B246^(-$B$8-2))</f>
        <v>1.57607885908491</v>
      </c>
    </row>
    <row r="247" customFormat="false" ht="12.75" hidden="false" customHeight="false" outlineLevel="0" collapsed="false">
      <c r="B247" s="102" t="n">
        <v>2.37</v>
      </c>
      <c r="C247" s="103" t="n">
        <f aca="false">P_1+P_5+P_6*1/($B$5*$C$5*($B$8+$C$8+2))*IF(B247&lt;1,B247^$C$8,B247^(-$B$8-2))</f>
        <v>1.57511989322759</v>
      </c>
    </row>
    <row r="248" customFormat="false" ht="12.75" hidden="false" customHeight="false" outlineLevel="0" collapsed="false">
      <c r="B248" s="102" t="n">
        <v>2.38</v>
      </c>
      <c r="C248" s="103" t="n">
        <f aca="false">P_1+P_5+P_6*1/($B$5*$C$5*($B$8+$C$8+2))*IF(B248&lt;1,B248^$C$8,B248^(-$B$8-2))</f>
        <v>1.57417697677192</v>
      </c>
    </row>
    <row r="249" customFormat="false" ht="12.75" hidden="false" customHeight="false" outlineLevel="0" collapsed="false">
      <c r="B249" s="102" t="n">
        <v>2.39</v>
      </c>
      <c r="C249" s="103" t="n">
        <f aca="false">P_1+P_5+P_6*1/($B$5*$C$5*($B$8+$C$8+2))*IF(B249&lt;1,B249^$C$8,B249^(-$B$8-2))</f>
        <v>1.57324977536125</v>
      </c>
    </row>
    <row r="250" customFormat="false" ht="12.75" hidden="false" customHeight="false" outlineLevel="0" collapsed="false">
      <c r="B250" s="102" t="n">
        <v>2.4</v>
      </c>
      <c r="C250" s="103" t="n">
        <f aca="false">P_1+P_5+P_6*1/($B$5*$C$5*($B$8+$C$8+2))*IF(B250&lt;1,B250^$C$8,B250^(-$B$8-2))</f>
        <v>1.57233796296296</v>
      </c>
    </row>
    <row r="251" customFormat="false" ht="12.75" hidden="false" customHeight="false" outlineLevel="0" collapsed="false">
      <c r="B251" s="102" t="n">
        <v>2.41</v>
      </c>
      <c r="C251" s="103" t="n">
        <f aca="false">P_1+P_5+P_6*1/($B$5*$C$5*($B$8+$C$8+2))*IF(B251&lt;1,B251^$C$8,B251^(-$B$8-2))</f>
        <v>1.57144122162774</v>
      </c>
    </row>
    <row r="252" customFormat="false" ht="12.75" hidden="false" customHeight="false" outlineLevel="0" collapsed="false">
      <c r="B252" s="102" t="n">
        <v>2.42</v>
      </c>
      <c r="C252" s="103" t="n">
        <f aca="false">P_1+P_5+P_6*1/($B$5*$C$5*($B$8+$C$8+2))*IF(B252&lt;1,B252^$C$8,B252^(-$B$8-2))</f>
        <v>1.57055924125672</v>
      </c>
    </row>
    <row r="253" customFormat="false" ht="12.75" hidden="false" customHeight="false" outlineLevel="0" collapsed="false">
      <c r="B253" s="102" t="n">
        <v>2.43</v>
      </c>
      <c r="C253" s="103" t="n">
        <f aca="false">P_1+P_5+P_6*1/($B$5*$C$5*($B$8+$C$8+2))*IF(B253&lt;1,B253^$C$8,B253^(-$B$8-2))</f>
        <v>1.56969171937626</v>
      </c>
    </row>
    <row r="254" customFormat="false" ht="12.75" hidden="false" customHeight="false" outlineLevel="0" collapsed="false">
      <c r="B254" s="102" t="n">
        <v>2.44</v>
      </c>
      <c r="C254" s="103" t="n">
        <f aca="false">P_1+P_5+P_6*1/($B$5*$C$5*($B$8+$C$8+2))*IF(B254&lt;1,B254^$C$8,B254^(-$B$8-2))</f>
        <v>1.56883836092008</v>
      </c>
    </row>
    <row r="255" customFormat="false" ht="12.75" hidden="false" customHeight="false" outlineLevel="0" collapsed="false">
      <c r="B255" s="102" t="n">
        <v>2.45</v>
      </c>
      <c r="C255" s="103" t="n">
        <f aca="false">P_1+P_5+P_6*1/($B$5*$C$5*($B$8+$C$8+2))*IF(B255&lt;1,B255^$C$8,B255^(-$B$8-2))</f>
        <v>1.56799887801851</v>
      </c>
    </row>
    <row r="256" customFormat="false" ht="12.75" hidden="false" customHeight="false" outlineLevel="0" collapsed="false">
      <c r="B256" s="102" t="n">
        <v>2.46</v>
      </c>
      <c r="C256" s="103" t="n">
        <f aca="false">P_1+P_5+P_6*1/($B$5*$C$5*($B$8+$C$8+2))*IF(B256&lt;1,B256^$C$8,B256^(-$B$8-2))</f>
        <v>1.56717298979454</v>
      </c>
    </row>
    <row r="257" customFormat="false" ht="12.75" hidden="false" customHeight="false" outlineLevel="0" collapsed="false">
      <c r="B257" s="102" t="n">
        <v>2.47</v>
      </c>
      <c r="C257" s="103" t="n">
        <f aca="false">P_1+P_5+P_6*1/($B$5*$C$5*($B$8+$C$8+2))*IF(B257&lt;1,B257^$C$8,B257^(-$B$8-2))</f>
        <v>1.56636042216643</v>
      </c>
    </row>
    <row r="258" customFormat="false" ht="12.75" hidden="false" customHeight="false" outlineLevel="0" collapsed="false">
      <c r="B258" s="102" t="n">
        <v>2.48</v>
      </c>
      <c r="C258" s="103" t="n">
        <f aca="false">P_1+P_5+P_6*1/($B$5*$C$5*($B$8+$C$8+2))*IF(B258&lt;1,B258^$C$8,B258^(-$B$8-2))</f>
        <v>1.56556090765667</v>
      </c>
    </row>
    <row r="259" customFormat="false" ht="12.75" hidden="false" customHeight="false" outlineLevel="0" collapsed="false">
      <c r="B259" s="102" t="n">
        <v>2.49</v>
      </c>
      <c r="C259" s="103" t="n">
        <f aca="false">P_1+P_5+P_6*1/($B$5*$C$5*($B$8+$C$8+2))*IF(B259&lt;1,B259^$C$8,B259^(-$B$8-2))</f>
        <v>1.56477418520714</v>
      </c>
    </row>
    <row r="260" customFormat="false" ht="12.75" hidden="false" customHeight="false" outlineLevel="0" collapsed="false">
      <c r="B260" s="102" t="n">
        <v>2.5</v>
      </c>
      <c r="C260" s="103" t="n">
        <f aca="false">P_1+P_5+P_6*1/($B$5*$C$5*($B$8+$C$8+2))*IF(B260&lt;1,B260^$C$8,B260^(-$B$8-2))</f>
        <v>1.564</v>
      </c>
    </row>
    <row r="261" customFormat="false" ht="12.75" hidden="false" customHeight="false" outlineLevel="0" collapsed="false">
      <c r="B261" s="102" t="n">
        <v>2.51</v>
      </c>
      <c r="C261" s="103" t="n">
        <f aca="false">P_1+P_5+P_6*1/($B$5*$C$5*($B$8+$C$8+2))*IF(B261&lt;1,B261^$C$8,B261^(-$B$8-2))</f>
        <v>1.56323810328439</v>
      </c>
    </row>
    <row r="262" customFormat="false" ht="12.75" hidden="false" customHeight="false" outlineLevel="0" collapsed="false">
      <c r="B262" s="102" t="n">
        <v>2.52</v>
      </c>
      <c r="C262" s="103" t="n">
        <f aca="false">P_1+P_5+P_6*1/($B$5*$C$5*($B$8+$C$8+2))*IF(B262&lt;1,B262^$C$8,B262^(-$B$8-2))</f>
        <v>1.56248825220858</v>
      </c>
    </row>
    <row r="263" customFormat="false" ht="12.75" hidden="false" customHeight="false" outlineLevel="0" collapsed="false">
      <c r="B263" s="102" t="n">
        <v>2.53</v>
      </c>
      <c r="C263" s="103" t="n">
        <f aca="false">P_1+P_5+P_6*1/($B$5*$C$5*($B$8+$C$8+2))*IF(B263&lt;1,B263^$C$8,B263^(-$B$8-2))</f>
        <v>1.5617502096574</v>
      </c>
    </row>
    <row r="264" customFormat="false" ht="12.75" hidden="false" customHeight="false" outlineLevel="0" collapsed="false">
      <c r="B264" s="102" t="n">
        <v>2.54</v>
      </c>
      <c r="C264" s="103" t="n">
        <f aca="false">P_1+P_5+P_6*1/($B$5*$C$5*($B$8+$C$8+2))*IF(B264&lt;1,B264^$C$8,B264^(-$B$8-2))</f>
        <v>1.56102374409473</v>
      </c>
    </row>
    <row r="265" customFormat="false" ht="12.75" hidden="false" customHeight="false" outlineLevel="0" collapsed="false">
      <c r="B265" s="102" t="n">
        <v>2.55</v>
      </c>
      <c r="C265" s="103" t="n">
        <f aca="false">P_1+P_5+P_6*1/($B$5*$C$5*($B$8+$C$8+2))*IF(B265&lt;1,B265^$C$8,B265^(-$B$8-2))</f>
        <v>1.56030862941101</v>
      </c>
    </row>
    <row r="266" customFormat="false" ht="12.75" hidden="false" customHeight="false" outlineLevel="0" collapsed="false">
      <c r="B266" s="102" t="n">
        <v>2.56</v>
      </c>
      <c r="C266" s="103" t="n">
        <f aca="false">P_1+P_5+P_6*1/($B$5*$C$5*($B$8+$C$8+2))*IF(B266&lt;1,B266^$C$8,B266^(-$B$8-2))</f>
        <v>1.55960464477539</v>
      </c>
    </row>
    <row r="267" customFormat="false" ht="12.75" hidden="false" customHeight="false" outlineLevel="0" collapsed="false">
      <c r="B267" s="102" t="n">
        <v>2.57</v>
      </c>
      <c r="C267" s="103" t="n">
        <f aca="false">P_1+P_5+P_6*1/($B$5*$C$5*($B$8+$C$8+2))*IF(B267&lt;1,B267^$C$8,B267^(-$B$8-2))</f>
        <v>1.55891157449254</v>
      </c>
    </row>
    <row r="268" customFormat="false" ht="12.75" hidden="false" customHeight="false" outlineLevel="0" collapsed="false">
      <c r="B268" s="102" t="n">
        <v>2.58</v>
      </c>
      <c r="C268" s="103" t="n">
        <f aca="false">P_1+P_5+P_6*1/($B$5*$C$5*($B$8+$C$8+2))*IF(B268&lt;1,B268^$C$8,B268^(-$B$8-2))</f>
        <v>1.55822920786383</v>
      </c>
    </row>
    <row r="269" customFormat="false" ht="12.75" hidden="false" customHeight="false" outlineLevel="0" collapsed="false">
      <c r="B269" s="102" t="n">
        <v>2.59</v>
      </c>
      <c r="C269" s="103" t="n">
        <f aca="false">P_1+P_5+P_6*1/($B$5*$C$5*($B$8+$C$8+2))*IF(B269&lt;1,B269^$C$8,B269^(-$B$8-2))</f>
        <v>1.55755733905284</v>
      </c>
    </row>
    <row r="270" customFormat="false" ht="12.75" hidden="false" customHeight="false" outlineLevel="0" collapsed="false">
      <c r="B270" s="102" t="n">
        <v>2.6</v>
      </c>
      <c r="C270" s="103" t="n">
        <f aca="false">P_1+P_5+P_6*1/($B$5*$C$5*($B$8+$C$8+2))*IF(B270&lt;1,B270^$C$8,B270^(-$B$8-2))</f>
        <v>1.55689576695494</v>
      </c>
    </row>
    <row r="271" customFormat="false" ht="12.75" hidden="false" customHeight="false" outlineLevel="0" collapsed="false">
      <c r="B271" s="102" t="n">
        <v>2.61</v>
      </c>
      <c r="C271" s="103" t="n">
        <f aca="false">P_1+P_5+P_6*1/($B$5*$C$5*($B$8+$C$8+2))*IF(B271&lt;1,B271^$C$8,B271^(-$B$8-2))</f>
        <v>1.55624429507085</v>
      </c>
    </row>
    <row r="272" customFormat="false" ht="12.75" hidden="false" customHeight="false" outlineLevel="0" collapsed="false">
      <c r="B272" s="102" t="n">
        <v>2.62</v>
      </c>
      <c r="C272" s="103" t="n">
        <f aca="false">P_1+P_5+P_6*1/($B$5*$C$5*($B$8+$C$8+2))*IF(B272&lt;1,B272^$C$8,B272^(-$B$8-2))</f>
        <v>1.55560273138409</v>
      </c>
    </row>
    <row r="273" customFormat="false" ht="12.75" hidden="false" customHeight="false" outlineLevel="0" collapsed="false">
      <c r="B273" s="102" t="n">
        <v>2.63</v>
      </c>
      <c r="C273" s="103" t="n">
        <f aca="false">P_1+P_5+P_6*1/($B$5*$C$5*($B$8+$C$8+2))*IF(B273&lt;1,B273^$C$8,B273^(-$B$8-2))</f>
        <v>1.55497088824215</v>
      </c>
    </row>
    <row r="274" customFormat="false" ht="12.75" hidden="false" customHeight="false" outlineLevel="0" collapsed="false">
      <c r="B274" s="102" t="n">
        <v>2.64</v>
      </c>
      <c r="C274" s="103" t="n">
        <f aca="false">P_1+P_5+P_6*1/($B$5*$C$5*($B$8+$C$8+2))*IF(B274&lt;1,B274^$C$8,B274^(-$B$8-2))</f>
        <v>1.55434858224114</v>
      </c>
    </row>
    <row r="275" customFormat="false" ht="12.75" hidden="false" customHeight="false" outlineLevel="0" collapsed="false">
      <c r="B275" s="102" t="n">
        <v>2.65</v>
      </c>
      <c r="C275" s="103" t="n">
        <f aca="false">P_1+P_5+P_6*1/($B$5*$C$5*($B$8+$C$8+2))*IF(B275&lt;1,B275^$C$8,B275^(-$B$8-2))</f>
        <v>1.55373563411407</v>
      </c>
    </row>
    <row r="276" customFormat="false" ht="12.75" hidden="false" customHeight="false" outlineLevel="0" collapsed="false">
      <c r="B276" s="102" t="n">
        <v>2.66</v>
      </c>
      <c r="C276" s="103" t="n">
        <f aca="false">P_1+P_5+P_6*1/($B$5*$C$5*($B$8+$C$8+2))*IF(B276&lt;1,B276^$C$8,B276^(-$B$8-2))</f>
        <v>1.55313186862232</v>
      </c>
    </row>
    <row r="277" customFormat="false" ht="12.75" hidden="false" customHeight="false" outlineLevel="0" collapsed="false">
      <c r="B277" s="102" t="n">
        <v>2.67</v>
      </c>
      <c r="C277" s="103" t="n">
        <f aca="false">P_1+P_5+P_6*1/($B$5*$C$5*($B$8+$C$8+2))*IF(B277&lt;1,B277^$C$8,B277^(-$B$8-2))</f>
        <v>1.55253711445048</v>
      </c>
    </row>
    <row r="278" customFormat="false" ht="12.75" hidden="false" customHeight="false" outlineLevel="0" collapsed="false">
      <c r="B278" s="102" t="n">
        <v>2.68</v>
      </c>
      <c r="C278" s="103" t="n">
        <f aca="false">P_1+P_5+P_6*1/($B$5*$C$5*($B$8+$C$8+2))*IF(B278&lt;1,B278^$C$8,B278^(-$B$8-2))</f>
        <v>1.55195120410423</v>
      </c>
    </row>
    <row r="279" customFormat="false" ht="12.75" hidden="false" customHeight="false" outlineLevel="0" collapsed="false">
      <c r="B279" s="102" t="n">
        <v>2.69</v>
      </c>
      <c r="C279" s="103" t="n">
        <f aca="false">P_1+P_5+P_6*1/($B$5*$C$5*($B$8+$C$8+2))*IF(B279&lt;1,B279^$C$8,B279^(-$B$8-2))</f>
        <v>1.55137397381129</v>
      </c>
    </row>
    <row r="280" customFormat="false" ht="12.75" hidden="false" customHeight="false" outlineLevel="0" collapsed="false">
      <c r="B280" s="102" t="n">
        <v>2.7</v>
      </c>
      <c r="C280" s="103" t="n">
        <f aca="false">P_1+P_5+P_6*1/($B$5*$C$5*($B$8+$C$8+2))*IF(B280&lt;1,B280^$C$8,B280^(-$B$8-2))</f>
        <v>1.55080526342529</v>
      </c>
    </row>
    <row r="281" customFormat="false" ht="12.75" hidden="false" customHeight="false" outlineLevel="0" collapsed="false">
      <c r="B281" s="102" t="n">
        <v>2.71</v>
      </c>
      <c r="C281" s="103" t="n">
        <f aca="false">P_1+P_5+P_6*1/($B$5*$C$5*($B$8+$C$8+2))*IF(B281&lt;1,B281^$C$8,B281^(-$B$8-2))</f>
        <v>1.55024491633242</v>
      </c>
    </row>
    <row r="282" customFormat="false" ht="12.75" hidden="false" customHeight="false" outlineLevel="0" collapsed="false">
      <c r="B282" s="102" t="n">
        <v>2.72</v>
      </c>
      <c r="C282" s="103" t="n">
        <f aca="false">P_1+P_5+P_6*1/($B$5*$C$5*($B$8+$C$8+2))*IF(B282&lt;1,B282^$C$8,B282^(-$B$8-2))</f>
        <v>1.54969277936088</v>
      </c>
    </row>
    <row r="283" customFormat="false" ht="12.75" hidden="false" customHeight="false" outlineLevel="0" collapsed="false">
      <c r="B283" s="102" t="n">
        <v>2.73</v>
      </c>
      <c r="C283" s="103" t="n">
        <f aca="false">P_1+P_5+P_6*1/($B$5*$C$5*($B$8+$C$8+2))*IF(B283&lt;1,B283^$C$8,B283^(-$B$8-2))</f>
        <v>1.54914870269296</v>
      </c>
    </row>
    <row r="284" customFormat="false" ht="12.75" hidden="false" customHeight="false" outlineLevel="0" collapsed="false">
      <c r="B284" s="102" t="n">
        <v>2.74</v>
      </c>
      <c r="C284" s="103" t="n">
        <f aca="false">P_1+P_5+P_6*1/($B$5*$C$5*($B$8+$C$8+2))*IF(B284&lt;1,B284^$C$8,B284^(-$B$8-2))</f>
        <v>1.54861253977964</v>
      </c>
    </row>
    <row r="285" customFormat="false" ht="12.75" hidden="false" customHeight="false" outlineLevel="0" collapsed="false">
      <c r="B285" s="102" t="n">
        <v>2.75</v>
      </c>
      <c r="C285" s="103" t="n">
        <f aca="false">P_1+P_5+P_6*1/($B$5*$C$5*($B$8+$C$8+2))*IF(B285&lt;1,B285^$C$8,B285^(-$B$8-2))</f>
        <v>1.5480841472577</v>
      </c>
    </row>
    <row r="286" customFormat="false" ht="12.75" hidden="false" customHeight="false" outlineLevel="0" collapsed="false">
      <c r="B286" s="102" t="n">
        <v>2.76</v>
      </c>
      <c r="C286" s="103" t="n">
        <f aca="false">P_1+P_5+P_6*1/($B$5*$C$5*($B$8+$C$8+2))*IF(B286&lt;1,B286^$C$8,B286^(-$B$8-2))</f>
        <v>1.54756338486921</v>
      </c>
    </row>
    <row r="287" customFormat="false" ht="12.75" hidden="false" customHeight="false" outlineLevel="0" collapsed="false">
      <c r="B287" s="102" t="n">
        <v>2.77</v>
      </c>
      <c r="C287" s="103" t="n">
        <f aca="false">P_1+P_5+P_6*1/($B$5*$C$5*($B$8+$C$8+2))*IF(B287&lt;1,B287^$C$8,B287^(-$B$8-2))</f>
        <v>1.54705011538335</v>
      </c>
    </row>
    <row r="288" customFormat="false" ht="12.75" hidden="false" customHeight="false" outlineLevel="0" collapsed="false">
      <c r="B288" s="102" t="n">
        <v>2.78</v>
      </c>
      <c r="C288" s="103" t="n">
        <f aca="false">P_1+P_5+P_6*1/($B$5*$C$5*($B$8+$C$8+2))*IF(B288&lt;1,B288^$C$8,B288^(-$B$8-2))</f>
        <v>1.54654420452045</v>
      </c>
    </row>
    <row r="289" customFormat="false" ht="12.75" hidden="false" customHeight="false" outlineLevel="0" collapsed="false">
      <c r="B289" s="102" t="n">
        <v>2.79</v>
      </c>
      <c r="C289" s="103" t="n">
        <f aca="false">P_1+P_5+P_6*1/($B$5*$C$5*($B$8+$C$8+2))*IF(B289&lt;1,B289^$C$8,B289^(-$B$8-2))</f>
        <v>1.54604552087821</v>
      </c>
    </row>
    <row r="290" customFormat="false" ht="12.75" hidden="false" customHeight="false" outlineLevel="0" collapsed="false">
      <c r="B290" s="102" t="n">
        <v>2.8</v>
      </c>
      <c r="C290" s="103" t="n">
        <f aca="false">P_1+P_5+P_6*1/($B$5*$C$5*($B$8+$C$8+2))*IF(B290&lt;1,B290^$C$8,B290^(-$B$8-2))</f>
        <v>1.54555393586006</v>
      </c>
    </row>
    <row r="291" customFormat="false" ht="12.75" hidden="false" customHeight="false" outlineLevel="0" collapsed="false">
      <c r="B291" s="102" t="n">
        <v>2.81</v>
      </c>
      <c r="C291" s="103" t="n">
        <f aca="false">P_1+P_5+P_6*1/($B$5*$C$5*($B$8+$C$8+2))*IF(B291&lt;1,B291^$C$8,B291^(-$B$8-2))</f>
        <v>1.54506932360545</v>
      </c>
    </row>
    <row r="292" customFormat="false" ht="12.75" hidden="false" customHeight="false" outlineLevel="0" collapsed="false">
      <c r="B292" s="102" t="n">
        <v>2.82</v>
      </c>
      <c r="C292" s="103" t="n">
        <f aca="false">P_1+P_5+P_6*1/($B$5*$C$5*($B$8+$C$8+2))*IF(B292&lt;1,B292^$C$8,B292^(-$B$8-2))</f>
        <v>1.54459156092224</v>
      </c>
    </row>
    <row r="293" customFormat="false" ht="12.75" hidden="false" customHeight="false" outlineLevel="0" collapsed="false">
      <c r="B293" s="102" t="n">
        <v>2.83</v>
      </c>
      <c r="C293" s="103" t="n">
        <f aca="false">P_1+P_5+P_6*1/($B$5*$C$5*($B$8+$C$8+2))*IF(B293&lt;1,B293^$C$8,B293^(-$B$8-2))</f>
        <v>1.54412052722089</v>
      </c>
    </row>
    <row r="294" customFormat="false" ht="12.75" hidden="false" customHeight="false" outlineLevel="0" collapsed="false">
      <c r="B294" s="102" t="n">
        <v>2.84</v>
      </c>
      <c r="C294" s="103" t="n">
        <f aca="false">P_1+P_5+P_6*1/($B$5*$C$5*($B$8+$C$8+2))*IF(B294&lt;1,B294^$C$8,B294^(-$B$8-2))</f>
        <v>1.54365610445055</v>
      </c>
    </row>
    <row r="295" customFormat="false" ht="12.75" hidden="false" customHeight="false" outlineLevel="0" collapsed="false">
      <c r="B295" s="102" t="n">
        <v>2.85</v>
      </c>
      <c r="C295" s="103" t="n">
        <f aca="false">P_1+P_5+P_6*1/($B$5*$C$5*($B$8+$C$8+2))*IF(B295&lt;1,B295^$C$8,B295^(-$B$8-2))</f>
        <v>1.54319817703693</v>
      </c>
    </row>
    <row r="296" customFormat="false" ht="12.75" hidden="false" customHeight="false" outlineLevel="0" collapsed="false">
      <c r="B296" s="102" t="n">
        <v>2.86</v>
      </c>
      <c r="C296" s="103" t="n">
        <f aca="false">P_1+P_5+P_6*1/($B$5*$C$5*($B$8+$C$8+2))*IF(B296&lt;1,B296^$C$8,B296^(-$B$8-2))</f>
        <v>1.54274663182189</v>
      </c>
    </row>
    <row r="297" customFormat="false" ht="12.75" hidden="false" customHeight="false" outlineLevel="0" collapsed="false">
      <c r="B297" s="102" t="n">
        <v>2.87</v>
      </c>
      <c r="C297" s="103" t="n">
        <f aca="false">P_1+P_5+P_6*1/($B$5*$C$5*($B$8+$C$8+2))*IF(B297&lt;1,B297^$C$8,B297^(-$B$8-2))</f>
        <v>1.54230135800473</v>
      </c>
    </row>
    <row r="298" customFormat="false" ht="12.75" hidden="false" customHeight="false" outlineLevel="0" collapsed="false">
      <c r="B298" s="102" t="n">
        <v>2.88</v>
      </c>
      <c r="C298" s="103" t="n">
        <f aca="false">P_1+P_5+P_6*1/($B$5*$C$5*($B$8+$C$8+2))*IF(B298&lt;1,B298^$C$8,B298^(-$B$8-2))</f>
        <v>1.54186224708505</v>
      </c>
    </row>
    <row r="299" customFormat="false" ht="12.75" hidden="false" customHeight="false" outlineLevel="0" collapsed="false">
      <c r="B299" s="102" t="n">
        <v>2.89</v>
      </c>
      <c r="C299" s="103" t="n">
        <f aca="false">P_1+P_5+P_6*1/($B$5*$C$5*($B$8+$C$8+2))*IF(B299&lt;1,B299^$C$8,B299^(-$B$8-2))</f>
        <v>1.54142919280728</v>
      </c>
    </row>
    <row r="300" customFormat="false" ht="12.75" hidden="false" customHeight="false" outlineLevel="0" collapsed="false">
      <c r="B300" s="102" t="n">
        <v>2.9</v>
      </c>
      <c r="C300" s="103" t="n">
        <f aca="false">P_1+P_5+P_6*1/($B$5*$C$5*($B$8+$C$8+2))*IF(B300&lt;1,B300^$C$8,B300^(-$B$8-2))</f>
        <v>1.54100209110665</v>
      </c>
    </row>
    <row r="301" customFormat="false" ht="12.75" hidden="false" customHeight="false" outlineLevel="0" collapsed="false">
      <c r="B301" s="102" t="n">
        <v>2.91</v>
      </c>
      <c r="C301" s="103" t="n">
        <f aca="false">P_1+P_5+P_6*1/($B$5*$C$5*($B$8+$C$8+2))*IF(B301&lt;1,B301^$C$8,B301^(-$B$8-2))</f>
        <v>1.54058084005667</v>
      </c>
    </row>
    <row r="302" customFormat="false" ht="12.75" hidden="false" customHeight="false" outlineLevel="0" collapsed="false">
      <c r="B302" s="102" t="n">
        <v>2.92</v>
      </c>
      <c r="C302" s="103" t="n">
        <f aca="false">P_1+P_5+P_6*1/($B$5*$C$5*($B$8+$C$8+2))*IF(B302&lt;1,B302^$C$8,B302^(-$B$8-2))</f>
        <v>1.54016533981805</v>
      </c>
    </row>
    <row r="303" customFormat="false" ht="12.75" hidden="false" customHeight="false" outlineLevel="0" collapsed="false">
      <c r="B303" s="102" t="n">
        <v>2.93</v>
      </c>
      <c r="C303" s="103" t="n">
        <f aca="false">P_1+P_5+P_6*1/($B$5*$C$5*($B$8+$C$8+2))*IF(B303&lt;1,B303^$C$8,B303^(-$B$8-2))</f>
        <v>1.53975549258904</v>
      </c>
    </row>
    <row r="304" customFormat="false" ht="12.75" hidden="false" customHeight="false" outlineLevel="0" collapsed="false">
      <c r="B304" s="102" t="n">
        <v>2.94</v>
      </c>
      <c r="C304" s="103" t="n">
        <f aca="false">P_1+P_5+P_6*1/($B$5*$C$5*($B$8+$C$8+2))*IF(B304&lt;1,B304^$C$8,B304^(-$B$8-2))</f>
        <v>1.53935120255701</v>
      </c>
    </row>
    <row r="305" customFormat="false" ht="12.75" hidden="false" customHeight="false" outlineLevel="0" collapsed="false">
      <c r="B305" s="102" t="n">
        <v>2.95</v>
      </c>
      <c r="C305" s="103" t="n">
        <f aca="false">P_1+P_5+P_6*1/($B$5*$C$5*($B$8+$C$8+2))*IF(B305&lt;1,B305^$C$8,B305^(-$B$8-2))</f>
        <v>1.53895237585147</v>
      </c>
    </row>
    <row r="306" customFormat="false" ht="12.75" hidden="false" customHeight="false" outlineLevel="0" collapsed="false">
      <c r="B306" s="102" t="n">
        <v>2.96</v>
      </c>
      <c r="C306" s="103" t="n">
        <f aca="false">P_1+P_5+P_6*1/($B$5*$C$5*($B$8+$C$8+2))*IF(B306&lt;1,B306^$C$8,B306^(-$B$8-2))</f>
        <v>1.53855892049829</v>
      </c>
    </row>
    <row r="307" customFormat="false" ht="12.75" hidden="false" customHeight="false" outlineLevel="0" collapsed="false">
      <c r="B307" s="102" t="n">
        <v>2.97</v>
      </c>
      <c r="C307" s="103" t="n">
        <f aca="false">P_1+P_5+P_6*1/($B$5*$C$5*($B$8+$C$8+2))*IF(B307&lt;1,B307^$C$8,B307^(-$B$8-2))</f>
        <v>1.53817074637512</v>
      </c>
    </row>
    <row r="308" customFormat="false" ht="12.75" hidden="false" customHeight="false" outlineLevel="0" collapsed="false">
      <c r="B308" s="102" t="n">
        <v>2.98</v>
      </c>
      <c r="C308" s="103" t="n">
        <f aca="false">P_1+P_5+P_6*1/($B$5*$C$5*($B$8+$C$8+2))*IF(B308&lt;1,B308^$C$8,B308^(-$B$8-2))</f>
        <v>1.53778776516808</v>
      </c>
    </row>
    <row r="309" customFormat="false" ht="12.75" hidden="false" customHeight="false" outlineLevel="0" collapsed="false">
      <c r="B309" s="102" t="n">
        <v>2.99</v>
      </c>
      <c r="C309" s="103" t="n">
        <f aca="false">P_1+P_5+P_6*1/($B$5*$C$5*($B$8+$C$8+2))*IF(B309&lt;1,B309^$C$8,B309^(-$B$8-2))</f>
        <v>1.53740989032954</v>
      </c>
    </row>
    <row r="310" customFormat="false" ht="12.75" hidden="false" customHeight="false" outlineLevel="0" collapsed="false">
      <c r="B310" s="102" t="n">
        <v>3</v>
      </c>
      <c r="C310" s="103" t="n">
        <f aca="false">P_1+P_5+P_6*1/($B$5*$C$5*($B$8+$C$8+2))*IF(B310&lt;1,B310^$C$8,B310^(-$B$8-2))</f>
        <v>1.53703703703704</v>
      </c>
    </row>
    <row r="311" customFormat="false" ht="12.75" hidden="false" customHeight="false" outlineLevel="0" collapsed="false">
      <c r="B311" s="102" t="n">
        <v>3.01</v>
      </c>
      <c r="C311" s="103" t="n">
        <f aca="false">P_1+P_5+P_6*1/($B$5*$C$5*($B$8+$C$8+2))*IF(B311&lt;1,B311^$C$8,B311^(-$B$8-2))</f>
        <v>1.53666912215332</v>
      </c>
    </row>
    <row r="312" customFormat="false" ht="12.75" hidden="false" customHeight="false" outlineLevel="0" collapsed="false">
      <c r="B312" s="102" t="n">
        <v>3.02</v>
      </c>
      <c r="C312" s="103" t="n">
        <f aca="false">P_1+P_5+P_6*1/($B$5*$C$5*($B$8+$C$8+2))*IF(B312&lt;1,B312^$C$8,B312^(-$B$8-2))</f>
        <v>1.53630606418738</v>
      </c>
    </row>
    <row r="313" customFormat="false" ht="12.75" hidden="false" customHeight="false" outlineLevel="0" collapsed="false">
      <c r="B313" s="102" t="n">
        <v>3.03</v>
      </c>
      <c r="C313" s="103" t="n">
        <f aca="false">P_1+P_5+P_6*1/($B$5*$C$5*($B$8+$C$8+2))*IF(B313&lt;1,B313^$C$8,B313^(-$B$8-2))</f>
        <v>1.53594778325658</v>
      </c>
    </row>
    <row r="314" customFormat="false" ht="12.75" hidden="false" customHeight="false" outlineLevel="0" collapsed="false">
      <c r="B314" s="102" t="n">
        <v>3.04</v>
      </c>
      <c r="C314" s="103" t="n">
        <f aca="false">P_1+P_5+P_6*1/($B$5*$C$5*($B$8+$C$8+2))*IF(B314&lt;1,B314^$C$8,B314^(-$B$8-2))</f>
        <v>1.53559420104972</v>
      </c>
    </row>
    <row r="315" customFormat="false" ht="12.75" hidden="false" customHeight="false" outlineLevel="0" collapsed="false">
      <c r="B315" s="102" t="n">
        <v>3.05</v>
      </c>
      <c r="C315" s="103" t="n">
        <f aca="false">P_1+P_5+P_6*1/($B$5*$C$5*($B$8+$C$8+2))*IF(B315&lt;1,B315^$C$8,B315^(-$B$8-2))</f>
        <v>1.53524524079108</v>
      </c>
    </row>
    <row r="316" customFormat="false" ht="12.75" hidden="false" customHeight="false" outlineLevel="0" collapsed="false">
      <c r="B316" s="102" t="n">
        <v>3.06</v>
      </c>
      <c r="C316" s="103" t="n">
        <f aca="false">P_1+P_5+P_6*1/($B$5*$C$5*($B$8+$C$8+2))*IF(B316&lt;1,B316^$C$8,B316^(-$B$8-2))</f>
        <v>1.53490082720545</v>
      </c>
    </row>
    <row r="317" customFormat="false" ht="12.75" hidden="false" customHeight="false" outlineLevel="0" collapsed="false">
      <c r="B317" s="102" t="n">
        <v>3.07</v>
      </c>
      <c r="C317" s="103" t="n">
        <f aca="false">P_1+P_5+P_6*1/($B$5*$C$5*($B$8+$C$8+2))*IF(B317&lt;1,B317^$C$8,B317^(-$B$8-2))</f>
        <v>1.53456088648397</v>
      </c>
    </row>
    <row r="318" customFormat="false" ht="12.75" hidden="false" customHeight="false" outlineLevel="0" collapsed="false">
      <c r="B318" s="102" t="n">
        <v>3.08</v>
      </c>
      <c r="C318" s="103" t="n">
        <f aca="false">P_1+P_5+P_6*1/($B$5*$C$5*($B$8+$C$8+2))*IF(B318&lt;1,B318^$C$8,B318^(-$B$8-2))</f>
        <v>1.53422534625098</v>
      </c>
    </row>
    <row r="319" customFormat="false" ht="12.75" hidden="false" customHeight="false" outlineLevel="0" collapsed="false">
      <c r="B319" s="102" t="n">
        <v>3.09</v>
      </c>
      <c r="C319" s="103" t="n">
        <f aca="false">P_1+P_5+P_6*1/($B$5*$C$5*($B$8+$C$8+2))*IF(B319&lt;1,B319^$C$8,B319^(-$B$8-2))</f>
        <v>1.5338941355316</v>
      </c>
    </row>
    <row r="320" customFormat="false" ht="12.75" hidden="false" customHeight="false" outlineLevel="0" collapsed="false">
      <c r="B320" s="102" t="n">
        <v>3.1</v>
      </c>
      <c r="C320" s="103" t="n">
        <f aca="false">P_1+P_5+P_6*1/($B$5*$C$5*($B$8+$C$8+2))*IF(B320&lt;1,B320^$C$8,B320^(-$B$8-2))</f>
        <v>1.53356718472022</v>
      </c>
    </row>
    <row r="321" customFormat="false" ht="12.75" hidden="false" customHeight="false" outlineLevel="0" collapsed="false">
      <c r="B321" s="102" t="n">
        <v>3.11</v>
      </c>
      <c r="C321" s="103" t="n">
        <f aca="false">P_1+P_5+P_6*1/($B$5*$C$5*($B$8+$C$8+2))*IF(B321&lt;1,B321^$C$8,B321^(-$B$8-2))</f>
        <v>1.53324442554979</v>
      </c>
    </row>
    <row r="322" customFormat="false" ht="12.75" hidden="false" customHeight="false" outlineLevel="0" collapsed="false">
      <c r="B322" s="102" t="n">
        <v>3.12</v>
      </c>
      <c r="C322" s="103" t="n">
        <f aca="false">P_1+P_5+P_6*1/($B$5*$C$5*($B$8+$C$8+2))*IF(B322&lt;1,B322^$C$8,B322^(-$B$8-2))</f>
        <v>1.53292579106189</v>
      </c>
    </row>
    <row r="323" customFormat="false" ht="12.75" hidden="false" customHeight="false" outlineLevel="0" collapsed="false">
      <c r="B323" s="102" t="n">
        <v>3.13</v>
      </c>
      <c r="C323" s="103" t="n">
        <f aca="false">P_1+P_5+P_6*1/($B$5*$C$5*($B$8+$C$8+2))*IF(B323&lt;1,B323^$C$8,B323^(-$B$8-2))</f>
        <v>1.53261121557752</v>
      </c>
    </row>
    <row r="324" customFormat="false" ht="12.75" hidden="false" customHeight="false" outlineLevel="0" collapsed="false">
      <c r="B324" s="102" t="n">
        <v>3.14</v>
      </c>
      <c r="C324" s="103" t="n">
        <f aca="false">P_1+P_5+P_6*1/($B$5*$C$5*($B$8+$C$8+2))*IF(B324&lt;1,B324^$C$8,B324^(-$B$8-2))</f>
        <v>1.53230063466871</v>
      </c>
    </row>
    <row r="325" customFormat="false" ht="12.75" hidden="false" customHeight="false" outlineLevel="0" collapsed="false">
      <c r="B325" s="102" t="n">
        <v>3.15</v>
      </c>
      <c r="C325" s="103" t="n">
        <f aca="false">P_1+P_5+P_6*1/($B$5*$C$5*($B$8+$C$8+2))*IF(B325&lt;1,B325^$C$8,B325^(-$B$8-2))</f>
        <v>1.5319939851308</v>
      </c>
    </row>
    <row r="326" customFormat="false" ht="12.75" hidden="false" customHeight="false" outlineLevel="0" collapsed="false">
      <c r="B326" s="102" t="n">
        <v>3.16</v>
      </c>
      <c r="C326" s="103" t="n">
        <f aca="false">P_1+P_5+P_6*1/($B$5*$C$5*($B$8+$C$8+2))*IF(B326&lt;1,B326^$C$8,B326^(-$B$8-2))</f>
        <v>1.53169120495539</v>
      </c>
    </row>
    <row r="327" customFormat="false" ht="12.75" hidden="false" customHeight="false" outlineLevel="0" collapsed="false">
      <c r="B327" s="102" t="n">
        <v>3.17</v>
      </c>
      <c r="C327" s="103" t="n">
        <f aca="false">P_1+P_5+P_6*1/($B$5*$C$5*($B$8+$C$8+2))*IF(B327&lt;1,B327^$C$8,B327^(-$B$8-2))</f>
        <v>1.53139223330406</v>
      </c>
    </row>
    <row r="328" customFormat="false" ht="12.75" hidden="false" customHeight="false" outlineLevel="0" collapsed="false">
      <c r="B328" s="102" t="n">
        <v>3.18</v>
      </c>
      <c r="C328" s="103" t="n">
        <f aca="false">P_1+P_5+P_6*1/($B$5*$C$5*($B$8+$C$8+2))*IF(B328&lt;1,B328^$C$8,B328^(-$B$8-2))</f>
        <v>1.53109701048268</v>
      </c>
    </row>
    <row r="329" customFormat="false" ht="12.75" hidden="false" customHeight="false" outlineLevel="0" collapsed="false">
      <c r="B329" s="102" t="n">
        <v>3.19</v>
      </c>
      <c r="C329" s="103" t="n">
        <f aca="false">P_1+P_5+P_6*1/($B$5*$C$5*($B$8+$C$8+2))*IF(B329&lt;1,B329^$C$8,B329^(-$B$8-2))</f>
        <v>1.53080547791634</v>
      </c>
    </row>
    <row r="330" customFormat="false" ht="12.75" hidden="false" customHeight="false" outlineLevel="0" collapsed="false">
      <c r="B330" s="102" t="n">
        <v>3.2</v>
      </c>
      <c r="C330" s="103" t="n">
        <f aca="false">P_1+P_5+P_6*1/($B$5*$C$5*($B$8+$C$8+2))*IF(B330&lt;1,B330^$C$8,B330^(-$B$8-2))</f>
        <v>1.530517578125</v>
      </c>
    </row>
    <row r="331" customFormat="false" ht="12.75" hidden="false" customHeight="false" outlineLevel="0" collapsed="false">
      <c r="B331" s="102" t="n">
        <v>3.21</v>
      </c>
      <c r="C331" s="103" t="n">
        <f aca="false">P_1+P_5+P_6*1/($B$5*$C$5*($B$8+$C$8+2))*IF(B331&lt;1,B331^$C$8,B331^(-$B$8-2))</f>
        <v>1.53023325469966</v>
      </c>
    </row>
    <row r="332" customFormat="false" ht="12.75" hidden="false" customHeight="false" outlineLevel="0" collapsed="false">
      <c r="B332" s="102" t="n">
        <v>3.22</v>
      </c>
      <c r="C332" s="103" t="n">
        <f aca="false">P_1+P_5+P_6*1/($B$5*$C$5*($B$8+$C$8+2))*IF(B332&lt;1,B332^$C$8,B332^(-$B$8-2))</f>
        <v>1.52995245227915</v>
      </c>
    </row>
    <row r="333" customFormat="false" ht="12.75" hidden="false" customHeight="false" outlineLevel="0" collapsed="false">
      <c r="B333" s="102" t="n">
        <v>3.23</v>
      </c>
      <c r="C333" s="103" t="n">
        <f aca="false">P_1+P_5+P_6*1/($B$5*$C$5*($B$8+$C$8+2))*IF(B333&lt;1,B333^$C$8,B333^(-$B$8-2))</f>
        <v>1.52967511652751</v>
      </c>
    </row>
    <row r="334" customFormat="false" ht="12.75" hidden="false" customHeight="false" outlineLevel="0" collapsed="false">
      <c r="B334" s="102" t="n">
        <v>3.24</v>
      </c>
      <c r="C334" s="103" t="n">
        <f aca="false">P_1+P_5+P_6*1/($B$5*$C$5*($B$8+$C$8+2))*IF(B334&lt;1,B334^$C$8,B334^(-$B$8-2))</f>
        <v>1.52940119411186</v>
      </c>
    </row>
    <row r="335" customFormat="false" ht="12.75" hidden="false" customHeight="false" outlineLevel="0" collapsed="false">
      <c r="B335" s="102" t="n">
        <v>3.25</v>
      </c>
      <c r="C335" s="103" t="n">
        <f aca="false">P_1+P_5+P_6*1/($B$5*$C$5*($B$8+$C$8+2))*IF(B335&lt;1,B335^$C$8,B335^(-$B$8-2))</f>
        <v>1.52913063268093</v>
      </c>
    </row>
    <row r="336" customFormat="false" ht="12.75" hidden="false" customHeight="false" outlineLevel="0" collapsed="false">
      <c r="B336" s="102" t="n">
        <v>3.26</v>
      </c>
      <c r="C336" s="103" t="n">
        <f aca="false">P_1+P_5+P_6*1/($B$5*$C$5*($B$8+$C$8+2))*IF(B336&lt;1,B336^$C$8,B336^(-$B$8-2))</f>
        <v>1.528863380844</v>
      </c>
    </row>
    <row r="337" customFormat="false" ht="12.75" hidden="false" customHeight="false" outlineLevel="0" collapsed="false">
      <c r="B337" s="102" t="n">
        <v>3.27</v>
      </c>
      <c r="C337" s="103" t="n">
        <f aca="false">P_1+P_5+P_6*1/($B$5*$C$5*($B$8+$C$8+2))*IF(B337&lt;1,B337^$C$8,B337^(-$B$8-2))</f>
        <v>1.52859938815041</v>
      </c>
    </row>
    <row r="338" customFormat="false" ht="12.75" hidden="false" customHeight="false" outlineLevel="0" collapsed="false">
      <c r="B338" s="102" t="n">
        <v>3.28</v>
      </c>
      <c r="C338" s="103" t="n">
        <f aca="false">P_1+P_5+P_6*1/($B$5*$C$5*($B$8+$C$8+2))*IF(B338&lt;1,B338^$C$8,B338^(-$B$8-2))</f>
        <v>1.52833860506957</v>
      </c>
    </row>
    <row r="339" customFormat="false" ht="12.75" hidden="false" customHeight="false" outlineLevel="0" collapsed="false">
      <c r="B339" s="102" t="n">
        <v>3.29</v>
      </c>
      <c r="C339" s="103" t="n">
        <f aca="false">P_1+P_5+P_6*1/($B$5*$C$5*($B$8+$C$8+2))*IF(B339&lt;1,B339^$C$8,B339^(-$B$8-2))</f>
        <v>1.52808098297144</v>
      </c>
    </row>
    <row r="340" customFormat="false" ht="12.75" hidden="false" customHeight="false" outlineLevel="0" collapsed="false">
      <c r="B340" s="102" t="n">
        <v>3.3</v>
      </c>
      <c r="C340" s="103" t="n">
        <f aca="false">P_1+P_5+P_6*1/($B$5*$C$5*($B$8+$C$8+2))*IF(B340&lt;1,B340^$C$8,B340^(-$B$8-2))</f>
        <v>1.52782647410747</v>
      </c>
    </row>
    <row r="341" customFormat="false" ht="12.75" hidden="false" customHeight="false" outlineLevel="0" collapsed="false">
      <c r="B341" s="102" t="n">
        <v>3.31</v>
      </c>
      <c r="C341" s="103" t="n">
        <f aca="false">P_1+P_5+P_6*1/($B$5*$C$5*($B$8+$C$8+2))*IF(B341&lt;1,B341^$C$8,B341^(-$B$8-2))</f>
        <v>1.52757503159202</v>
      </c>
    </row>
    <row r="342" customFormat="false" ht="12.75" hidden="false" customHeight="false" outlineLevel="0" collapsed="false">
      <c r="B342" s="102" t="n">
        <v>3.32</v>
      </c>
      <c r="C342" s="103" t="n">
        <f aca="false">P_1+P_5+P_6*1/($B$5*$C$5*($B$8+$C$8+2))*IF(B342&lt;1,B342^$C$8,B342^(-$B$8-2))</f>
        <v>1.52732660938426</v>
      </c>
    </row>
    <row r="343" customFormat="false" ht="12.75" hidden="false" customHeight="false" outlineLevel="0" collapsed="false">
      <c r="B343" s="102" t="n">
        <v>3.33</v>
      </c>
      <c r="C343" s="103" t="n">
        <f aca="false">P_1+P_5+P_6*1/($B$5*$C$5*($B$8+$C$8+2))*IF(B343&lt;1,B343^$C$8,B343^(-$B$8-2))</f>
        <v>1.52708116227041</v>
      </c>
    </row>
    <row r="344" customFormat="false" ht="12.75" hidden="false" customHeight="false" outlineLevel="0" collapsed="false">
      <c r="B344" s="102" t="n">
        <v>3.34</v>
      </c>
      <c r="C344" s="103" t="n">
        <f aca="false">P_1+P_5+P_6*1/($B$5*$C$5*($B$8+$C$8+2))*IF(B344&lt;1,B344^$C$8,B344^(-$B$8-2))</f>
        <v>1.52683864584646</v>
      </c>
    </row>
    <row r="345" customFormat="false" ht="12.75" hidden="false" customHeight="false" outlineLevel="0" collapsed="false">
      <c r="B345" s="102" t="n">
        <v>3.35</v>
      </c>
      <c r="C345" s="103" t="n">
        <f aca="false">P_1+P_5+P_6*1/($B$5*$C$5*($B$8+$C$8+2))*IF(B345&lt;1,B345^$C$8,B345^(-$B$8-2))</f>
        <v>1.52659901650136</v>
      </c>
    </row>
    <row r="346" customFormat="false" ht="12.75" hidden="false" customHeight="false" outlineLevel="0" collapsed="false">
      <c r="B346" s="102" t="n">
        <v>3.36</v>
      </c>
      <c r="C346" s="103" t="n">
        <f aca="false">P_1+P_5+P_6*1/($B$5*$C$5*($B$8+$C$8+2))*IF(B346&lt;1,B346^$C$8,B346^(-$B$8-2))</f>
        <v>1.5263622314005</v>
      </c>
    </row>
    <row r="347" customFormat="false" ht="12.75" hidden="false" customHeight="false" outlineLevel="0" collapsed="false">
      <c r="B347" s="102" t="n">
        <v>3.37</v>
      </c>
      <c r="C347" s="103" t="n">
        <f aca="false">P_1+P_5+P_6*1/($B$5*$C$5*($B$8+$C$8+2))*IF(B347&lt;1,B347^$C$8,B347^(-$B$8-2))</f>
        <v>1.52612824846961</v>
      </c>
    </row>
    <row r="348" customFormat="false" ht="12.75" hidden="false" customHeight="false" outlineLevel="0" collapsed="false">
      <c r="B348" s="102" t="n">
        <v>3.38</v>
      </c>
      <c r="C348" s="103" t="n">
        <f aca="false">P_1+P_5+P_6*1/($B$5*$C$5*($B$8+$C$8+2))*IF(B348&lt;1,B348^$C$8,B348^(-$B$8-2))</f>
        <v>1.52589702637913</v>
      </c>
    </row>
    <row r="349" customFormat="false" ht="12.75" hidden="false" customHeight="false" outlineLevel="0" collapsed="false">
      <c r="B349" s="102" t="n">
        <v>3.39</v>
      </c>
      <c r="C349" s="103" t="n">
        <f aca="false">P_1+P_5+P_6*1/($B$5*$C$5*($B$8+$C$8+2))*IF(B349&lt;1,B349^$C$8,B349^(-$B$8-2))</f>
        <v>1.5256685245288</v>
      </c>
    </row>
    <row r="350" customFormat="false" ht="12.75" hidden="false" customHeight="false" outlineLevel="0" collapsed="false">
      <c r="B350" s="102" t="n">
        <v>3.4</v>
      </c>
      <c r="C350" s="103" t="n">
        <f aca="false">P_1+P_5+P_6*1/($B$5*$C$5*($B$8+$C$8+2))*IF(B350&lt;1,B350^$C$8,B350^(-$B$8-2))</f>
        <v>1.52544270303277</v>
      </c>
    </row>
    <row r="351" customFormat="false" ht="12.75" hidden="false" customHeight="false" outlineLevel="0" collapsed="false">
      <c r="B351" s="102" t="n">
        <v>3.41</v>
      </c>
      <c r="C351" s="103" t="n">
        <f aca="false">P_1+P_5+P_6*1/($B$5*$C$5*($B$8+$C$8+2))*IF(B351&lt;1,B351^$C$8,B351^(-$B$8-2))</f>
        <v>1.5252195227049</v>
      </c>
    </row>
    <row r="352" customFormat="false" ht="12.75" hidden="false" customHeight="false" outlineLevel="0" collapsed="false">
      <c r="B352" s="102" t="n">
        <v>3.42</v>
      </c>
      <c r="C352" s="103" t="n">
        <f aca="false">P_1+P_5+P_6*1/($B$5*$C$5*($B$8+$C$8+2))*IF(B352&lt;1,B352^$C$8,B352^(-$B$8-2))</f>
        <v>1.52499894504452</v>
      </c>
    </row>
    <row r="353" customFormat="false" ht="12.75" hidden="false" customHeight="false" outlineLevel="0" collapsed="false">
      <c r="B353" s="102" t="n">
        <v>3.43</v>
      </c>
      <c r="C353" s="103" t="n">
        <f aca="false">P_1+P_5+P_6*1/($B$5*$C$5*($B$8+$C$8+2))*IF(B353&lt;1,B353^$C$8,B353^(-$B$8-2))</f>
        <v>1.52478093222249</v>
      </c>
    </row>
    <row r="354" customFormat="false" ht="12.75" hidden="false" customHeight="false" outlineLevel="0" collapsed="false">
      <c r="B354" s="102" t="n">
        <v>3.44</v>
      </c>
      <c r="C354" s="103" t="n">
        <f aca="false">P_1+P_5+P_6*1/($B$5*$C$5*($B$8+$C$8+2))*IF(B354&lt;1,B354^$C$8,B354^(-$B$8-2))</f>
        <v>1.52456544706755</v>
      </c>
    </row>
    <row r="355" customFormat="false" ht="12.75" hidden="false" customHeight="false" outlineLevel="0" collapsed="false">
      <c r="B355" s="102" t="n">
        <v>3.45</v>
      </c>
      <c r="C355" s="103" t="n">
        <f aca="false">P_1+P_5+P_6*1/($B$5*$C$5*($B$8+$C$8+2))*IF(B355&lt;1,B355^$C$8,B355^(-$B$8-2))</f>
        <v>1.52435245305304</v>
      </c>
    </row>
    <row r="356" customFormat="false" ht="12.75" hidden="false" customHeight="false" outlineLevel="0" collapsed="false">
      <c r="B356" s="102" t="n">
        <v>3.46</v>
      </c>
      <c r="C356" s="103" t="n">
        <f aca="false">P_1+P_5+P_6*1/($B$5*$C$5*($B$8+$C$8+2))*IF(B356&lt;1,B356^$C$8,B356^(-$B$8-2))</f>
        <v>1.52414191428384</v>
      </c>
    </row>
    <row r="357" customFormat="false" ht="12.75" hidden="false" customHeight="false" outlineLevel="0" collapsed="false">
      <c r="B357" s="102" t="n">
        <v>3.47</v>
      </c>
      <c r="C357" s="103" t="n">
        <f aca="false">P_1+P_5+P_6*1/($B$5*$C$5*($B$8+$C$8+2))*IF(B357&lt;1,B357^$C$8,B357^(-$B$8-2))</f>
        <v>1.52393379548376</v>
      </c>
    </row>
    <row r="358" customFormat="false" ht="12.75" hidden="false" customHeight="false" outlineLevel="0" collapsed="false">
      <c r="B358" s="102" t="n">
        <v>3.48</v>
      </c>
      <c r="C358" s="103" t="n">
        <f aca="false">P_1+P_5+P_6*1/($B$5*$C$5*($B$8+$C$8+2))*IF(B358&lt;1,B358^$C$8,B358^(-$B$8-2))</f>
        <v>1.52372806198301</v>
      </c>
    </row>
    <row r="359" customFormat="false" ht="12.75" hidden="false" customHeight="false" outlineLevel="0" collapsed="false">
      <c r="B359" s="102" t="n">
        <v>3.49</v>
      </c>
      <c r="C359" s="103" t="n">
        <f aca="false">P_1+P_5+P_6*1/($B$5*$C$5*($B$8+$C$8+2))*IF(B359&lt;1,B359^$C$8,B359^(-$B$8-2))</f>
        <v>1.52352467970619</v>
      </c>
    </row>
    <row r="360" customFormat="false" ht="12.75" hidden="false" customHeight="false" outlineLevel="0" collapsed="false">
      <c r="B360" s="102" t="n">
        <v>3.5</v>
      </c>
      <c r="C360" s="103" t="n">
        <f aca="false">P_1+P_5+P_6*1/($B$5*$C$5*($B$8+$C$8+2))*IF(B360&lt;1,B360^$C$8,B360^(-$B$8-2))</f>
        <v>1.52332361516035</v>
      </c>
    </row>
    <row r="361" customFormat="false" ht="12.75" hidden="false" customHeight="false" outlineLevel="0" collapsed="false">
      <c r="B361" s="102" t="n">
        <v>3.51</v>
      </c>
      <c r="C361" s="103" t="n">
        <f aca="false">P_1+P_5+P_6*1/($B$5*$C$5*($B$8+$C$8+2))*IF(B361&lt;1,B361^$C$8,B361^(-$B$8-2))</f>
        <v>1.52312483542344</v>
      </c>
    </row>
    <row r="362" customFormat="false" ht="12.75" hidden="false" customHeight="false" outlineLevel="0" collapsed="false">
      <c r="B362" s="102" t="n">
        <v>3.52</v>
      </c>
      <c r="C362" s="103" t="n">
        <f aca="false">P_1+P_5+P_6*1/($B$5*$C$5*($B$8+$C$8+2))*IF(B362&lt;1,B362^$C$8,B362^(-$B$8-2))</f>
        <v>1.52292830813298</v>
      </c>
    </row>
    <row r="363" customFormat="false" ht="12.75" hidden="false" customHeight="false" outlineLevel="0" collapsed="false">
      <c r="B363" s="102" t="n">
        <v>3.53</v>
      </c>
      <c r="C363" s="103" t="n">
        <f aca="false">P_1+P_5+P_6*1/($B$5*$C$5*($B$8+$C$8+2))*IF(B363&lt;1,B363^$C$8,B363^(-$B$8-2))</f>
        <v>1.52273400147503</v>
      </c>
    </row>
    <row r="364" customFormat="false" ht="12.75" hidden="false" customHeight="false" outlineLevel="0" collapsed="false">
      <c r="B364" s="102" t="n">
        <v>3.54</v>
      </c>
      <c r="C364" s="103" t="n">
        <f aca="false">P_1+P_5+P_6*1/($B$5*$C$5*($B$8+$C$8+2))*IF(B364&lt;1,B364^$C$8,B364^(-$B$8-2))</f>
        <v>1.52254188417331</v>
      </c>
    </row>
    <row r="365" customFormat="false" ht="12.75" hidden="false" customHeight="false" outlineLevel="0" collapsed="false">
      <c r="B365" s="102" t="n">
        <v>3.55</v>
      </c>
      <c r="C365" s="103" t="n">
        <f aca="false">P_1+P_5+P_6*1/($B$5*$C$5*($B$8+$C$8+2))*IF(B365&lt;1,B365^$C$8,B365^(-$B$8-2))</f>
        <v>1.52235192547868</v>
      </c>
    </row>
    <row r="366" customFormat="false" ht="12.75" hidden="false" customHeight="false" outlineLevel="0" collapsed="false">
      <c r="B366" s="102" t="n">
        <v>3.56</v>
      </c>
      <c r="C366" s="103" t="n">
        <f aca="false">P_1+P_5+P_6*1/($B$5*$C$5*($B$8+$C$8+2))*IF(B366&lt;1,B366^$C$8,B366^(-$B$8-2))</f>
        <v>1.52216409515879</v>
      </c>
    </row>
    <row r="367" customFormat="false" ht="12.75" hidden="false" customHeight="false" outlineLevel="0" collapsed="false">
      <c r="B367" s="102" t="n">
        <v>3.57</v>
      </c>
      <c r="C367" s="103" t="n">
        <f aca="false">P_1+P_5+P_6*1/($B$5*$C$5*($B$8+$C$8+2))*IF(B367&lt;1,B367^$C$8,B367^(-$B$8-2))</f>
        <v>1.52197836348798</v>
      </c>
    </row>
    <row r="368" customFormat="false" ht="12.75" hidden="false" customHeight="false" outlineLevel="0" collapsed="false">
      <c r="B368" s="102" t="n">
        <v>3.58</v>
      </c>
      <c r="C368" s="103" t="n">
        <f aca="false">P_1+P_5+P_6*1/($B$5*$C$5*($B$8+$C$8+2))*IF(B368&lt;1,B368^$C$8,B368^(-$B$8-2))</f>
        <v>1.52179470123736</v>
      </c>
    </row>
    <row r="369" customFormat="false" ht="12.75" hidden="false" customHeight="false" outlineLevel="0" collapsed="false">
      <c r="B369" s="102" t="n">
        <v>3.59</v>
      </c>
      <c r="C369" s="103" t="n">
        <f aca="false">P_1+P_5+P_6*1/($B$5*$C$5*($B$8+$C$8+2))*IF(B369&lt;1,B369^$C$8,B369^(-$B$8-2))</f>
        <v>1.52161307966523</v>
      </c>
    </row>
    <row r="370" customFormat="false" ht="12.75" hidden="false" customHeight="false" outlineLevel="0" collapsed="false">
      <c r="B370" s="102" t="n">
        <v>3.6</v>
      </c>
      <c r="C370" s="103" t="n">
        <f aca="false">P_1+P_5+P_6*1/($B$5*$C$5*($B$8+$C$8+2))*IF(B370&lt;1,B370^$C$8,B370^(-$B$8-2))</f>
        <v>1.52143347050754</v>
      </c>
    </row>
    <row r="371" customFormat="false" ht="12.75" hidden="false" customHeight="false" outlineLevel="0" collapsed="false">
      <c r="B371" s="102" t="n">
        <v>3.61</v>
      </c>
      <c r="C371" s="103" t="n">
        <f aca="false">P_1+P_5+P_6*1/($B$5*$C$5*($B$8+$C$8+2))*IF(B371&lt;1,B371^$C$8,B371^(-$B$8-2))</f>
        <v>1.52125584596875</v>
      </c>
    </row>
    <row r="372" customFormat="false" ht="12.75" hidden="false" customHeight="false" outlineLevel="0" collapsed="false">
      <c r="B372" s="102" t="n">
        <v>3.62</v>
      </c>
      <c r="C372" s="103" t="n">
        <f aca="false">P_1+P_5+P_6*1/($B$5*$C$5*($B$8+$C$8+2))*IF(B372&lt;1,B372^$C$8,B372^(-$B$8-2))</f>
        <v>1.5210801787127</v>
      </c>
    </row>
    <row r="373" customFormat="false" ht="12.75" hidden="false" customHeight="false" outlineLevel="0" collapsed="false">
      <c r="B373" s="102" t="n">
        <v>3.63</v>
      </c>
      <c r="C373" s="103" t="n">
        <f aca="false">P_1+P_5+P_6*1/($B$5*$C$5*($B$8+$C$8+2))*IF(B373&lt;1,B373^$C$8,B373^(-$B$8-2))</f>
        <v>1.52090644185384</v>
      </c>
    </row>
    <row r="374" customFormat="false" ht="12.75" hidden="false" customHeight="false" outlineLevel="0" collapsed="false">
      <c r="B374" s="102" t="n">
        <v>3.64</v>
      </c>
      <c r="C374" s="103" t="n">
        <f aca="false">P_1+P_5+P_6*1/($B$5*$C$5*($B$8+$C$8+2))*IF(B374&lt;1,B374^$C$8,B374^(-$B$8-2))</f>
        <v>1.52073460894859</v>
      </c>
    </row>
    <row r="375" customFormat="false" ht="12.75" hidden="false" customHeight="false" outlineLevel="0" collapsed="false">
      <c r="B375" s="102" t="n">
        <v>3.65</v>
      </c>
      <c r="C375" s="103" t="n">
        <f aca="false">P_1+P_5+P_6*1/($B$5*$C$5*($B$8+$C$8+2))*IF(B375&lt;1,B375^$C$8,B375^(-$B$8-2))</f>
        <v>1.52056465398684</v>
      </c>
    </row>
    <row r="376" customFormat="false" ht="12.75" hidden="false" customHeight="false" outlineLevel="0" collapsed="false">
      <c r="B376" s="102" t="n">
        <v>3.66</v>
      </c>
      <c r="C376" s="103" t="n">
        <f aca="false">P_1+P_5+P_6*1/($B$5*$C$5*($B$8+$C$8+2))*IF(B376&lt;1,B376^$C$8,B376^(-$B$8-2))</f>
        <v>1.52039655138373</v>
      </c>
    </row>
    <row r="377" customFormat="false" ht="12.75" hidden="false" customHeight="false" outlineLevel="0" collapsed="false">
      <c r="B377" s="102" t="n">
        <v>3.67</v>
      </c>
      <c r="C377" s="103" t="n">
        <f aca="false">P_1+P_5+P_6*1/($B$5*$C$5*($B$8+$C$8+2))*IF(B377&lt;1,B377^$C$8,B377^(-$B$8-2))</f>
        <v>1.52023027597151</v>
      </c>
    </row>
    <row r="378" customFormat="false" ht="12.75" hidden="false" customHeight="false" outlineLevel="0" collapsed="false">
      <c r="B378" s="102" t="n">
        <v>3.68</v>
      </c>
      <c r="C378" s="103" t="n">
        <f aca="false">P_1+P_5+P_6*1/($B$5*$C$5*($B$8+$C$8+2))*IF(B378&lt;1,B378^$C$8,B378^(-$B$8-2))</f>
        <v>1.5200658029917</v>
      </c>
    </row>
    <row r="379" customFormat="false" ht="12.75" hidden="false" customHeight="false" outlineLevel="0" collapsed="false">
      <c r="B379" s="102" t="n">
        <v>3.69</v>
      </c>
      <c r="C379" s="103" t="n">
        <f aca="false">P_1+P_5+P_6*1/($B$5*$C$5*($B$8+$C$8+2))*IF(B379&lt;1,B379^$C$8,B379^(-$B$8-2))</f>
        <v>1.51990310808727</v>
      </c>
    </row>
    <row r="380" customFormat="false" ht="12.75" hidden="false" customHeight="false" outlineLevel="0" collapsed="false">
      <c r="B380" s="102" t="n">
        <v>3.7</v>
      </c>
      <c r="C380" s="103" t="n">
        <f aca="false">P_1+P_5+P_6*1/($B$5*$C$5*($B$8+$C$8+2))*IF(B380&lt;1,B380^$C$8,B380^(-$B$8-2))</f>
        <v>1.51974216729513</v>
      </c>
    </row>
    <row r="381" customFormat="false" ht="12.75" hidden="false" customHeight="false" outlineLevel="0" collapsed="false">
      <c r="B381" s="102" t="n">
        <v>3.71</v>
      </c>
      <c r="C381" s="103" t="n">
        <f aca="false">P_1+P_5+P_6*1/($B$5*$C$5*($B$8+$C$8+2))*IF(B381&lt;1,B381^$C$8,B381^(-$B$8-2))</f>
        <v>1.51958295703865</v>
      </c>
    </row>
    <row r="382" customFormat="false" ht="12.75" hidden="false" customHeight="false" outlineLevel="0" collapsed="false">
      <c r="B382" s="102" t="n">
        <v>3.72</v>
      </c>
      <c r="C382" s="103" t="n">
        <f aca="false">P_1+P_5+P_6*1/($B$5*$C$5*($B$8+$C$8+2))*IF(B382&lt;1,B382^$C$8,B382^(-$B$8-2))</f>
        <v>1.5194254541205</v>
      </c>
    </row>
    <row r="383" customFormat="false" ht="12.75" hidden="false" customHeight="false" outlineLevel="0" collapsed="false">
      <c r="B383" s="102" t="n">
        <v>3.73</v>
      </c>
      <c r="C383" s="103" t="n">
        <f aca="false">P_1+P_5+P_6*1/($B$5*$C$5*($B$8+$C$8+2))*IF(B383&lt;1,B383^$C$8,B383^(-$B$8-2))</f>
        <v>1.51926963571544</v>
      </c>
    </row>
    <row r="384" customFormat="false" ht="12.75" hidden="false" customHeight="false" outlineLevel="0" collapsed="false">
      <c r="B384" s="102" t="n">
        <v>3.74</v>
      </c>
      <c r="C384" s="103" t="n">
        <f aca="false">P_1+P_5+P_6*1/($B$5*$C$5*($B$8+$C$8+2))*IF(B384&lt;1,B384^$C$8,B384^(-$B$8-2))</f>
        <v>1.51911547936346</v>
      </c>
    </row>
    <row r="385" customFormat="false" ht="12.75" hidden="false" customHeight="false" outlineLevel="0" collapsed="false">
      <c r="B385" s="102" t="n">
        <v>3.75</v>
      </c>
      <c r="C385" s="103" t="n">
        <f aca="false">P_1+P_5+P_6*1/($B$5*$C$5*($B$8+$C$8+2))*IF(B385&lt;1,B385^$C$8,B385^(-$B$8-2))</f>
        <v>1.51896296296296</v>
      </c>
    </row>
    <row r="386" customFormat="false" ht="12.75" hidden="false" customHeight="false" outlineLevel="0" collapsed="false">
      <c r="B386" s="102" t="n">
        <v>3.76</v>
      </c>
      <c r="C386" s="103" t="n">
        <f aca="false">P_1+P_5+P_6*1/($B$5*$C$5*($B$8+$C$8+2))*IF(B386&lt;1,B386^$C$8,B386^(-$B$8-2))</f>
        <v>1.51881206476407</v>
      </c>
    </row>
    <row r="387" customFormat="false" ht="12.75" hidden="false" customHeight="false" outlineLevel="0" collapsed="false">
      <c r="B387" s="102" t="n">
        <v>3.77</v>
      </c>
      <c r="C387" s="103" t="n">
        <f aca="false">P_1+P_5+P_6*1/($B$5*$C$5*($B$8+$C$8+2))*IF(B387&lt;1,B387^$C$8,B387^(-$B$8-2))</f>
        <v>1.51866276336215</v>
      </c>
    </row>
    <row r="388" customFormat="false" ht="12.75" hidden="false" customHeight="false" outlineLevel="0" collapsed="false">
      <c r="B388" s="102" t="n">
        <v>3.78</v>
      </c>
      <c r="C388" s="103" t="n">
        <f aca="false">P_1+P_5+P_6*1/($B$5*$C$5*($B$8+$C$8+2))*IF(B388&lt;1,B388^$C$8,B388^(-$B$8-2))</f>
        <v>1.51851503769143</v>
      </c>
    </row>
    <row r="389" customFormat="false" ht="12.75" hidden="false" customHeight="false" outlineLevel="0" collapsed="false">
      <c r="B389" s="102" t="n">
        <v>3.79</v>
      </c>
      <c r="C389" s="103" t="n">
        <f aca="false">P_1+P_5+P_6*1/($B$5*$C$5*($B$8+$C$8+2))*IF(B389&lt;1,B389^$C$8,B389^(-$B$8-2))</f>
        <v>1.51836886701875</v>
      </c>
    </row>
    <row r="390" customFormat="false" ht="12.75" hidden="false" customHeight="false" outlineLevel="0" collapsed="false">
      <c r="B390" s="102" t="n">
        <v>3.8</v>
      </c>
      <c r="C390" s="103" t="n">
        <f aca="false">P_1+P_5+P_6*1/($B$5*$C$5*($B$8+$C$8+2))*IF(B390&lt;1,B390^$C$8,B390^(-$B$8-2))</f>
        <v>1.51822423093745</v>
      </c>
    </row>
    <row r="391" customFormat="false" ht="12.75" hidden="false" customHeight="false" outlineLevel="0" collapsed="false">
      <c r="B391" s="102" t="n">
        <v>3.81</v>
      </c>
      <c r="C391" s="103" t="n">
        <f aca="false">P_1+P_5+P_6*1/($B$5*$C$5*($B$8+$C$8+2))*IF(B391&lt;1,B391^$C$8,B391^(-$B$8-2))</f>
        <v>1.5180811093614</v>
      </c>
    </row>
    <row r="392" customFormat="false" ht="12.75" hidden="false" customHeight="false" outlineLevel="0" collapsed="false">
      <c r="B392" s="102" t="n">
        <v>3.82</v>
      </c>
      <c r="C392" s="103" t="n">
        <f aca="false">P_1+P_5+P_6*1/($B$5*$C$5*($B$8+$C$8+2))*IF(B392&lt;1,B392^$C$8,B392^(-$B$8-2))</f>
        <v>1.51793948251912</v>
      </c>
    </row>
    <row r="393" customFormat="false" ht="12.75" hidden="false" customHeight="false" outlineLevel="0" collapsed="false">
      <c r="B393" s="102" t="n">
        <v>3.83</v>
      </c>
      <c r="C393" s="103" t="n">
        <f aca="false">P_1+P_5+P_6*1/($B$5*$C$5*($B$8+$C$8+2))*IF(B393&lt;1,B393^$C$8,B393^(-$B$8-2))</f>
        <v>1.51779933094807</v>
      </c>
    </row>
    <row r="394" customFormat="false" ht="12.75" hidden="false" customHeight="false" outlineLevel="0" collapsed="false">
      <c r="B394" s="102" t="n">
        <v>3.84</v>
      </c>
      <c r="C394" s="103" t="n">
        <f aca="false">P_1+P_5+P_6*1/($B$5*$C$5*($B$8+$C$8+2))*IF(B394&lt;1,B394^$C$8,B394^(-$B$8-2))</f>
        <v>1.517660635489</v>
      </c>
    </row>
    <row r="395" customFormat="false" ht="12.75" hidden="false" customHeight="false" outlineLevel="0" collapsed="false">
      <c r="B395" s="102" t="n">
        <v>3.85</v>
      </c>
      <c r="C395" s="103" t="n">
        <f aca="false">P_1+P_5+P_6*1/($B$5*$C$5*($B$8+$C$8+2))*IF(B395&lt;1,B395^$C$8,B395^(-$B$8-2))</f>
        <v>1.5175233772805</v>
      </c>
    </row>
    <row r="396" customFormat="false" ht="12.75" hidden="false" customHeight="false" outlineLevel="0" collapsed="false">
      <c r="B396" s="102" t="n">
        <v>3.86</v>
      </c>
      <c r="C396" s="103" t="n">
        <f aca="false">P_1+P_5+P_6*1/($B$5*$C$5*($B$8+$C$8+2))*IF(B396&lt;1,B396^$C$8,B396^(-$B$8-2))</f>
        <v>1.51738753775356</v>
      </c>
    </row>
    <row r="397" customFormat="false" ht="12.75" hidden="false" customHeight="false" outlineLevel="0" collapsed="false">
      <c r="B397" s="102" t="n">
        <v>3.87</v>
      </c>
      <c r="C397" s="103" t="n">
        <f aca="false">P_1+P_5+P_6*1/($B$5*$C$5*($B$8+$C$8+2))*IF(B397&lt;1,B397^$C$8,B397^(-$B$8-2))</f>
        <v>1.51725309862632</v>
      </c>
    </row>
    <row r="398" customFormat="false" ht="12.75" hidden="false" customHeight="false" outlineLevel="0" collapsed="false">
      <c r="B398" s="102" t="n">
        <v>3.88</v>
      </c>
      <c r="C398" s="103" t="n">
        <f aca="false">P_1+P_5+P_6*1/($B$5*$C$5*($B$8+$C$8+2))*IF(B398&lt;1,B398^$C$8,B398^(-$B$8-2))</f>
        <v>1.51712004189891</v>
      </c>
    </row>
    <row r="399" customFormat="false" ht="12.75" hidden="false" customHeight="false" outlineLevel="0" collapsed="false">
      <c r="B399" s="102" t="n">
        <v>3.89</v>
      </c>
      <c r="C399" s="103" t="n">
        <f aca="false">P_1+P_5+P_6*1/($B$5*$C$5*($B$8+$C$8+2))*IF(B399&lt;1,B399^$C$8,B399^(-$B$8-2))</f>
        <v>1.51698834984836</v>
      </c>
    </row>
    <row r="400" customFormat="false" ht="12.75" hidden="false" customHeight="false" outlineLevel="0" collapsed="false">
      <c r="B400" s="102" t="n">
        <v>3.9</v>
      </c>
      <c r="C400" s="103" t="n">
        <f aca="false">P_1+P_5+P_6*1/($B$5*$C$5*($B$8+$C$8+2))*IF(B400&lt;1,B400^$C$8,B400^(-$B$8-2))</f>
        <v>1.51685800502369</v>
      </c>
    </row>
    <row r="401" customFormat="false" ht="12.75" hidden="false" customHeight="false" outlineLevel="0" collapsed="false">
      <c r="B401" s="102" t="n">
        <v>3.91</v>
      </c>
      <c r="C401" s="103" t="n">
        <f aca="false">P_1+P_5+P_6*1/($B$5*$C$5*($B$8+$C$8+2))*IF(B401&lt;1,B401^$C$8,B401^(-$B$8-2))</f>
        <v>1.51672899024099</v>
      </c>
    </row>
    <row r="402" customFormat="false" ht="12.75" hidden="false" customHeight="false" outlineLevel="0" collapsed="false">
      <c r="B402" s="102" t="n">
        <v>3.92</v>
      </c>
      <c r="C402" s="103" t="n">
        <f aca="false">P_1+P_5+P_6*1/($B$5*$C$5*($B$8+$C$8+2))*IF(B402&lt;1,B402^$C$8,B402^(-$B$8-2))</f>
        <v>1.51660128857874</v>
      </c>
    </row>
    <row r="403" customFormat="false" ht="12.75" hidden="false" customHeight="false" outlineLevel="0" collapsed="false">
      <c r="B403" s="102" t="n">
        <v>3.93</v>
      </c>
      <c r="C403" s="103" t="n">
        <f aca="false">P_1+P_5+P_6*1/($B$5*$C$5*($B$8+$C$8+2))*IF(B403&lt;1,B403^$C$8,B403^(-$B$8-2))</f>
        <v>1.51647488337307</v>
      </c>
    </row>
    <row r="404" customFormat="false" ht="12.75" hidden="false" customHeight="false" outlineLevel="0" collapsed="false">
      <c r="B404" s="102" t="n">
        <v>3.94</v>
      </c>
      <c r="C404" s="103" t="n">
        <f aca="false">P_1+P_5+P_6*1/($B$5*$C$5*($B$8+$C$8+2))*IF(B404&lt;1,B404^$C$8,B404^(-$B$8-2))</f>
        <v>1.51634975821324</v>
      </c>
    </row>
    <row r="405" customFormat="false" ht="12.75" hidden="false" customHeight="false" outlineLevel="0" collapsed="false">
      <c r="B405" s="102" t="n">
        <v>3.95</v>
      </c>
      <c r="C405" s="103" t="n">
        <f aca="false">P_1+P_5+P_6*1/($B$5*$C$5*($B$8+$C$8+2))*IF(B405&lt;1,B405^$C$8,B405^(-$B$8-2))</f>
        <v>1.51622589693716</v>
      </c>
    </row>
    <row r="406" customFormat="false" ht="12.75" hidden="false" customHeight="false" outlineLevel="0" collapsed="false">
      <c r="B406" s="102" t="n">
        <v>3.96</v>
      </c>
      <c r="C406" s="103" t="n">
        <f aca="false">P_1+P_5+P_6*1/($B$5*$C$5*($B$8+$C$8+2))*IF(B406&lt;1,B406^$C$8,B406^(-$B$8-2))</f>
        <v>1.51610328362701</v>
      </c>
    </row>
    <row r="407" customFormat="false" ht="12.75" hidden="false" customHeight="false" outlineLevel="0" collapsed="false">
      <c r="B407" s="102" t="n">
        <v>3.97</v>
      </c>
      <c r="C407" s="103" t="n">
        <f aca="false">P_1+P_5+P_6*1/($B$5*$C$5*($B$8+$C$8+2))*IF(B407&lt;1,B407^$C$8,B407^(-$B$8-2))</f>
        <v>1.51598190260491</v>
      </c>
    </row>
    <row r="408" customFormat="false" ht="12.75" hidden="false" customHeight="false" outlineLevel="0" collapsed="false">
      <c r="B408" s="102" t="n">
        <v>3.98</v>
      </c>
      <c r="C408" s="103" t="n">
        <f aca="false">P_1+P_5+P_6*1/($B$5*$C$5*($B$8+$C$8+2))*IF(B408&lt;1,B408^$C$8,B408^(-$B$8-2))</f>
        <v>1.51586173842877</v>
      </c>
    </row>
    <row r="409" customFormat="false" ht="12.75" hidden="false" customHeight="false" outlineLevel="0" collapsed="false">
      <c r="B409" s="102" t="n">
        <v>3.99</v>
      </c>
      <c r="C409" s="103" t="n">
        <f aca="false">P_1+P_5+P_6*1/($B$5*$C$5*($B$8+$C$8+2))*IF(B409&lt;1,B409^$C$8,B409^(-$B$8-2))</f>
        <v>1.51574277588809</v>
      </c>
    </row>
    <row r="410" customFormat="false" ht="12.75" hidden="false" customHeight="false" outlineLevel="0" collapsed="false">
      <c r="B410" s="102" t="n">
        <v>4</v>
      </c>
      <c r="C410" s="103" t="n">
        <f aca="false">P_1+P_5+P_6*1/($B$5*$C$5*($B$8+$C$8+2))*IF(B410&lt;1,B410^$C$8,B410^(-$B$8-2))</f>
        <v>1.5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9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false" outlineLevel="0" collapsed="false">
      <c r="B2" s="11" t="s">
        <v>7</v>
      </c>
      <c r="C2" s="11"/>
      <c r="D2" s="11"/>
      <c r="E2" s="11"/>
      <c r="F2" s="11"/>
      <c r="G2" s="11"/>
      <c r="H2" s="11"/>
      <c r="I2" s="11"/>
      <c r="J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5" customFormat="false" ht="15.75" hidden="false" customHeight="false" outlineLevel="0" collapsed="false">
      <c r="B5" s="13" t="s">
        <v>8</v>
      </c>
      <c r="C5" s="13"/>
      <c r="D5" s="13"/>
      <c r="E5" s="13"/>
      <c r="F5" s="13"/>
    </row>
    <row r="6" customFormat="false" ht="15.75" hidden="false" customHeight="false" outlineLevel="0" collapsed="false">
      <c r="C6" s="14"/>
      <c r="D6" s="10"/>
      <c r="E6" s="10"/>
    </row>
    <row r="7" customFormat="false" ht="15.75" hidden="false" customHeight="true" outlineLevel="0" collapsed="false">
      <c r="B7" s="15" t="s">
        <v>9</v>
      </c>
      <c r="C7" s="16" t="n">
        <v>0.5</v>
      </c>
      <c r="D7" s="14"/>
      <c r="E7" s="15" t="s">
        <v>10</v>
      </c>
      <c r="F7" s="16" t="n">
        <v>0.5</v>
      </c>
    </row>
    <row r="8" customFormat="false" ht="15.75" hidden="false" customHeight="true" outlineLevel="0" collapsed="false">
      <c r="B8" s="15"/>
      <c r="C8" s="16"/>
      <c r="D8" s="14"/>
      <c r="E8" s="15"/>
      <c r="F8" s="16"/>
    </row>
    <row r="9" customFormat="false" ht="15.75" hidden="false" customHeight="false" outlineLevel="0" collapsed="false">
      <c r="B9" s="14"/>
      <c r="C9" s="14"/>
      <c r="D9" s="17"/>
      <c r="E9" s="18"/>
      <c r="F9" s="19"/>
    </row>
    <row r="10" customFormat="false" ht="15.75" hidden="false" customHeight="false" outlineLevel="0" collapsed="false">
      <c r="B10" s="20" t="s">
        <v>11</v>
      </c>
      <c r="C10" s="20"/>
      <c r="D10" s="20"/>
      <c r="E10" s="20"/>
      <c r="F10" s="20"/>
    </row>
    <row r="11" customFormat="false" ht="15.75" hidden="false" customHeight="false" outlineLevel="0" collapsed="false">
      <c r="B11" s="21"/>
      <c r="C11" s="21"/>
      <c r="D11" s="21"/>
      <c r="E11" s="21"/>
    </row>
    <row r="12" customFormat="false" ht="15.75" hidden="false" customHeight="false" outlineLevel="0" collapsed="false">
      <c r="B12" s="22" t="str">
        <f aca="false">IF(AND(k_1&gt;0,k_2&gt;0),"","ERROR")</f>
        <v/>
      </c>
      <c r="C12" s="22"/>
      <c r="D12" s="22"/>
      <c r="E12" s="22"/>
      <c r="F12" s="22"/>
    </row>
    <row r="21" customFormat="false" ht="15.75" hidden="false" customHeight="false" outlineLevel="0" collapsed="false">
      <c r="D21" s="10"/>
      <c r="E21" s="10"/>
      <c r="F21" s="23"/>
    </row>
    <row r="22" customFormat="false" ht="15.75" hidden="false" customHeight="false" outlineLevel="0" collapsed="false">
      <c r="F22" s="24"/>
    </row>
    <row r="24" customFormat="false" ht="15.75" hidden="false" customHeight="false" outlineLevel="0" collapsed="false">
      <c r="B24" s="25" t="s">
        <v>12</v>
      </c>
      <c r="C24" s="25"/>
      <c r="D24" s="14"/>
      <c r="E24" s="25" t="s">
        <v>13</v>
      </c>
      <c r="F24" s="25"/>
    </row>
    <row r="25" customFormat="false" ht="15.75" hidden="false" customHeight="false" outlineLevel="0" collapsed="false">
      <c r="B25" s="25"/>
      <c r="C25" s="25"/>
      <c r="D25" s="14"/>
      <c r="E25" s="25"/>
      <c r="F25" s="25"/>
    </row>
  </sheetData>
  <mergeCells count="10">
    <mergeCell ref="B2:I3"/>
    <mergeCell ref="B5:F5"/>
    <mergeCell ref="B7:B8"/>
    <mergeCell ref="C7:C8"/>
    <mergeCell ref="E7:E8"/>
    <mergeCell ref="F7:F8"/>
    <mergeCell ref="B10:F10"/>
    <mergeCell ref="B12:F12"/>
    <mergeCell ref="B24:C25"/>
    <mergeCell ref="E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false" outlineLevel="0" collapsed="false">
      <c r="B2" s="11" t="s">
        <v>14</v>
      </c>
      <c r="C2" s="11"/>
      <c r="D2" s="11"/>
      <c r="E2" s="11"/>
      <c r="F2" s="11"/>
      <c r="G2" s="11"/>
      <c r="H2" s="11"/>
      <c r="I2" s="11"/>
      <c r="J2" s="12"/>
      <c r="M2" s="26" t="s">
        <v>15</v>
      </c>
      <c r="N2" s="26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M3" s="26"/>
      <c r="N3" s="26"/>
    </row>
    <row r="5" customFormat="false" ht="15.75" hidden="false" customHeight="false" outlineLevel="0" collapsed="false">
      <c r="B5" s="9"/>
      <c r="C5" s="9"/>
      <c r="D5" s="27"/>
      <c r="E5" s="27"/>
    </row>
    <row r="6" customFormat="false" ht="15.75" hidden="false" customHeight="false" outlineLevel="0" collapsed="false">
      <c r="B6" s="9"/>
      <c r="C6" s="9"/>
      <c r="D6" s="27"/>
      <c r="E6" s="27"/>
    </row>
    <row r="7" customFormat="false" ht="15.75" hidden="false" customHeight="false" outlineLevel="0" collapsed="false">
      <c r="B7" s="28"/>
      <c r="C7" s="28"/>
      <c r="E7" s="28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25" t="s">
        <v>16</v>
      </c>
      <c r="C12" s="30" t="n">
        <f aca="true">RAND()</f>
        <v>0.72711139368159</v>
      </c>
      <c r="D12" s="14"/>
      <c r="E12" s="25" t="s">
        <v>17</v>
      </c>
      <c r="F12" s="30" t="n">
        <f aca="true">RAND()</f>
        <v>0.696497328989487</v>
      </c>
      <c r="G12" s="9"/>
    </row>
    <row r="13" customFormat="false" ht="15.75" hidden="false" customHeight="false" outlineLevel="0" collapsed="false">
      <c r="B13" s="25"/>
      <c r="C13" s="30"/>
      <c r="D13" s="14"/>
      <c r="E13" s="25"/>
      <c r="F13" s="30"/>
      <c r="G13" s="9"/>
    </row>
    <row r="14" customFormat="false" ht="15.75" hidden="false" customHeight="false" outlineLevel="0" collapsed="false">
      <c r="B14" s="9"/>
      <c r="C14" s="9"/>
      <c r="D14" s="9"/>
      <c r="E14" s="31"/>
      <c r="G14" s="9"/>
      <c r="H14" s="9"/>
      <c r="I14" s="9"/>
    </row>
    <row r="15" customFormat="false" ht="15.75" hidden="false" customHeight="false" outlineLevel="0" collapsed="false">
      <c r="B15" s="14"/>
      <c r="C15" s="9"/>
      <c r="D15" s="9"/>
      <c r="E15" s="31"/>
      <c r="F15" s="19"/>
      <c r="G15" s="9"/>
      <c r="H15" s="9"/>
      <c r="I15" s="9"/>
    </row>
    <row r="16" customFormat="false" ht="15.75" hidden="false" customHeight="false" outlineLevel="0" collapsed="false">
      <c r="B16" s="32" t="s">
        <v>18</v>
      </c>
      <c r="C16" s="32"/>
      <c r="D16" s="33" t="n">
        <f aca="false">F12/C12</f>
        <v>0.957896321033983</v>
      </c>
      <c r="E16" s="31"/>
      <c r="G16" s="9"/>
      <c r="H16" s="9"/>
      <c r="I16" s="9"/>
    </row>
    <row r="17" customFormat="false" ht="15.75" hidden="false" customHeight="false" outlineLevel="0" collapsed="false">
      <c r="B17" s="32"/>
      <c r="C17" s="32"/>
      <c r="D17" s="33"/>
      <c r="E17" s="31"/>
      <c r="F17" s="34"/>
      <c r="G17" s="9"/>
      <c r="H17" s="9"/>
      <c r="I17" s="9"/>
    </row>
    <row r="18" customFormat="false" ht="15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D21" s="27"/>
      <c r="E21" s="27"/>
      <c r="F21" s="23"/>
    </row>
  </sheetData>
  <mergeCells count="8">
    <mergeCell ref="B2:I3"/>
    <mergeCell ref="M2:N3"/>
    <mergeCell ref="B12:B13"/>
    <mergeCell ref="C12:C13"/>
    <mergeCell ref="E12:E13"/>
    <mergeCell ref="F12:F13"/>
    <mergeCell ref="B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36"/>
      <c r="D5" s="27"/>
      <c r="E5" s="27"/>
    </row>
    <row r="6" customFormat="false" ht="15.75" hidden="false" customHeight="false" outlineLevel="0" collapsed="false">
      <c r="C6" s="36"/>
      <c r="D6" s="27"/>
      <c r="E6" s="27"/>
    </row>
    <row r="7" customFormat="false" ht="15.75" hidden="false" customHeight="false" outlineLevel="0" collapsed="false">
      <c r="B7" s="28"/>
      <c r="C7" s="28"/>
      <c r="E7" s="28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37"/>
      <c r="C12" s="38"/>
      <c r="E12" s="37"/>
      <c r="F12" s="38"/>
      <c r="H12" s="37"/>
      <c r="I12" s="38"/>
    </row>
    <row r="13" customFormat="false" ht="15.75" hidden="false" customHeight="false" outlineLevel="0" collapsed="false">
      <c r="B13" s="37"/>
      <c r="C13" s="38"/>
      <c r="E13" s="37"/>
      <c r="F13" s="38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40"/>
      <c r="D18" s="27"/>
      <c r="E18" s="27"/>
    </row>
    <row r="19" customFormat="false" ht="15.75" hidden="false" customHeight="false" outlineLevel="0" collapsed="false">
      <c r="B19" s="41"/>
      <c r="C19" s="41"/>
      <c r="D19" s="27"/>
      <c r="E19" s="27"/>
      <c r="F19" s="42"/>
    </row>
    <row r="20" customFormat="false" ht="15.75" hidden="false" customHeight="false" outlineLevel="0" collapsed="false">
      <c r="B20" s="41"/>
      <c r="C20" s="41"/>
      <c r="D20" s="27"/>
      <c r="E20" s="27"/>
    </row>
    <row r="21" customFormat="false" ht="15.75" hidden="false" customHeight="false" outlineLevel="0" collapsed="false">
      <c r="D21" s="27"/>
      <c r="E21" s="27"/>
      <c r="F21" s="23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36"/>
      <c r="D5" s="27"/>
      <c r="E5" s="27"/>
    </row>
    <row r="6" customFormat="false" ht="15.75" hidden="false" customHeight="false" outlineLevel="0" collapsed="false">
      <c r="C6" s="36"/>
      <c r="D6" s="27"/>
      <c r="E6" s="27"/>
    </row>
    <row r="7" customFormat="false" ht="15.75" hidden="false" customHeight="false" outlineLevel="0" collapsed="false">
      <c r="B7" s="28"/>
      <c r="C7" s="28"/>
      <c r="E7" s="28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37"/>
      <c r="C12" s="38"/>
      <c r="E12" s="37"/>
      <c r="F12" s="38"/>
      <c r="H12" s="37"/>
      <c r="I12" s="38"/>
    </row>
    <row r="13" customFormat="false" ht="15.75" hidden="false" customHeight="false" outlineLevel="0" collapsed="false">
      <c r="B13" s="37"/>
      <c r="C13" s="38"/>
      <c r="E13" s="37"/>
      <c r="F13" s="38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40"/>
      <c r="D18" s="27"/>
      <c r="E18" s="27"/>
    </row>
    <row r="19" customFormat="false" ht="15.75" hidden="false" customHeight="false" outlineLevel="0" collapsed="false">
      <c r="B19" s="41"/>
      <c r="C19" s="41"/>
      <c r="D19" s="27"/>
      <c r="E19" s="27"/>
      <c r="F19" s="42"/>
    </row>
    <row r="20" customFormat="false" ht="15.75" hidden="false" customHeight="false" outlineLevel="0" collapsed="false">
      <c r="B20" s="41"/>
      <c r="C20" s="41"/>
      <c r="D20" s="27"/>
      <c r="E20" s="27"/>
    </row>
    <row r="21" customFormat="false" ht="15.75" hidden="false" customHeight="false" outlineLevel="0" collapsed="false">
      <c r="D21" s="27"/>
      <c r="E21" s="27"/>
      <c r="F21" s="23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19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36"/>
      <c r="D5" s="27"/>
      <c r="E5" s="27"/>
    </row>
    <row r="6" customFormat="false" ht="15.75" hidden="false" customHeight="false" outlineLevel="0" collapsed="false">
      <c r="C6" s="36"/>
      <c r="D6" s="27"/>
      <c r="E6" s="27"/>
    </row>
    <row r="7" customFormat="false" ht="15.75" hidden="false" customHeight="false" outlineLevel="0" collapsed="false">
      <c r="B7" s="28"/>
      <c r="C7" s="28"/>
      <c r="E7" s="28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37"/>
      <c r="C12" s="38"/>
      <c r="E12" s="37"/>
      <c r="F12" s="38"/>
      <c r="H12" s="37"/>
      <c r="I12" s="38"/>
    </row>
    <row r="13" customFormat="false" ht="15.75" hidden="false" customHeight="false" outlineLevel="0" collapsed="false">
      <c r="B13" s="37"/>
      <c r="C13" s="38"/>
      <c r="E13" s="37"/>
      <c r="F13" s="38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9"/>
      <c r="C18" s="9"/>
      <c r="D18" s="10"/>
      <c r="E18" s="31"/>
    </row>
    <row r="19" customFormat="false" ht="15.75" hidden="false" customHeight="false" outlineLevel="0" collapsed="false">
      <c r="B19" s="9"/>
      <c r="C19" s="9"/>
      <c r="D19" s="10"/>
      <c r="E19" s="31"/>
      <c r="F19" s="42"/>
    </row>
    <row r="20" customFormat="false" ht="15.75" hidden="false" customHeight="false" outlineLevel="0" collapsed="false">
      <c r="B20" s="9"/>
      <c r="C20" s="9"/>
      <c r="D20" s="10"/>
      <c r="E20" s="31"/>
    </row>
    <row r="21" customFormat="false" ht="15.75" hidden="false" customHeight="false" outlineLevel="0" collapsed="false">
      <c r="D21" s="27"/>
      <c r="E21" s="27"/>
      <c r="F21" s="23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20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36"/>
      <c r="D5" s="27"/>
      <c r="E5" s="27"/>
    </row>
    <row r="6" customFormat="false" ht="15.75" hidden="false" customHeight="false" outlineLevel="0" collapsed="false">
      <c r="C6" s="36"/>
      <c r="D6" s="27"/>
      <c r="E6" s="27"/>
    </row>
    <row r="7" customFormat="false" ht="15.75" hidden="false" customHeight="false" outlineLevel="0" collapsed="false">
      <c r="B7" s="28"/>
      <c r="C7" s="28"/>
      <c r="E7" s="28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37"/>
      <c r="C12" s="38"/>
      <c r="E12" s="37"/>
      <c r="F12" s="38"/>
      <c r="H12" s="37"/>
      <c r="I12" s="38"/>
    </row>
    <row r="13" customFormat="false" ht="15.75" hidden="false" customHeight="false" outlineLevel="0" collapsed="false">
      <c r="B13" s="37"/>
      <c r="C13" s="38"/>
      <c r="E13" s="37"/>
      <c r="F13" s="38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40"/>
      <c r="D18" s="10"/>
      <c r="E18" s="31"/>
    </row>
    <row r="19" customFormat="false" ht="15.75" hidden="false" customHeight="false" outlineLevel="0" collapsed="false">
      <c r="B19" s="41"/>
      <c r="C19" s="41"/>
      <c r="D19" s="10"/>
      <c r="E19" s="31"/>
      <c r="F19" s="42"/>
    </row>
    <row r="20" customFormat="false" ht="15.75" hidden="false" customHeight="false" outlineLevel="0" collapsed="false">
      <c r="B20" s="41"/>
      <c r="C20" s="41"/>
      <c r="D20" s="10"/>
      <c r="E20" s="31"/>
    </row>
    <row r="21" customFormat="false" ht="15.75" hidden="false" customHeight="false" outlineLevel="0" collapsed="false">
      <c r="D21" s="27"/>
      <c r="E21" s="27"/>
      <c r="F21" s="23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20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36"/>
      <c r="D5" s="9"/>
      <c r="E5" s="9"/>
    </row>
    <row r="6" customFormat="false" ht="15.75" hidden="false" customHeight="false" outlineLevel="0" collapsed="false">
      <c r="C6" s="36"/>
      <c r="D6" s="9"/>
      <c r="E6" s="9"/>
    </row>
    <row r="7" customFormat="false" ht="15.75" hidden="false" customHeight="false" outlineLevel="0" collapsed="false">
      <c r="B7" s="28"/>
      <c r="C7" s="28"/>
      <c r="D7" s="9"/>
      <c r="E7" s="9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9"/>
      <c r="C12" s="9"/>
      <c r="D12" s="9"/>
      <c r="E12" s="9"/>
      <c r="F12" s="9"/>
      <c r="H12" s="37"/>
      <c r="I12" s="38"/>
    </row>
    <row r="13" customFormat="false" ht="15.75" hidden="false" customHeight="false" outlineLevel="0" collapsed="false">
      <c r="B13" s="9"/>
      <c r="C13" s="9"/>
      <c r="D13" s="9"/>
      <c r="E13" s="9"/>
      <c r="F13" s="9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40"/>
      <c r="D18" s="10"/>
      <c r="E18" s="31"/>
    </row>
    <row r="19" customFormat="false" ht="15.75" hidden="false" customHeight="false" outlineLevel="0" collapsed="false">
      <c r="B19" s="41"/>
      <c r="C19" s="41"/>
      <c r="D19" s="10"/>
      <c r="E19" s="31"/>
      <c r="F19" s="42"/>
    </row>
    <row r="20" customFormat="false" ht="15.75" hidden="false" customHeight="false" outlineLevel="0" collapsed="false">
      <c r="B20" s="41"/>
      <c r="C20" s="41"/>
      <c r="D20" s="10"/>
      <c r="E20" s="31"/>
    </row>
    <row r="21" customFormat="false" ht="15.75" hidden="false" customHeight="false" outlineLevel="0" collapsed="false">
      <c r="D21" s="27"/>
      <c r="E21" s="27"/>
      <c r="F21" s="23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" width="9.14"/>
    <col collapsed="false" customWidth="false" hidden="false" outlineLevel="0" max="9" min="2" style="24" width="8.7"/>
    <col collapsed="false" customWidth="false" hidden="false" outlineLevel="0" max="11" min="10" style="10" width="8.7"/>
    <col collapsed="false" customWidth="false" hidden="false" outlineLevel="0" max="257" min="12" style="9" width="8.7"/>
  </cols>
  <sheetData>
    <row r="2" customFormat="false" ht="15.75" hidden="false" customHeight="true" outlineLevel="0" collapsed="false">
      <c r="B2" s="11" t="s">
        <v>20</v>
      </c>
      <c r="C2" s="11"/>
      <c r="D2" s="11"/>
      <c r="E2" s="11"/>
      <c r="F2" s="11"/>
      <c r="G2" s="11"/>
      <c r="H2" s="11"/>
      <c r="I2" s="11"/>
      <c r="J2" s="12"/>
      <c r="M2" s="35"/>
      <c r="N2" s="35"/>
    </row>
    <row r="3" customFormat="false" ht="15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M3" s="35"/>
      <c r="N3" s="35"/>
    </row>
    <row r="5" customFormat="false" ht="15.75" hidden="false" customHeight="false" outlineLevel="0" collapsed="false">
      <c r="B5" s="36"/>
      <c r="D5" s="9"/>
      <c r="E5" s="9"/>
    </row>
    <row r="6" customFormat="false" ht="15.75" hidden="false" customHeight="false" outlineLevel="0" collapsed="false">
      <c r="C6" s="36"/>
      <c r="D6" s="9"/>
      <c r="E6" s="9"/>
    </row>
    <row r="7" customFormat="false" ht="15.75" hidden="false" customHeight="false" outlineLevel="0" collapsed="false">
      <c r="B7" s="28"/>
      <c r="C7" s="28"/>
      <c r="D7" s="9"/>
      <c r="E7" s="9"/>
      <c r="F7" s="28"/>
    </row>
    <row r="8" customFormat="false" ht="15.75" hidden="false" customHeight="false" outlineLevel="0" collapsed="false">
      <c r="B8" s="28"/>
      <c r="C8" s="28"/>
      <c r="E8" s="28"/>
      <c r="F8" s="28"/>
    </row>
    <row r="9" customFormat="false" ht="15.75" hidden="false" customHeight="false" outlineLevel="0" collapsed="false">
      <c r="B9" s="29"/>
      <c r="D9" s="27"/>
      <c r="E9" s="27"/>
      <c r="F9" s="27"/>
    </row>
    <row r="12" customFormat="false" ht="15.75" hidden="false" customHeight="false" outlineLevel="0" collapsed="false">
      <c r="B12" s="9"/>
      <c r="C12" s="9"/>
      <c r="D12" s="9"/>
      <c r="E12" s="9"/>
      <c r="F12" s="9"/>
      <c r="H12" s="37"/>
      <c r="I12" s="38"/>
    </row>
    <row r="13" customFormat="false" ht="15.75" hidden="false" customHeight="false" outlineLevel="0" collapsed="false">
      <c r="B13" s="9"/>
      <c r="C13" s="9"/>
      <c r="D13" s="9"/>
      <c r="E13" s="9"/>
      <c r="F13" s="9"/>
      <c r="H13" s="37"/>
      <c r="I13" s="38"/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B15" s="36"/>
      <c r="E15" s="27"/>
      <c r="F15" s="19"/>
    </row>
    <row r="16" customFormat="false" ht="15.75" hidden="false" customHeight="false" outlineLevel="0" collapsed="false">
      <c r="E16" s="27"/>
    </row>
    <row r="17" customFormat="false" ht="15.75" hidden="false" customHeight="false" outlineLevel="0" collapsed="false">
      <c r="B17" s="39"/>
      <c r="D17" s="27"/>
      <c r="E17" s="27"/>
      <c r="F17" s="34"/>
    </row>
    <row r="18" customFormat="false" ht="15.75" hidden="false" customHeight="false" outlineLevel="0" collapsed="false">
      <c r="B18" s="40"/>
      <c r="D18" s="10"/>
      <c r="E18" s="31"/>
    </row>
    <row r="19" customFormat="false" ht="15.75" hidden="false" customHeight="false" outlineLevel="0" collapsed="false">
      <c r="B19" s="41"/>
      <c r="C19" s="41"/>
      <c r="D19" s="10"/>
      <c r="E19" s="31"/>
      <c r="F19" s="42"/>
    </row>
    <row r="20" customFormat="false" ht="15.75" hidden="false" customHeight="false" outlineLevel="0" collapsed="false">
      <c r="B20" s="41"/>
      <c r="C20" s="41"/>
      <c r="D20" s="10"/>
      <c r="E20" s="31"/>
    </row>
    <row r="21" customFormat="false" ht="15.75" hidden="false" customHeight="false" outlineLevel="0" collapsed="false">
      <c r="D21" s="27"/>
      <c r="E21" s="27"/>
      <c r="F21" s="23"/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6:46:20Z</dcterms:created>
  <dc:creator>Vetier</dc:creator>
  <dc:description/>
  <dc:language>en-US</dc:language>
  <cp:lastModifiedBy>Vetier András</cp:lastModifiedBy>
  <dcterms:modified xsi:type="dcterms:W3CDTF">2010-08-26T10:11:29Z</dcterms:modified>
  <cp:revision>0</cp:revision>
  <dc:subject/>
  <dc:title/>
</cp:coreProperties>
</file>