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itl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End" sheetId="23" state="visible" r:id="rId24"/>
    <sheet name="s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UMMATION OF INDEPENDENT RANDOM VARIABLES</t>
  </si>
  <si>
    <t xml:space="preserve">Convolution</t>
  </si>
  <si>
    <r>
      <rPr>
        <b val="true"/>
        <sz val="20"/>
        <rFont val="Arial"/>
        <family val="2"/>
        <charset val="238"/>
      </rPr>
      <t xml:space="preserve">Convolution with </t>
    </r>
    <r>
      <rPr>
        <b val="true"/>
        <sz val="20"/>
        <color rgb="FFFF0000"/>
        <rFont val="Arial"/>
        <family val="2"/>
        <charset val="238"/>
      </rPr>
      <t xml:space="preserve">asymmetrical</t>
    </r>
    <r>
      <rPr>
        <b val="true"/>
        <sz val="20"/>
        <rFont val="Arial"/>
        <family val="2"/>
        <charset val="238"/>
      </rPr>
      <t xml:space="preserve"> distribution</t>
    </r>
  </si>
  <si>
    <t xml:space="preserve">Andras Vetier </t>
  </si>
  <si>
    <t xml:space="preserve">2013 11 22</t>
  </si>
  <si>
    <t xml:space="preserve">1 die :  its distribution</t>
  </si>
  <si>
    <t xml:space="preserve">2 dice :  distribution of their sum</t>
  </si>
  <si>
    <t xml:space="preserve">3 dice :  distribution of their sum</t>
  </si>
  <si>
    <t xml:space="preserve">4 dice :  distribution of their sum</t>
  </si>
  <si>
    <t xml:space="preserve">more calculations</t>
  </si>
  <si>
    <t xml:space="preserve">StD</t>
  </si>
  <si>
    <t xml:space="preserve">ExpV</t>
  </si>
  <si>
    <t xml:space="preserve">Var</t>
  </si>
  <si>
    <t xml:space="preserve">expv</t>
  </si>
  <si>
    <t xml:space="preserve">var</t>
  </si>
  <si>
    <t xml:space="preserve">ctrl sum</t>
  </si>
  <si>
    <t xml:space="preserve">x^2</t>
  </si>
  <si>
    <t xml:space="preserve">x</t>
  </si>
  <si>
    <t xml:space="preserve">p(x)</t>
  </si>
  <si>
    <t xml:space="preserve">Standardized values</t>
  </si>
  <si>
    <t xml:space="preserve">Modified probabilites</t>
  </si>
  <si>
    <t xml:space="preserve">5 dice :  distribution of their sum</t>
  </si>
  <si>
    <t xml:space="preserve">6 dice :  distribution of their sum</t>
  </si>
  <si>
    <t xml:space="preserve">7 dice :  distribution of their sum</t>
  </si>
  <si>
    <t xml:space="preserve">8 dice :  distribution of their sum</t>
  </si>
  <si>
    <t xml:space="preserve">9 dice :  distribution of their sum</t>
  </si>
  <si>
    <t xml:space="preserve">10 dice :  distribution of their sum</t>
  </si>
  <si>
    <t xml:space="preserve">11 dice :  distribution of their sum</t>
  </si>
  <si>
    <t xml:space="preserve">12 dice :  distribution of their sum</t>
  </si>
  <si>
    <t xml:space="preserve">20 dice :  distribution of their sum</t>
  </si>
  <si>
    <t xml:space="preserve">Expected value</t>
  </si>
  <si>
    <t xml:space="preserve">Standard deviation</t>
  </si>
  <si>
    <t xml:space="preserve">Normal Approximation</t>
  </si>
  <si>
    <t xml:space="preserve">20 dice:  distribution of the standardized sum</t>
  </si>
  <si>
    <t xml:space="preserve">Standard Normal Approximation</t>
  </si>
  <si>
    <t xml:space="preserve">End</t>
  </si>
  <si>
    <t xml:space="preserve">st norm density</t>
  </si>
  <si>
    <t xml:space="preserve">norm density</t>
  </si>
  <si>
    <t xml:space="preserve">f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4"/>
      <color rgb="FF00008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008000"/>
      <name val="Arial"/>
      <family val="0"/>
      <charset val="238"/>
    </font>
    <font>
      <sz val="8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72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00FF0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75619557937"/>
          <c:y val="0.0264634275431354"/>
          <c:w val="0.966510381781648"/>
          <c:h val="0.9735365724568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S$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c!$K$15:$BS$15</c:f>
              <c:numCache>
                <c:formatCode>General</c:formatCode>
                <c:ptCount val="61"/>
                <c:pt idx="0">
                  <c:v>0.05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45</c:v>
                </c:pt>
              </c:numCache>
            </c:numRef>
          </c:yVal>
          <c:smooth val="0"/>
        </c:ser>
        <c:axId val="36659290"/>
        <c:axId val="56671440"/>
      </c:scatterChart>
      <c:valAx>
        <c:axId val="36659290"/>
        <c:scaling>
          <c:orientation val="minMax"/>
          <c:max val="2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440"/>
        <c:crossesAt val="0"/>
        <c:crossBetween val="midCat"/>
        <c:majorUnit val="1"/>
      </c:valAx>
      <c:valAx>
        <c:axId val="56671440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373663596909072"/>
          <c:w val="0.966548339945709"/>
          <c:h val="0.962633640309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I$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c!$K$78:$BI$78</c:f>
              <c:numCache>
                <c:formatCode>General</c:formatCode>
                <c:ptCount val="51"/>
                <c:pt idx="0">
                  <c:v>9.76562500000001E-014</c:v>
                </c:pt>
                <c:pt idx="1">
                  <c:v>9.76562500000001E-013</c:v>
                </c:pt>
                <c:pt idx="2">
                  <c:v>6.34765625E-012</c:v>
                </c:pt>
                <c:pt idx="3">
                  <c:v>3.22265625E-011</c:v>
                </c:pt>
                <c:pt idx="4">
                  <c:v>1.38671875E-010</c:v>
                </c:pt>
                <c:pt idx="5">
                  <c:v>5.314453125E-010</c:v>
                </c:pt>
                <c:pt idx="6">
                  <c:v>1.85009765625E-009</c:v>
                </c:pt>
                <c:pt idx="7">
                  <c:v>5.95312500000001E-009</c:v>
                </c:pt>
                <c:pt idx="8">
                  <c:v>1.789013671875E-008</c:v>
                </c:pt>
                <c:pt idx="9">
                  <c:v>5.06201171875E-008</c:v>
                </c:pt>
                <c:pt idx="10">
                  <c:v>1.35759765625E-007</c:v>
                </c:pt>
                <c:pt idx="11">
                  <c:v>3.466220703125E-007</c:v>
                </c:pt>
                <c:pt idx="12">
                  <c:v>8.45953125000001E-007</c:v>
                </c:pt>
                <c:pt idx="13">
                  <c:v>1.9794033203125E-006</c:v>
                </c:pt>
                <c:pt idx="14">
                  <c:v>4.45174951171875E-006</c:v>
                </c:pt>
                <c:pt idx="15">
                  <c:v>9.64451953125E-006</c:v>
                </c:pt>
                <c:pt idx="16">
                  <c:v>2.015994140625E-005</c:v>
                </c:pt>
                <c:pt idx="17">
                  <c:v>4.072123828125E-005</c:v>
                </c:pt>
                <c:pt idx="18">
                  <c:v>7.95754165039063E-005</c:v>
                </c:pt>
                <c:pt idx="19">
                  <c:v>0.000150592654296875</c:v>
                </c:pt>
                <c:pt idx="20">
                  <c:v>0.000276223704882813</c:v>
                </c:pt>
                <c:pt idx="21">
                  <c:v>0.00049137901171875</c:v>
                </c:pt>
                <c:pt idx="22">
                  <c:v>0.000848237858398438</c:v>
                </c:pt>
                <c:pt idx="23">
                  <c:v>0.00142141746679688</c:v>
                </c:pt>
                <c:pt idx="24">
                  <c:v>0.0023128792397461</c:v>
                </c:pt>
                <c:pt idx="25">
                  <c:v>0.00365496398613281</c:v>
                </c:pt>
                <c:pt idx="26">
                  <c:v>0.00560943542138672</c:v>
                </c:pt>
                <c:pt idx="27">
                  <c:v>0.00836087213964844</c:v>
                </c:pt>
                <c:pt idx="28">
                  <c:v>0.0121001830048828</c:v>
                </c:pt>
                <c:pt idx="29">
                  <c:v>0.0169989414580078</c:v>
                </c:pt>
                <c:pt idx="30">
                  <c:v>0.0231720104651367</c:v>
                </c:pt>
                <c:pt idx="31">
                  <c:v>0.0306317207988281</c:v>
                </c:pt>
                <c:pt idx="32">
                  <c:v>0.0392437436074219</c:v>
                </c:pt>
                <c:pt idx="33">
                  <c:v>0.0486827103691406</c:v>
                </c:pt>
                <c:pt idx="34">
                  <c:v>0.0584186178442383</c:v>
                </c:pt>
                <c:pt idx="35">
                  <c:v>0.0677269735136719</c:v>
                </c:pt>
                <c:pt idx="36">
                  <c:v>0.0757440005898438</c:v>
                </c:pt>
                <c:pt idx="37">
                  <c:v>0.0815790735097657</c:v>
                </c:pt>
                <c:pt idx="38">
                  <c:v>0.0844251028525391</c:v>
                </c:pt>
                <c:pt idx="39">
                  <c:v>0.0837394115390625</c:v>
                </c:pt>
                <c:pt idx="40">
                  <c:v>0.0793534563188477</c:v>
                </c:pt>
                <c:pt idx="41">
                  <c:v>0.0715558331689453</c:v>
                </c:pt>
                <c:pt idx="42">
                  <c:v>0.0611147435932617</c:v>
                </c:pt>
                <c:pt idx="43">
                  <c:v>0.0490987971298828</c:v>
                </c:pt>
                <c:pt idx="44">
                  <c:v>0.0368079596455078</c:v>
                </c:pt>
                <c:pt idx="45">
                  <c:v>0.0254542593498047</c:v>
                </c:pt>
                <c:pt idx="46">
                  <c:v>0.0159689197749024</c:v>
                </c:pt>
                <c:pt idx="47">
                  <c:v>0.00888399124804688</c:v>
                </c:pt>
                <c:pt idx="48">
                  <c:v>0.00416174353417969</c:v>
                </c:pt>
                <c:pt idx="49">
                  <c:v>0.00151336128515625</c:v>
                </c:pt>
                <c:pt idx="50">
                  <c:v>0.000340506289160156</c:v>
                </c:pt>
              </c:numCache>
            </c:numRef>
          </c:yVal>
          <c:smooth val="0"/>
        </c:ser>
        <c:axId val="99155105"/>
        <c:axId val="54899150"/>
      </c:scatterChart>
      <c:valAx>
        <c:axId val="99155105"/>
        <c:scaling>
          <c:orientation val="minMax"/>
          <c:max val="6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150"/>
        <c:crossesAt val="0"/>
        <c:crossBetween val="midCat"/>
        <c:majorUnit val="10"/>
      </c:valAx>
      <c:valAx>
        <c:axId val="54899150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51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99958190484"/>
          <c:y val="0.0373663596909072"/>
          <c:w val="0.966552387323355"/>
          <c:h val="0.962633640309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N$6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c!$K$85:$BN$85</c:f>
              <c:numCache>
                <c:formatCode>General</c:formatCode>
                <c:ptCount val="56"/>
                <c:pt idx="0">
                  <c:v>4.8828125E-015</c:v>
                </c:pt>
                <c:pt idx="1">
                  <c:v>5.37109375000001E-014</c:v>
                </c:pt>
                <c:pt idx="2">
                  <c:v>3.759765625E-013</c:v>
                </c:pt>
                <c:pt idx="3">
                  <c:v>2.041015625E-012</c:v>
                </c:pt>
                <c:pt idx="4">
                  <c:v>9.34570312500001E-012</c:v>
                </c:pt>
                <c:pt idx="5">
                  <c:v>3.7919921875E-011</c:v>
                </c:pt>
                <c:pt idx="6">
                  <c:v>1.394873046875E-010</c:v>
                </c:pt>
                <c:pt idx="7">
                  <c:v>4.73408203125E-010</c:v>
                </c:pt>
                <c:pt idx="8">
                  <c:v>1.4991259765625E-009</c:v>
                </c:pt>
                <c:pt idx="9">
                  <c:v>4.46703125E-009</c:v>
                </c:pt>
                <c:pt idx="10">
                  <c:v>1.2610146484375E-008</c:v>
                </c:pt>
                <c:pt idx="11">
                  <c:v>3.388779296875E-008</c:v>
                </c:pt>
                <c:pt idx="12">
                  <c:v>8.70546875000001E-008</c:v>
                </c:pt>
                <c:pt idx="13">
                  <c:v>2.14468579101563E-007</c:v>
                </c:pt>
                <c:pt idx="14">
                  <c:v>5.08077270507813E-007</c:v>
                </c:pt>
                <c:pt idx="15">
                  <c:v>1.16006306152344E-006</c:v>
                </c:pt>
                <c:pt idx="16">
                  <c:v>2.55747905273438E-006</c:v>
                </c:pt>
                <c:pt idx="17">
                  <c:v>5.45283293457032E-006</c:v>
                </c:pt>
                <c:pt idx="18">
                  <c:v>1.12585862060547E-005</c:v>
                </c:pt>
                <c:pt idx="19">
                  <c:v>2.2536709765625E-005</c:v>
                </c:pt>
                <c:pt idx="20">
                  <c:v>4.3778567421875E-005</c:v>
                </c:pt>
                <c:pt idx="21">
                  <c:v>8.25919350244141E-005</c:v>
                </c:pt>
                <c:pt idx="22">
                  <c:v>0.000151431752666016</c:v>
                </c:pt>
                <c:pt idx="23">
                  <c:v>0.000269981691450195</c:v>
                </c:pt>
                <c:pt idx="24">
                  <c:v>0.000468256908334961</c:v>
                </c:pt>
                <c:pt idx="25">
                  <c:v>0.000790346056274414</c:v>
                </c:pt>
                <c:pt idx="26">
                  <c:v>0.00129848864132324</c:v>
                </c:pt>
                <c:pt idx="27">
                  <c:v>0.00207693419226563</c:v>
                </c:pt>
                <c:pt idx="28">
                  <c:v>0.00323445460529297</c:v>
                </c:pt>
                <c:pt idx="29">
                  <c:v>0.00490424720542969</c:v>
                </c:pt>
                <c:pt idx="30">
                  <c:v>0.00723931759562989</c:v>
                </c:pt>
                <c:pt idx="31">
                  <c:v>0.0104015285272852</c:v>
                </c:pt>
                <c:pt idx="32">
                  <c:v>0.0145432445493457</c:v>
                </c:pt>
                <c:pt idx="33">
                  <c:v>0.0197801669922803</c:v>
                </c:pt>
                <c:pt idx="34">
                  <c:v>0.0261581246403662</c:v>
                </c:pt>
                <c:pt idx="35">
                  <c:v>0.033615861015</c:v>
                </c:pt>
                <c:pt idx="36">
                  <c:v>0.0419508401259278</c:v>
                </c:pt>
                <c:pt idx="37">
                  <c:v>0.0507978704301514</c:v>
                </c:pt>
                <c:pt idx="38">
                  <c:v>0.0596245981391114</c:v>
                </c:pt>
                <c:pt idx="39">
                  <c:v>0.0677615058916748</c:v>
                </c:pt>
                <c:pt idx="40">
                  <c:v>0.0744599529037354</c:v>
                </c:pt>
                <c:pt idx="41">
                  <c:v>0.0789837860235596</c:v>
                </c:pt>
                <c:pt idx="42">
                  <c:v>0.0807253898507569</c:v>
                </c:pt>
                <c:pt idx="43">
                  <c:v>0.079308457392334</c:v>
                </c:pt>
                <c:pt idx="44">
                  <c:v>0.0746936136297852</c:v>
                </c:pt>
                <c:pt idx="45">
                  <c:v>0.0672104241790137</c:v>
                </c:pt>
                <c:pt idx="46">
                  <c:v>0.0575398481349463</c:v>
                </c:pt>
                <c:pt idx="47">
                  <c:v>0.0466306594758985</c:v>
                </c:pt>
                <c:pt idx="48">
                  <c:v>0.0355233682566211</c:v>
                </c:pt>
                <c:pt idx="49">
                  <c:v>0.0252219260424463</c:v>
                </c:pt>
                <c:pt idx="50">
                  <c:v>0.0164896670817334</c:v>
                </c:pt>
                <c:pt idx="51">
                  <c:v>0.00975543512141602</c:v>
                </c:pt>
                <c:pt idx="52">
                  <c:v>0.00509119959014649</c:v>
                </c:pt>
                <c:pt idx="53">
                  <c:v>0.00222653279078613</c:v>
                </c:pt>
                <c:pt idx="54">
                  <c:v>0.000749113836152344</c:v>
                </c:pt>
                <c:pt idx="55">
                  <c:v>0.00015322783012207</c:v>
                </c:pt>
              </c:numCache>
            </c:numRef>
          </c:yVal>
          <c:smooth val="0"/>
        </c:ser>
        <c:axId val="37189842"/>
        <c:axId val="66062997"/>
      </c:scatterChart>
      <c:valAx>
        <c:axId val="37189842"/>
        <c:scaling>
          <c:orientation val="minMax"/>
          <c:max val="6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997"/>
        <c:crossesAt val="0"/>
        <c:crossBetween val="midCat"/>
        <c:majorUnit val="10"/>
      </c:valAx>
      <c:valAx>
        <c:axId val="66062997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984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22659769731"/>
          <c:y val="0.031861966761935"/>
          <c:w val="0.9665443016853"/>
          <c:h val="0.968138033238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S$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c!$K$92:$BS$92</c:f>
              <c:numCache>
                <c:formatCode>General</c:formatCode>
                <c:ptCount val="61"/>
                <c:pt idx="0">
                  <c:v>2.44140625E-016</c:v>
                </c:pt>
                <c:pt idx="1">
                  <c:v>2.9296875E-015</c:v>
                </c:pt>
                <c:pt idx="2">
                  <c:v>2.197265625E-014</c:v>
                </c:pt>
                <c:pt idx="3">
                  <c:v>1.26953125E-013</c:v>
                </c:pt>
                <c:pt idx="4">
                  <c:v>6.15966796875001E-013</c:v>
                </c:pt>
                <c:pt idx="5">
                  <c:v>2.63671875E-012</c:v>
                </c:pt>
                <c:pt idx="6">
                  <c:v>1.021044921875E-011</c:v>
                </c:pt>
                <c:pt idx="7">
                  <c:v>3.6416015625E-011</c:v>
                </c:pt>
                <c:pt idx="8">
                  <c:v>1.21051025390625E-010</c:v>
                </c:pt>
                <c:pt idx="9">
                  <c:v>3.78361328125E-010</c:v>
                </c:pt>
                <c:pt idx="10">
                  <c:v>1.119744140625E-009</c:v>
                </c:pt>
                <c:pt idx="11">
                  <c:v>3.153919921875E-009</c:v>
                </c:pt>
                <c:pt idx="12">
                  <c:v>8.49105224609376E-009</c:v>
                </c:pt>
                <c:pt idx="13">
                  <c:v>2.19244775390625E-008</c:v>
                </c:pt>
                <c:pt idx="14">
                  <c:v>5.44481235351563E-008</c:v>
                </c:pt>
                <c:pt idx="15">
                  <c:v>1.30364202148438E-007</c:v>
                </c:pt>
                <c:pt idx="16">
                  <c:v>3.01515563964844E-007</c:v>
                </c:pt>
                <c:pt idx="17">
                  <c:v>6.74801821289063E-007</c:v>
                </c:pt>
                <c:pt idx="18">
                  <c:v>1.46345463623047E-006</c:v>
                </c:pt>
                <c:pt idx="19">
                  <c:v>3.07931733398438E-006</c:v>
                </c:pt>
                <c:pt idx="20">
                  <c:v>6.29307160839844E-006</c:v>
                </c:pt>
                <c:pt idx="21">
                  <c:v>1.25024161904297E-005</c:v>
                </c:pt>
                <c:pt idx="22">
                  <c:v>2.41650396533203E-005</c:v>
                </c:pt>
                <c:pt idx="23">
                  <c:v>4.54703565673828E-005</c:v>
                </c:pt>
                <c:pt idx="24">
                  <c:v>8.33411283884278E-005</c:v>
                </c:pt>
                <c:pt idx="25">
                  <c:v>0.000148861822620117</c:v>
                </c:pt>
                <c:pt idx="26">
                  <c:v>0.000259217400725098</c:v>
                </c:pt>
                <c:pt idx="27">
                  <c:v>0.000440184910546875</c:v>
                </c:pt>
                <c:pt idx="28">
                  <c:v>0.000729113355270997</c:v>
                </c:pt>
                <c:pt idx="29">
                  <c:v>0.0011781866259668</c:v>
                </c:pt>
                <c:pt idx="30">
                  <c:v>0.00185751728301025</c:v>
                </c:pt>
                <c:pt idx="31">
                  <c:v>0.00285734194453125</c:v>
                </c:pt>
                <c:pt idx="32">
                  <c:v>0.00428831880178711</c:v>
                </c:pt>
                <c:pt idx="33">
                  <c:v>0.00627857508262207</c:v>
                </c:pt>
                <c:pt idx="34">
                  <c:v>0.00896624307722901</c:v>
                </c:pt>
                <c:pt idx="35">
                  <c:v>0.0124862012878887</c:v>
                </c:pt>
                <c:pt idx="36">
                  <c:v>0.0169505093170725</c:v>
                </c:pt>
                <c:pt idx="37">
                  <c:v>0.0224232337710205</c:v>
                </c:pt>
                <c:pt idx="38">
                  <c:v>0.0288912866679053</c:v>
                </c:pt>
                <c:pt idx="39">
                  <c:v>0.0362360465546084</c:v>
                </c:pt>
                <c:pt idx="40">
                  <c:v>0.0442105188001399</c:v>
                </c:pt>
                <c:pt idx="41">
                  <c:v>0.0524294793990967</c:v>
                </c:pt>
                <c:pt idx="42">
                  <c:v>0.060379641289231</c:v>
                </c:pt>
                <c:pt idx="43">
                  <c:v>0.0674524342410059</c:v>
                </c:pt>
                <c:pt idx="44">
                  <c:v>0.0730048786717163</c:v>
                </c:pt>
                <c:pt idx="45">
                  <c:v>0.0764385921186797</c:v>
                </c:pt>
                <c:pt idx="46">
                  <c:v>0.0772909252682798</c:v>
                </c:pt>
                <c:pt idx="47">
                  <c:v>0.0753217267542188</c:v>
                </c:pt>
                <c:pt idx="48">
                  <c:v>0.07057077837948</c:v>
                </c:pt>
                <c:pt idx="49">
                  <c:v>0.0633855188519912</c:v>
                </c:pt>
                <c:pt idx="50">
                  <c:v>0.0543851759108013</c:v>
                </c:pt>
                <c:pt idx="51">
                  <c:v>0.0443820165088008</c:v>
                </c:pt>
                <c:pt idx="52">
                  <c:v>0.0342630577655969</c:v>
                </c:pt>
                <c:pt idx="53">
                  <c:v>0.024844781117417</c:v>
                </c:pt>
                <c:pt idx="54">
                  <c:v>0.0167690176940215</c:v>
                </c:pt>
                <c:pt idx="55">
                  <c:v>0.0104028875119775</c:v>
                </c:pt>
                <c:pt idx="56">
                  <c:v>0.00582473841640576</c:v>
                </c:pt>
                <c:pt idx="57">
                  <c:v>0.0028640362321582</c:v>
                </c:pt>
                <c:pt idx="58">
                  <c:v>0.00117474669760254</c:v>
                </c:pt>
                <c:pt idx="59">
                  <c:v>0.000367746792292969</c:v>
                </c:pt>
                <c:pt idx="60">
                  <c:v>6.89525235549317E-005</c:v>
                </c:pt>
              </c:numCache>
            </c:numRef>
          </c:yVal>
          <c:smooth val="0"/>
        </c:ser>
        <c:axId val="64123133"/>
        <c:axId val="70166071"/>
      </c:scatterChart>
      <c:valAx>
        <c:axId val="64123133"/>
        <c:scaling>
          <c:orientation val="minMax"/>
          <c:max val="6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071"/>
        <c:crossesAt val="0"/>
        <c:crossBetween val="midCat"/>
        <c:majorUnit val="10"/>
      </c:valAx>
      <c:valAx>
        <c:axId val="70166071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13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399068487350482"/>
          <c:w val="0.966548339945709"/>
          <c:h val="0.957235101090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DG$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!$K$148:$DG$148</c:f>
              <c:numCache>
                <c:formatCode>General</c:formatCode>
                <c:ptCount val="101"/>
                <c:pt idx="0">
                  <c:v>9.53674316406251E-027</c:v>
                </c:pt>
                <c:pt idx="1">
                  <c:v>1.9073486328125E-025</c:v>
                </c:pt>
                <c:pt idx="2">
                  <c:v>2.19345092773438E-024</c:v>
                </c:pt>
                <c:pt idx="3">
                  <c:v>1.86920166015625E-023</c:v>
                </c:pt>
                <c:pt idx="4">
                  <c:v>1.30319595336914E-022</c:v>
                </c:pt>
                <c:pt idx="5">
                  <c:v>7.83767700195314E-022</c:v>
                </c:pt>
                <c:pt idx="6">
                  <c:v>4.19836044311524E-021</c:v>
                </c:pt>
                <c:pt idx="7">
                  <c:v>2.04608917236328E-020</c:v>
                </c:pt>
                <c:pt idx="8">
                  <c:v>9.20921325683595E-020</c:v>
                </c:pt>
                <c:pt idx="9">
                  <c:v>3.87042808532715E-019</c:v>
                </c:pt>
                <c:pt idx="10">
                  <c:v>1.53174852371216E-018</c:v>
                </c:pt>
                <c:pt idx="11">
                  <c:v>5.74608230590821E-018</c:v>
                </c:pt>
                <c:pt idx="12">
                  <c:v>2.05404585361481E-017</c:v>
                </c:pt>
                <c:pt idx="13">
                  <c:v>7.02716279983522E-017</c:v>
                </c:pt>
                <c:pt idx="14">
                  <c:v>2.30908487129212E-016</c:v>
                </c:pt>
                <c:pt idx="15">
                  <c:v>7.30971992301942E-016</c:v>
                </c:pt>
                <c:pt idx="16">
                  <c:v>2.23500109305382E-015</c:v>
                </c:pt>
                <c:pt idx="17">
                  <c:v>6.6149890985489E-015</c:v>
                </c:pt>
                <c:pt idx="18">
                  <c:v>1.8988264669323E-014</c:v>
                </c:pt>
                <c:pt idx="19">
                  <c:v>5.29506346942902E-014</c:v>
                </c:pt>
                <c:pt idx="20">
                  <c:v>1.43656086389504E-013</c:v>
                </c:pt>
                <c:pt idx="21">
                  <c:v>3.79670765937043E-013</c:v>
                </c:pt>
                <c:pt idx="22">
                  <c:v>9.7863578416586E-013</c:v>
                </c:pt>
                <c:pt idx="23">
                  <c:v>2.46270617806015E-012</c:v>
                </c:pt>
                <c:pt idx="24">
                  <c:v>6.05594678066846E-012</c:v>
                </c:pt>
                <c:pt idx="25">
                  <c:v>1.45642954115146E-011</c:v>
                </c:pt>
                <c:pt idx="26">
                  <c:v>3.42814854690851E-011</c:v>
                </c:pt>
                <c:pt idx="27">
                  <c:v>7.90289455898247E-011</c:v>
                </c:pt>
                <c:pt idx="28">
                  <c:v>1.78539909017145E-010</c:v>
                </c:pt>
                <c:pt idx="29">
                  <c:v>3.95501979984668E-010</c:v>
                </c:pt>
                <c:pt idx="30">
                  <c:v>8.59500195801227E-010</c:v>
                </c:pt>
                <c:pt idx="31">
                  <c:v>1.83327350499193E-009</c:v>
                </c:pt>
                <c:pt idx="32">
                  <c:v>3.83949993211776E-009</c:v>
                </c:pt>
                <c:pt idx="33">
                  <c:v>7.89867292383437E-009</c:v>
                </c:pt>
                <c:pt idx="34">
                  <c:v>1.59667603002584E-008</c:v>
                </c:pt>
                <c:pt idx="35">
                  <c:v>3.17249000388899E-008</c:v>
                </c:pt>
                <c:pt idx="36">
                  <c:v>6.19768600949148E-008</c:v>
                </c:pt>
                <c:pt idx="37">
                  <c:v>1.19074351633172E-007</c:v>
                </c:pt>
                <c:pt idx="38">
                  <c:v>2.25044791427153E-007</c:v>
                </c:pt>
                <c:pt idx="39">
                  <c:v>4.18479779905072E-007</c:v>
                </c:pt>
                <c:pt idx="40">
                  <c:v>7.65804687741418E-007</c:v>
                </c:pt>
                <c:pt idx="41">
                  <c:v>1.37934833987196E-006</c:v>
                </c:pt>
                <c:pt idx="42">
                  <c:v>2.44572841267806E-006</c:v>
                </c:pt>
                <c:pt idx="43">
                  <c:v>4.26951714015365E-006</c:v>
                </c:pt>
                <c:pt idx="44">
                  <c:v>7.3389817432947E-006</c:v>
                </c:pt>
                <c:pt idx="45">
                  <c:v>1.24228787112225E-005</c:v>
                </c:pt>
                <c:pt idx="46">
                  <c:v>2.07097008613042E-005</c:v>
                </c:pt>
                <c:pt idx="47">
                  <c:v>3.40031677092063E-005</c:v>
                </c:pt>
                <c:pt idx="48">
                  <c:v>5.49896514052927E-005</c:v>
                </c:pt>
                <c:pt idx="49">
                  <c:v>8.75939319814156E-005</c:v>
                </c:pt>
                <c:pt idx="50">
                  <c:v>0.000137438187398116</c:v>
                </c:pt>
                <c:pt idx="51">
                  <c:v>0.000212414192337071</c:v>
                </c:pt>
                <c:pt idx="52">
                  <c:v>0.00032336889273354</c:v>
                </c:pt>
                <c:pt idx="53">
                  <c:v>0.000484887419743909</c:v>
                </c:pt>
                <c:pt idx="54">
                  <c:v>0.000716134114503531</c:v>
                </c:pt>
                <c:pt idx="55">
                  <c:v>0.00104168093198901</c:v>
                </c:pt>
                <c:pt idx="56">
                  <c:v>0.00149221469278058</c:v>
                </c:pt>
                <c:pt idx="57">
                  <c:v>0.00210497298516708</c:v>
                </c:pt>
                <c:pt idx="58">
                  <c:v>0.0029237184451675</c:v>
                </c:pt>
                <c:pt idx="59">
                  <c:v>0.00399803068652007</c:v>
                </c:pt>
                <c:pt idx="60">
                  <c:v>0.00538168473381129</c:v>
                </c:pt>
                <c:pt idx="61">
                  <c:v>0.00712990636405365</c:v>
                </c:pt>
                <c:pt idx="62">
                  <c:v>0.00929535984218241</c:v>
                </c:pt>
                <c:pt idx="63">
                  <c:v>0.0119228407822078</c:v>
                </c:pt>
                <c:pt idx="64">
                  <c:v>0.0150428186913702</c:v>
                </c:pt>
                <c:pt idx="65">
                  <c:v>0.018664192775157</c:v>
                </c:pt>
                <c:pt idx="66">
                  <c:v>0.022766871262307</c:v>
                </c:pt>
                <c:pt idx="67">
                  <c:v>0.0272950253447179</c:v>
                </c:pt>
                <c:pt idx="68">
                  <c:v>0.0321520586507914</c:v>
                </c:pt>
                <c:pt idx="69">
                  <c:v>0.0371984196512909</c:v>
                </c:pt>
                <c:pt idx="70">
                  <c:v>0.0422533162180999</c:v>
                </c:pt>
                <c:pt idx="71">
                  <c:v>0.0471011319139777</c:v>
                </c:pt>
                <c:pt idx="72">
                  <c:v>0.0515028793241039</c:v>
                </c:pt>
                <c:pt idx="73">
                  <c:v>0.0552123830961875</c:v>
                </c:pt>
                <c:pt idx="74">
                  <c:v>0.0579961323977338</c:v>
                </c:pt>
                <c:pt idx="75">
                  <c:v>0.0596549871772858</c:v>
                </c:pt>
                <c:pt idx="76">
                  <c:v>0.0600453069654155</c:v>
                </c:pt>
                <c:pt idx="77">
                  <c:v>0.0590967332881734</c:v>
                </c:pt>
                <c:pt idx="78">
                  <c:v>0.0568239224103271</c:v>
                </c:pt>
                <c:pt idx="79">
                  <c:v>0.0533300535082491</c:v>
                </c:pt>
                <c:pt idx="80">
                  <c:v>0.0488009046058445</c:v>
                </c:pt>
                <c:pt idx="81">
                  <c:v>0.0434895906646427</c:v>
                </c:pt>
                <c:pt idx="82">
                  <c:v>0.0376934722067505</c:v>
                </c:pt>
                <c:pt idx="83">
                  <c:v>0.0317260345012995</c:v>
                </c:pt>
                <c:pt idx="84">
                  <c:v>0.0258874293123532</c:v>
                </c:pt>
                <c:pt idx="85">
                  <c:v>0.0204376571487711</c:v>
                </c:pt>
                <c:pt idx="86">
                  <c:v>0.0155759808285237</c:v>
                </c:pt>
                <c:pt idx="87">
                  <c:v>0.011429095343869</c:v>
                </c:pt>
                <c:pt idx="88">
                  <c:v>0.00804909658272666</c:v>
                </c:pt>
                <c:pt idx="89">
                  <c:v>0.00542063644302795</c:v>
                </c:pt>
                <c:pt idx="90">
                  <c:v>0.00347518073150495</c:v>
                </c:pt>
                <c:pt idx="91">
                  <c:v>0.0021093382329069</c:v>
                </c:pt>
                <c:pt idx="92">
                  <c:v>0.00120387615603375</c:v>
                </c:pt>
                <c:pt idx="93">
                  <c:v>0.000640448066226813</c:v>
                </c:pt>
                <c:pt idx="94">
                  <c:v>0.000313952062522981</c:v>
                </c:pt>
                <c:pt idx="95">
                  <c:v>0.000139613946963787</c:v>
                </c:pt>
                <c:pt idx="96">
                  <c:v>5.50845212981052E-005</c:v>
                </c:pt>
                <c:pt idx="97">
                  <c:v>1.86465528723613E-005</c:v>
                </c:pt>
                <c:pt idx="98">
                  <c:v>5.12446207392938E-006</c:v>
                </c:pt>
                <c:pt idx="99">
                  <c:v>1.0306180707344E-006</c:v>
                </c:pt>
                <c:pt idx="100">
                  <c:v>1.1594453295762E-007</c:v>
                </c:pt>
              </c:numCache>
            </c:numRef>
          </c:yVal>
          <c:smooth val="0"/>
        </c:ser>
        <c:axId val="41808946"/>
        <c:axId val="51392043"/>
      </c:scatterChart>
      <c:valAx>
        <c:axId val="41808946"/>
        <c:scaling>
          <c:orientation val="minMax"/>
          <c:max val="1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2043"/>
        <c:crossesAt val="0"/>
        <c:crossBetween val="midCat"/>
        <c:majorUnit val="10"/>
      </c:valAx>
      <c:valAx>
        <c:axId val="51392043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894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399068487350482"/>
          <c:w val="0.966548339945709"/>
          <c:h val="0.957235101090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DG$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!$K$148:$DG$148</c:f>
              <c:numCache>
                <c:formatCode>General</c:formatCode>
                <c:ptCount val="101"/>
                <c:pt idx="0">
                  <c:v>9.53674316406251E-027</c:v>
                </c:pt>
                <c:pt idx="1">
                  <c:v>1.9073486328125E-025</c:v>
                </c:pt>
                <c:pt idx="2">
                  <c:v>2.19345092773438E-024</c:v>
                </c:pt>
                <c:pt idx="3">
                  <c:v>1.86920166015625E-023</c:v>
                </c:pt>
                <c:pt idx="4">
                  <c:v>1.30319595336914E-022</c:v>
                </c:pt>
                <c:pt idx="5">
                  <c:v>7.83767700195314E-022</c:v>
                </c:pt>
                <c:pt idx="6">
                  <c:v>4.19836044311524E-021</c:v>
                </c:pt>
                <c:pt idx="7">
                  <c:v>2.04608917236328E-020</c:v>
                </c:pt>
                <c:pt idx="8">
                  <c:v>9.20921325683595E-020</c:v>
                </c:pt>
                <c:pt idx="9">
                  <c:v>3.87042808532715E-019</c:v>
                </c:pt>
                <c:pt idx="10">
                  <c:v>1.53174852371216E-018</c:v>
                </c:pt>
                <c:pt idx="11">
                  <c:v>5.74608230590821E-018</c:v>
                </c:pt>
                <c:pt idx="12">
                  <c:v>2.05404585361481E-017</c:v>
                </c:pt>
                <c:pt idx="13">
                  <c:v>7.02716279983522E-017</c:v>
                </c:pt>
                <c:pt idx="14">
                  <c:v>2.30908487129212E-016</c:v>
                </c:pt>
                <c:pt idx="15">
                  <c:v>7.30971992301942E-016</c:v>
                </c:pt>
                <c:pt idx="16">
                  <c:v>2.23500109305382E-015</c:v>
                </c:pt>
                <c:pt idx="17">
                  <c:v>6.6149890985489E-015</c:v>
                </c:pt>
                <c:pt idx="18">
                  <c:v>1.8988264669323E-014</c:v>
                </c:pt>
                <c:pt idx="19">
                  <c:v>5.29506346942902E-014</c:v>
                </c:pt>
                <c:pt idx="20">
                  <c:v>1.43656086389504E-013</c:v>
                </c:pt>
                <c:pt idx="21">
                  <c:v>3.79670765937043E-013</c:v>
                </c:pt>
                <c:pt idx="22">
                  <c:v>9.7863578416586E-013</c:v>
                </c:pt>
                <c:pt idx="23">
                  <c:v>2.46270617806015E-012</c:v>
                </c:pt>
                <c:pt idx="24">
                  <c:v>6.05594678066846E-012</c:v>
                </c:pt>
                <c:pt idx="25">
                  <c:v>1.45642954115146E-011</c:v>
                </c:pt>
                <c:pt idx="26">
                  <c:v>3.42814854690851E-011</c:v>
                </c:pt>
                <c:pt idx="27">
                  <c:v>7.90289455898247E-011</c:v>
                </c:pt>
                <c:pt idx="28">
                  <c:v>1.78539909017145E-010</c:v>
                </c:pt>
                <c:pt idx="29">
                  <c:v>3.95501979984668E-010</c:v>
                </c:pt>
                <c:pt idx="30">
                  <c:v>8.59500195801227E-010</c:v>
                </c:pt>
                <c:pt idx="31">
                  <c:v>1.83327350499193E-009</c:v>
                </c:pt>
                <c:pt idx="32">
                  <c:v>3.83949993211776E-009</c:v>
                </c:pt>
                <c:pt idx="33">
                  <c:v>7.89867292383437E-009</c:v>
                </c:pt>
                <c:pt idx="34">
                  <c:v>1.59667603002584E-008</c:v>
                </c:pt>
                <c:pt idx="35">
                  <c:v>3.17249000388899E-008</c:v>
                </c:pt>
                <c:pt idx="36">
                  <c:v>6.19768600949148E-008</c:v>
                </c:pt>
                <c:pt idx="37">
                  <c:v>1.19074351633172E-007</c:v>
                </c:pt>
                <c:pt idx="38">
                  <c:v>2.25044791427153E-007</c:v>
                </c:pt>
                <c:pt idx="39">
                  <c:v>4.18479779905072E-007</c:v>
                </c:pt>
                <c:pt idx="40">
                  <c:v>7.65804687741418E-007</c:v>
                </c:pt>
                <c:pt idx="41">
                  <c:v>1.37934833987196E-006</c:v>
                </c:pt>
                <c:pt idx="42">
                  <c:v>2.44572841267806E-006</c:v>
                </c:pt>
                <c:pt idx="43">
                  <c:v>4.26951714015365E-006</c:v>
                </c:pt>
                <c:pt idx="44">
                  <c:v>7.3389817432947E-006</c:v>
                </c:pt>
                <c:pt idx="45">
                  <c:v>1.24228787112225E-005</c:v>
                </c:pt>
                <c:pt idx="46">
                  <c:v>2.07097008613042E-005</c:v>
                </c:pt>
                <c:pt idx="47">
                  <c:v>3.40031677092063E-005</c:v>
                </c:pt>
                <c:pt idx="48">
                  <c:v>5.49896514052927E-005</c:v>
                </c:pt>
                <c:pt idx="49">
                  <c:v>8.75939319814156E-005</c:v>
                </c:pt>
                <c:pt idx="50">
                  <c:v>0.000137438187398116</c:v>
                </c:pt>
                <c:pt idx="51">
                  <c:v>0.000212414192337071</c:v>
                </c:pt>
                <c:pt idx="52">
                  <c:v>0.00032336889273354</c:v>
                </c:pt>
                <c:pt idx="53">
                  <c:v>0.000484887419743909</c:v>
                </c:pt>
                <c:pt idx="54">
                  <c:v>0.000716134114503531</c:v>
                </c:pt>
                <c:pt idx="55">
                  <c:v>0.00104168093198901</c:v>
                </c:pt>
                <c:pt idx="56">
                  <c:v>0.00149221469278058</c:v>
                </c:pt>
                <c:pt idx="57">
                  <c:v>0.00210497298516708</c:v>
                </c:pt>
                <c:pt idx="58">
                  <c:v>0.0029237184451675</c:v>
                </c:pt>
                <c:pt idx="59">
                  <c:v>0.00399803068652007</c:v>
                </c:pt>
                <c:pt idx="60">
                  <c:v>0.00538168473381129</c:v>
                </c:pt>
                <c:pt idx="61">
                  <c:v>0.00712990636405365</c:v>
                </c:pt>
                <c:pt idx="62">
                  <c:v>0.00929535984218241</c:v>
                </c:pt>
                <c:pt idx="63">
                  <c:v>0.0119228407822078</c:v>
                </c:pt>
                <c:pt idx="64">
                  <c:v>0.0150428186913702</c:v>
                </c:pt>
                <c:pt idx="65">
                  <c:v>0.018664192775157</c:v>
                </c:pt>
                <c:pt idx="66">
                  <c:v>0.022766871262307</c:v>
                </c:pt>
                <c:pt idx="67">
                  <c:v>0.0272950253447179</c:v>
                </c:pt>
                <c:pt idx="68">
                  <c:v>0.0321520586507914</c:v>
                </c:pt>
                <c:pt idx="69">
                  <c:v>0.0371984196512909</c:v>
                </c:pt>
                <c:pt idx="70">
                  <c:v>0.0422533162180999</c:v>
                </c:pt>
                <c:pt idx="71">
                  <c:v>0.0471011319139777</c:v>
                </c:pt>
                <c:pt idx="72">
                  <c:v>0.0515028793241039</c:v>
                </c:pt>
                <c:pt idx="73">
                  <c:v>0.0552123830961875</c:v>
                </c:pt>
                <c:pt idx="74">
                  <c:v>0.0579961323977338</c:v>
                </c:pt>
                <c:pt idx="75">
                  <c:v>0.0596549871772858</c:v>
                </c:pt>
                <c:pt idx="76">
                  <c:v>0.0600453069654155</c:v>
                </c:pt>
                <c:pt idx="77">
                  <c:v>0.0590967332881734</c:v>
                </c:pt>
                <c:pt idx="78">
                  <c:v>0.0568239224103271</c:v>
                </c:pt>
                <c:pt idx="79">
                  <c:v>0.0533300535082491</c:v>
                </c:pt>
                <c:pt idx="80">
                  <c:v>0.0488009046058445</c:v>
                </c:pt>
                <c:pt idx="81">
                  <c:v>0.0434895906646427</c:v>
                </c:pt>
                <c:pt idx="82">
                  <c:v>0.0376934722067505</c:v>
                </c:pt>
                <c:pt idx="83">
                  <c:v>0.0317260345012995</c:v>
                </c:pt>
                <c:pt idx="84">
                  <c:v>0.0258874293123532</c:v>
                </c:pt>
                <c:pt idx="85">
                  <c:v>0.0204376571487711</c:v>
                </c:pt>
                <c:pt idx="86">
                  <c:v>0.0155759808285237</c:v>
                </c:pt>
                <c:pt idx="87">
                  <c:v>0.011429095343869</c:v>
                </c:pt>
                <c:pt idx="88">
                  <c:v>0.00804909658272666</c:v>
                </c:pt>
                <c:pt idx="89">
                  <c:v>0.00542063644302795</c:v>
                </c:pt>
                <c:pt idx="90">
                  <c:v>0.00347518073150495</c:v>
                </c:pt>
                <c:pt idx="91">
                  <c:v>0.0021093382329069</c:v>
                </c:pt>
                <c:pt idx="92">
                  <c:v>0.00120387615603375</c:v>
                </c:pt>
                <c:pt idx="93">
                  <c:v>0.000640448066226813</c:v>
                </c:pt>
                <c:pt idx="94">
                  <c:v>0.000313952062522981</c:v>
                </c:pt>
                <c:pt idx="95">
                  <c:v>0.000139613946963787</c:v>
                </c:pt>
                <c:pt idx="96">
                  <c:v>5.50845212981052E-005</c:v>
                </c:pt>
                <c:pt idx="97">
                  <c:v>1.86465528723613E-005</c:v>
                </c:pt>
                <c:pt idx="98">
                  <c:v>5.12446207392938E-006</c:v>
                </c:pt>
                <c:pt idx="99">
                  <c:v>1.0306180707344E-006</c:v>
                </c:pt>
                <c:pt idx="100">
                  <c:v>1.1594453295762E-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4:$D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1!$E$4:$E$104</c:f>
              <c:numCache>
                <c:formatCode>General</c:formatCode>
                <c:ptCount val="101"/>
                <c:pt idx="0">
                  <c:v>7.26925757429568E-030</c:v>
                </c:pt>
                <c:pt idx="1">
                  <c:v>3.99053862036468E-029</c:v>
                </c:pt>
                <c:pt idx="2">
                  <c:v>2.14114583224906E-028</c:v>
                </c:pt>
                <c:pt idx="3">
                  <c:v>1.12288232672852E-027</c:v>
                </c:pt>
                <c:pt idx="4">
                  <c:v>5.7556650725889E-027</c:v>
                </c:pt>
                <c:pt idx="5">
                  <c:v>2.8835670253298E-026</c:v>
                </c:pt>
                <c:pt idx="6">
                  <c:v>1.41201027197734E-025</c:v>
                </c:pt>
                <c:pt idx="7">
                  <c:v>6.75801156455809E-025</c:v>
                </c:pt>
                <c:pt idx="8">
                  <c:v>3.16135505132033E-024</c:v>
                </c:pt>
                <c:pt idx="9">
                  <c:v>1.44544272164367E-023</c:v>
                </c:pt>
                <c:pt idx="10">
                  <c:v>6.45954262072304E-023</c:v>
                </c:pt>
                <c:pt idx="11">
                  <c:v>2.82147312931002E-022</c:v>
                </c:pt>
                <c:pt idx="12">
                  <c:v>1.20454585642358E-021</c:v>
                </c:pt>
                <c:pt idx="13">
                  <c:v>5.02624930944637E-021</c:v>
                </c:pt>
                <c:pt idx="14">
                  <c:v>2.04992505626007E-020</c:v>
                </c:pt>
                <c:pt idx="15">
                  <c:v>8.17156444778218E-020</c:v>
                </c:pt>
                <c:pt idx="16">
                  <c:v>3.18379946666368E-019</c:v>
                </c:pt>
                <c:pt idx="17">
                  <c:v>1.21243780609548E-018</c:v>
                </c:pt>
                <c:pt idx="18">
                  <c:v>4.51280432964616E-018</c:v>
                </c:pt>
                <c:pt idx="19">
                  <c:v>1.6417491712503E-017</c:v>
                </c:pt>
                <c:pt idx="20">
                  <c:v>5.83768123890947E-017</c:v>
                </c:pt>
                <c:pt idx="21">
                  <c:v>2.02883728425587E-016</c:v>
                </c:pt>
                <c:pt idx="22">
                  <c:v>6.89171527513771E-016</c:v>
                </c:pt>
                <c:pt idx="23">
                  <c:v>2.28813005116665E-015</c:v>
                </c:pt>
                <c:pt idx="24">
                  <c:v>7.42518625772714E-015</c:v>
                </c:pt>
                <c:pt idx="25">
                  <c:v>2.35508869900844E-014</c:v>
                </c:pt>
                <c:pt idx="26">
                  <c:v>7.30096814753102E-014</c:v>
                </c:pt>
                <c:pt idx="27">
                  <c:v>2.21221283610989E-013</c:v>
                </c:pt>
                <c:pt idx="28">
                  <c:v>6.551588790063E-013</c:v>
                </c:pt>
                <c:pt idx="29">
                  <c:v>1.89644225495392E-012</c:v>
                </c:pt>
                <c:pt idx="30">
                  <c:v>5.36544669445085E-012</c:v>
                </c:pt>
                <c:pt idx="31">
                  <c:v>1.4836976700574E-011</c:v>
                </c:pt>
                <c:pt idx="32">
                  <c:v>4.01012780306625E-011</c:v>
                </c:pt>
                <c:pt idx="33">
                  <c:v>1.05936173538096E-010</c:v>
                </c:pt>
                <c:pt idx="34">
                  <c:v>2.7352915201263E-010</c:v>
                </c:pt>
                <c:pt idx="35">
                  <c:v>6.90297380246299E-010</c:v>
                </c:pt>
                <c:pt idx="36">
                  <c:v>1.70271554238178E-009</c:v>
                </c:pt>
                <c:pt idx="37">
                  <c:v>4.10507640124028E-009</c:v>
                </c:pt>
                <c:pt idx="38">
                  <c:v>9.67327773927652E-009</c:v>
                </c:pt>
                <c:pt idx="39">
                  <c:v>2.22791870366209E-008</c:v>
                </c:pt>
                <c:pt idx="40">
                  <c:v>5.01531586935097E-008</c:v>
                </c:pt>
                <c:pt idx="41">
                  <c:v>1.10349535781546E-007</c:v>
                </c:pt>
                <c:pt idx="42">
                  <c:v>2.37309978243826E-007</c:v>
                </c:pt>
                <c:pt idx="43">
                  <c:v>4.98809547461012E-007</c:v>
                </c:pt>
                <c:pt idx="44">
                  <c:v>1.02477090009015E-006</c:v>
                </c:pt>
                <c:pt idx="45">
                  <c:v>2.05774748907919E-006</c:v>
                </c:pt>
                <c:pt idx="46">
                  <c:v>4.03859818128407E-006</c:v>
                </c:pt>
                <c:pt idx="47">
                  <c:v>7.74715917698233E-006</c:v>
                </c:pt>
                <c:pt idx="48">
                  <c:v>1.45253826544181E-005</c:v>
                </c:pt>
                <c:pt idx="49">
                  <c:v>2.66186456002459E-005</c:v>
                </c:pt>
                <c:pt idx="50">
                  <c:v>4.76779523187841E-005</c:v>
                </c:pt>
                <c:pt idx="51">
                  <c:v>8.3468479994924E-005</c:v>
                </c:pt>
                <c:pt idx="52">
                  <c:v>0.000142823832843579</c:v>
                </c:pt>
                <c:pt idx="53">
                  <c:v>0.000238864786966927</c:v>
                </c:pt>
                <c:pt idx="54">
                  <c:v>0.000390460268286382</c:v>
                </c:pt>
                <c:pt idx="55">
                  <c:v>0.000623842321746486</c:v>
                </c:pt>
                <c:pt idx="56">
                  <c:v>0.000974195432250977</c:v>
                </c:pt>
                <c:pt idx="57">
                  <c:v>0.00148693030451657</c:v>
                </c:pt>
                <c:pt idx="58">
                  <c:v>0.00221823935194907</c:v>
                </c:pt>
                <c:pt idx="59">
                  <c:v>0.00323444274066912</c:v>
                </c:pt>
                <c:pt idx="60">
                  <c:v>0.00460960591227193</c:v>
                </c:pt>
                <c:pt idx="61">
                  <c:v>0.00642098119011733</c:v>
                </c:pt>
                <c:pt idx="62">
                  <c:v>0.00874202947375477</c:v>
                </c:pt>
                <c:pt idx="63">
                  <c:v>0.0116331252511697</c:v>
                </c:pt>
                <c:pt idx="64">
                  <c:v>0.0151305184945911</c:v>
                </c:pt>
                <c:pt idx="65">
                  <c:v>0.0192346587801712</c:v>
                </c:pt>
                <c:pt idx="66">
                  <c:v>0.0238994788595831</c:v>
                </c:pt>
                <c:pt idx="67">
                  <c:v>0.0290245599948749</c:v>
                </c:pt>
                <c:pt idx="68">
                  <c:v>0.0344521339650959</c:v>
                </c:pt>
                <c:pt idx="69">
                  <c:v>0.0399705274165769</c:v>
                </c:pt>
                <c:pt idx="70">
                  <c:v>0.0453249046825522</c:v>
                </c:pt>
                <c:pt idx="71">
                  <c:v>0.0502350905036701</c:v>
                </c:pt>
                <c:pt idx="72">
                  <c:v>0.054419023886107</c:v>
                </c:pt>
                <c:pt idx="73">
                  <c:v>0.0576192465660932</c:v>
                </c:pt>
                <c:pt idx="74">
                  <c:v>0.059629019977797</c:v>
                </c:pt>
                <c:pt idx="75">
                  <c:v>0.0603144035092108</c:v>
                </c:pt>
                <c:pt idx="76">
                  <c:v>0.059629019977797</c:v>
                </c:pt>
                <c:pt idx="77">
                  <c:v>0.0576192465660932</c:v>
                </c:pt>
                <c:pt idx="78">
                  <c:v>0.054419023886107</c:v>
                </c:pt>
                <c:pt idx="79">
                  <c:v>0.0502350905036701</c:v>
                </c:pt>
                <c:pt idx="80">
                  <c:v>0.0453249046825522</c:v>
                </c:pt>
                <c:pt idx="81">
                  <c:v>0.0399705274165769</c:v>
                </c:pt>
                <c:pt idx="82">
                  <c:v>0.0344521339650959</c:v>
                </c:pt>
                <c:pt idx="83">
                  <c:v>0.0290245599948749</c:v>
                </c:pt>
                <c:pt idx="84">
                  <c:v>0.0238994788595831</c:v>
                </c:pt>
                <c:pt idx="85">
                  <c:v>0.0192346587801712</c:v>
                </c:pt>
                <c:pt idx="86">
                  <c:v>0.0151305184945911</c:v>
                </c:pt>
                <c:pt idx="87">
                  <c:v>0.0116331252511697</c:v>
                </c:pt>
                <c:pt idx="88">
                  <c:v>0.00874202947375477</c:v>
                </c:pt>
                <c:pt idx="89">
                  <c:v>0.00642098119011733</c:v>
                </c:pt>
                <c:pt idx="90">
                  <c:v>0.00460960591227193</c:v>
                </c:pt>
                <c:pt idx="91">
                  <c:v>0.00323444274066912</c:v>
                </c:pt>
                <c:pt idx="92">
                  <c:v>0.00221823935194907</c:v>
                </c:pt>
                <c:pt idx="93">
                  <c:v>0.00148693030451657</c:v>
                </c:pt>
                <c:pt idx="94">
                  <c:v>0.000974195432250977</c:v>
                </c:pt>
                <c:pt idx="95">
                  <c:v>0.000623842321746486</c:v>
                </c:pt>
                <c:pt idx="96">
                  <c:v>0.000390460268286382</c:v>
                </c:pt>
                <c:pt idx="97">
                  <c:v>0.000238864786966927</c:v>
                </c:pt>
                <c:pt idx="98">
                  <c:v>0.000142823832843579</c:v>
                </c:pt>
                <c:pt idx="99">
                  <c:v>8.3468479994924E-005</c:v>
                </c:pt>
                <c:pt idx="100">
                  <c:v>4.76779523187841E-005</c:v>
                </c:pt>
              </c:numCache>
            </c:numRef>
          </c:yVal>
          <c:smooth val="0"/>
        </c:ser>
        <c:axId val="92151408"/>
        <c:axId val="50110758"/>
      </c:scatterChart>
      <c:valAx>
        <c:axId val="9215140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758"/>
        <c:crossesAt val="0"/>
        <c:crossBetween val="midCat"/>
        <c:majorUnit val="10"/>
      </c:valAx>
      <c:valAx>
        <c:axId val="50110758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14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536678310574786"/>
          <c:w val="0.966548339945709"/>
          <c:h val="0.94633216894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ált konvolúció"</c:f>
              <c:strCache>
                <c:ptCount val="1"/>
                <c:pt idx="0">
                  <c:v>standardizált konvolúció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151:$DG$151</c:f>
              <c:numCache>
                <c:formatCode>General</c:formatCode>
                <c:ptCount val="101"/>
                <c:pt idx="0">
                  <c:v>-11.3389341902768</c:v>
                </c:pt>
                <c:pt idx="1">
                  <c:v>-11.1877484010731</c:v>
                </c:pt>
                <c:pt idx="2">
                  <c:v>-11.0365626118694</c:v>
                </c:pt>
                <c:pt idx="3">
                  <c:v>-10.8853768226657</c:v>
                </c:pt>
                <c:pt idx="4">
                  <c:v>-10.7341910334621</c:v>
                </c:pt>
                <c:pt idx="5">
                  <c:v>-10.5830052442584</c:v>
                </c:pt>
                <c:pt idx="6">
                  <c:v>-10.4318194550547</c:v>
                </c:pt>
                <c:pt idx="7">
                  <c:v>-10.280633665851</c:v>
                </c:pt>
                <c:pt idx="8">
                  <c:v>-10.1294478766473</c:v>
                </c:pt>
                <c:pt idx="9">
                  <c:v>-9.9782620874436</c:v>
                </c:pt>
                <c:pt idx="10">
                  <c:v>-9.82707629823991</c:v>
                </c:pt>
                <c:pt idx="11">
                  <c:v>-9.67589050903622</c:v>
                </c:pt>
                <c:pt idx="12">
                  <c:v>-9.52470471983253</c:v>
                </c:pt>
                <c:pt idx="13">
                  <c:v>-9.37351893062884</c:v>
                </c:pt>
                <c:pt idx="14">
                  <c:v>-9.22233314142514</c:v>
                </c:pt>
                <c:pt idx="15">
                  <c:v>-9.07114735222145</c:v>
                </c:pt>
                <c:pt idx="16">
                  <c:v>-8.91996156301776</c:v>
                </c:pt>
                <c:pt idx="17">
                  <c:v>-8.76877577381407</c:v>
                </c:pt>
                <c:pt idx="18">
                  <c:v>-8.61758998461038</c:v>
                </c:pt>
                <c:pt idx="19">
                  <c:v>-8.46640419540669</c:v>
                </c:pt>
                <c:pt idx="20">
                  <c:v>-8.315218406203</c:v>
                </c:pt>
                <c:pt idx="21">
                  <c:v>-8.16403261699931</c:v>
                </c:pt>
                <c:pt idx="22">
                  <c:v>-8.01284682779562</c:v>
                </c:pt>
                <c:pt idx="23">
                  <c:v>-7.86166103859193</c:v>
                </c:pt>
                <c:pt idx="24">
                  <c:v>-7.71047524938824</c:v>
                </c:pt>
                <c:pt idx="25">
                  <c:v>-7.55928946018454</c:v>
                </c:pt>
                <c:pt idx="26">
                  <c:v>-7.40810367098085</c:v>
                </c:pt>
                <c:pt idx="27">
                  <c:v>-7.25691788177716</c:v>
                </c:pt>
                <c:pt idx="28">
                  <c:v>-7.10573209257347</c:v>
                </c:pt>
                <c:pt idx="29">
                  <c:v>-6.95454630336978</c:v>
                </c:pt>
                <c:pt idx="30">
                  <c:v>-6.80336051416609</c:v>
                </c:pt>
                <c:pt idx="31">
                  <c:v>-6.6521747249624</c:v>
                </c:pt>
                <c:pt idx="32">
                  <c:v>-6.50098893575871</c:v>
                </c:pt>
                <c:pt idx="33">
                  <c:v>-6.34980314655502</c:v>
                </c:pt>
                <c:pt idx="34">
                  <c:v>-6.19861735735133</c:v>
                </c:pt>
                <c:pt idx="35">
                  <c:v>-6.04743156814764</c:v>
                </c:pt>
                <c:pt idx="36">
                  <c:v>-5.89624577894395</c:v>
                </c:pt>
                <c:pt idx="37">
                  <c:v>-5.74505998974025</c:v>
                </c:pt>
                <c:pt idx="38">
                  <c:v>-5.59387420053656</c:v>
                </c:pt>
                <c:pt idx="39">
                  <c:v>-5.44268841133287</c:v>
                </c:pt>
                <c:pt idx="40">
                  <c:v>-5.29150262212918</c:v>
                </c:pt>
                <c:pt idx="41">
                  <c:v>-5.14031683292549</c:v>
                </c:pt>
                <c:pt idx="42">
                  <c:v>-4.9891310437218</c:v>
                </c:pt>
                <c:pt idx="43">
                  <c:v>-4.83794525451811</c:v>
                </c:pt>
                <c:pt idx="44">
                  <c:v>-4.68675946531442</c:v>
                </c:pt>
                <c:pt idx="45">
                  <c:v>-4.53557367611073</c:v>
                </c:pt>
                <c:pt idx="46">
                  <c:v>-4.38438788690704</c:v>
                </c:pt>
                <c:pt idx="47">
                  <c:v>-4.23320209770335</c:v>
                </c:pt>
                <c:pt idx="48">
                  <c:v>-4.08201630849966</c:v>
                </c:pt>
                <c:pt idx="49">
                  <c:v>-3.93083051929596</c:v>
                </c:pt>
                <c:pt idx="50">
                  <c:v>-3.77964473009227</c:v>
                </c:pt>
                <c:pt idx="51">
                  <c:v>-3.62845894088858</c:v>
                </c:pt>
                <c:pt idx="52">
                  <c:v>-3.47727315168489</c:v>
                </c:pt>
                <c:pt idx="53">
                  <c:v>-3.3260873624812</c:v>
                </c:pt>
                <c:pt idx="54">
                  <c:v>-3.17490157327751</c:v>
                </c:pt>
                <c:pt idx="55">
                  <c:v>-3.02371578407382</c:v>
                </c:pt>
                <c:pt idx="56">
                  <c:v>-2.87252999487013</c:v>
                </c:pt>
                <c:pt idx="57">
                  <c:v>-2.72134420566644</c:v>
                </c:pt>
                <c:pt idx="58">
                  <c:v>-2.57015841646275</c:v>
                </c:pt>
                <c:pt idx="59">
                  <c:v>-2.41897262725905</c:v>
                </c:pt>
                <c:pt idx="60">
                  <c:v>-2.26778683805536</c:v>
                </c:pt>
                <c:pt idx="61">
                  <c:v>-2.11660104885167</c:v>
                </c:pt>
                <c:pt idx="62">
                  <c:v>-1.96541525964798</c:v>
                </c:pt>
                <c:pt idx="63">
                  <c:v>-1.81422947044429</c:v>
                </c:pt>
                <c:pt idx="64">
                  <c:v>-1.6630436812406</c:v>
                </c:pt>
                <c:pt idx="65">
                  <c:v>-1.51185789203691</c:v>
                </c:pt>
                <c:pt idx="66">
                  <c:v>-1.36067210283322</c:v>
                </c:pt>
                <c:pt idx="67">
                  <c:v>-1.20948631362953</c:v>
                </c:pt>
                <c:pt idx="68">
                  <c:v>-1.05830052442584</c:v>
                </c:pt>
                <c:pt idx="69">
                  <c:v>-0.907114735222145</c:v>
                </c:pt>
                <c:pt idx="70">
                  <c:v>-0.755928946018455</c:v>
                </c:pt>
                <c:pt idx="71">
                  <c:v>-0.604743156814764</c:v>
                </c:pt>
                <c:pt idx="72">
                  <c:v>-0.453557367611073</c:v>
                </c:pt>
                <c:pt idx="73">
                  <c:v>-0.302371578407382</c:v>
                </c:pt>
                <c:pt idx="74">
                  <c:v>-0.151185789203691</c:v>
                </c:pt>
                <c:pt idx="75">
                  <c:v>0</c:v>
                </c:pt>
                <c:pt idx="76">
                  <c:v>0.151185789203691</c:v>
                </c:pt>
                <c:pt idx="77">
                  <c:v>0.302371578407382</c:v>
                </c:pt>
                <c:pt idx="78">
                  <c:v>0.453557367611073</c:v>
                </c:pt>
                <c:pt idx="79">
                  <c:v>0.604743156814764</c:v>
                </c:pt>
                <c:pt idx="80">
                  <c:v>0.755928946018455</c:v>
                </c:pt>
                <c:pt idx="81">
                  <c:v>0.907114735222145</c:v>
                </c:pt>
                <c:pt idx="82">
                  <c:v>1.05830052442584</c:v>
                </c:pt>
                <c:pt idx="83">
                  <c:v>1.20948631362953</c:v>
                </c:pt>
                <c:pt idx="84">
                  <c:v>1.36067210283322</c:v>
                </c:pt>
                <c:pt idx="85">
                  <c:v>1.51185789203691</c:v>
                </c:pt>
                <c:pt idx="86">
                  <c:v>1.6630436812406</c:v>
                </c:pt>
                <c:pt idx="87">
                  <c:v>1.81422947044429</c:v>
                </c:pt>
                <c:pt idx="88">
                  <c:v>1.96541525964798</c:v>
                </c:pt>
                <c:pt idx="89">
                  <c:v>2.11660104885167</c:v>
                </c:pt>
                <c:pt idx="90">
                  <c:v>2.26778683805536</c:v>
                </c:pt>
                <c:pt idx="91">
                  <c:v>2.41897262725905</c:v>
                </c:pt>
                <c:pt idx="92">
                  <c:v>2.57015841646275</c:v>
                </c:pt>
                <c:pt idx="93">
                  <c:v>2.72134420566644</c:v>
                </c:pt>
                <c:pt idx="94">
                  <c:v>2.87252999487013</c:v>
                </c:pt>
                <c:pt idx="95">
                  <c:v>3.02371578407382</c:v>
                </c:pt>
                <c:pt idx="96">
                  <c:v>3.17490157327751</c:v>
                </c:pt>
                <c:pt idx="97">
                  <c:v>3.3260873624812</c:v>
                </c:pt>
                <c:pt idx="98">
                  <c:v>3.47727315168489</c:v>
                </c:pt>
                <c:pt idx="99">
                  <c:v>3.62845894088858</c:v>
                </c:pt>
                <c:pt idx="100">
                  <c:v>3.77964473009227</c:v>
                </c:pt>
              </c:numCache>
            </c:numRef>
          </c:xVal>
          <c:yVal>
            <c:numRef>
              <c:f>c!$K$152:$DG$152</c:f>
              <c:numCache>
                <c:formatCode>General</c:formatCode>
                <c:ptCount val="101"/>
                <c:pt idx="0">
                  <c:v>6.30796268240117E-026</c:v>
                </c:pt>
                <c:pt idx="1">
                  <c:v>1.26159253648023E-024</c:v>
                </c:pt>
                <c:pt idx="2">
                  <c:v>1.45083141695227E-023</c:v>
                </c:pt>
                <c:pt idx="3">
                  <c:v>1.23636068575063E-022</c:v>
                </c:pt>
                <c:pt idx="4">
                  <c:v>8.61983100550119E-022</c:v>
                </c:pt>
                <c:pt idx="5">
                  <c:v>5.18413605090457E-021</c:v>
                </c:pt>
                <c:pt idx="6">
                  <c:v>2.77695441167347E-020</c:v>
                </c:pt>
                <c:pt idx="7">
                  <c:v>1.35336077758381E-019</c:v>
                </c:pt>
                <c:pt idx="8">
                  <c:v>6.09132201203678E-019</c:v>
                </c:pt>
                <c:pt idx="9">
                  <c:v>2.56004754528388E-018</c:v>
                </c:pt>
                <c:pt idx="10">
                  <c:v>1.01315641620817E-017</c:v>
                </c:pt>
                <c:pt idx="11">
                  <c:v>3.80067619858542E-017</c:v>
                </c:pt>
                <c:pt idx="12">
                  <c:v>1.35862362754704E-016</c:v>
                </c:pt>
                <c:pt idx="13">
                  <c:v>4.64803129768209E-016</c:v>
                </c:pt>
                <c:pt idx="14">
                  <c:v>1.52731608139513E-015</c:v>
                </c:pt>
                <c:pt idx="15">
                  <c:v>4.8349252674609E-015</c:v>
                </c:pt>
                <c:pt idx="16">
                  <c:v>1.47831426804448E-014</c:v>
                </c:pt>
                <c:pt idx="17">
                  <c:v>4.37540402004093E-014</c:v>
                </c:pt>
                <c:pt idx="18">
                  <c:v>1.25595565359257E-013</c:v>
                </c:pt>
                <c:pt idx="19">
                  <c:v>3.50235527910301E-013</c:v>
                </c:pt>
                <c:pt idx="20">
                  <c:v>9.50195697268593E-013</c:v>
                </c:pt>
                <c:pt idx="21">
                  <c:v>2.51128606687707E-012</c:v>
                </c:pt>
                <c:pt idx="22">
                  <c:v>6.47306727252887E-012</c:v>
                </c:pt>
                <c:pt idx="23">
                  <c:v>1.62892702484238E-011</c:v>
                </c:pt>
                <c:pt idx="24">
                  <c:v>4.00563228367274E-011</c:v>
                </c:pt>
                <c:pt idx="25">
                  <c:v>9.63337591993666E-011</c:v>
                </c:pt>
                <c:pt idx="26">
                  <c:v>2.26750712812684E-010</c:v>
                </c:pt>
                <c:pt idx="27">
                  <c:v>5.22727341015828E-010</c:v>
                </c:pt>
                <c:pt idx="28">
                  <c:v>1.18093049589866E-009</c:v>
                </c:pt>
                <c:pt idx="29">
                  <c:v>2.61599970518269E-009</c:v>
                </c:pt>
                <c:pt idx="30">
                  <c:v>5.68505942475342E-009</c:v>
                </c:pt>
                <c:pt idx="31">
                  <c:v>1.21259644484309E-008</c:v>
                </c:pt>
                <c:pt idx="32">
                  <c:v>2.53959049480825E-008</c:v>
                </c:pt>
                <c:pt idx="33">
                  <c:v>5.22448106097629E-008</c:v>
                </c:pt>
                <c:pt idx="34">
                  <c:v>1.05610192494656E-007</c:v>
                </c:pt>
                <c:pt idx="35">
                  <c:v>2.09840489678215E-007</c:v>
                </c:pt>
                <c:pt idx="36">
                  <c:v>4.09938397129469E-007</c:v>
                </c:pt>
                <c:pt idx="37">
                  <c:v>7.87602804869074E-007</c:v>
                </c:pt>
                <c:pt idx="38">
                  <c:v>1.48853137991662E-006</c:v>
                </c:pt>
                <c:pt idx="39">
                  <c:v>2.76798356584466E-006</c:v>
                </c:pt>
                <c:pt idx="40">
                  <c:v>5.06532189152816E-006</c:v>
                </c:pt>
                <c:pt idx="41">
                  <c:v>9.12353169657751E-006</c:v>
                </c:pt>
                <c:pt idx="42">
                  <c:v>1.61769728858772E-005</c:v>
                </c:pt>
                <c:pt idx="43">
                  <c:v>2.82402014279357E-005</c:v>
                </c:pt>
                <c:pt idx="44">
                  <c:v>4.85428014230026E-005</c:v>
                </c:pt>
                <c:pt idx="45">
                  <c:v>8.21696190935332E-005</c:v>
                </c:pt>
                <c:pt idx="46">
                  <c:v>0.000136981795513877</c:v>
                </c:pt>
                <c:pt idx="47">
                  <c:v>0.000224909813867455</c:v>
                </c:pt>
                <c:pt idx="48">
                  <c:v>0.000363722355751345</c:v>
                </c:pt>
                <c:pt idx="49">
                  <c:v>0.000579379400952832</c:v>
                </c:pt>
                <c:pt idx="50">
                  <c:v>0.000909068161247266</c:v>
                </c:pt>
                <c:pt idx="51">
                  <c:v>0.00140498781966133</c:v>
                </c:pt>
                <c:pt idx="52">
                  <c:v>0.00213888417976817</c:v>
                </c:pt>
                <c:pt idx="53">
                  <c:v>0.00320722881626543</c:v>
                </c:pt>
                <c:pt idx="54">
                  <c:v>0.00473678193086449</c:v>
                </c:pt>
                <c:pt idx="55">
                  <c:v>0.0068900717288023</c:v>
                </c:pt>
                <c:pt idx="56">
                  <c:v>0.00987007244953518</c:v>
                </c:pt>
                <c:pt idx="57">
                  <c:v>0.0139230875881534</c:v>
                </c:pt>
                <c:pt idx="58">
                  <c:v>0.0193385797737141</c:v>
                </c:pt>
                <c:pt idx="59">
                  <c:v>0.0264444873263424</c:v>
                </c:pt>
                <c:pt idx="60">
                  <c:v>0.0355964986005438</c:v>
                </c:pt>
                <c:pt idx="61">
                  <c:v>0.0471598977761568</c:v>
                </c:pt>
                <c:pt idx="62">
                  <c:v>0.0614830262231781</c:v>
                </c:pt>
                <c:pt idx="63">
                  <c:v>0.0788621790778513</c:v>
                </c:pt>
                <c:pt idx="64">
                  <c:v>0.0994988931869988</c:v>
                </c:pt>
                <c:pt idx="65">
                  <c:v>0.123452031262085</c:v>
                </c:pt>
                <c:pt idx="66">
                  <c:v>0.150588698727719</c:v>
                </c:pt>
                <c:pt idx="67">
                  <c:v>0.180539622728321</c:v>
                </c:pt>
                <c:pt idx="68">
                  <c:v>0.212665878321892</c:v>
                </c:pt>
                <c:pt idx="69">
                  <c:v>0.246044418904834</c:v>
                </c:pt>
                <c:pt idx="70">
                  <c:v>0.279479416952162</c:v>
                </c:pt>
                <c:pt idx="71">
                  <c:v>0.311544703785082</c:v>
                </c:pt>
                <c:pt idx="72">
                  <c:v>0.340659526238373</c:v>
                </c:pt>
                <c:pt idx="73">
                  <c:v>0.365195587409346</c:v>
                </c:pt>
                <c:pt idx="74">
                  <c:v>0.383608358319949</c:v>
                </c:pt>
                <c:pt idx="75">
                  <c:v>0.394580651339613</c:v>
                </c:pt>
                <c:pt idx="76">
                  <c:v>0.397162374067559</c:v>
                </c:pt>
                <c:pt idx="77">
                  <c:v>0.390888148942048</c:v>
                </c:pt>
                <c:pt idx="78">
                  <c:v>0.375854918042389</c:v>
                </c:pt>
                <c:pt idx="79">
                  <c:v>0.352745147471487</c:v>
                </c:pt>
                <c:pt idx="80">
                  <c:v>0.322787643355128</c:v>
                </c:pt>
                <c:pt idx="81">
                  <c:v>0.287656603796602</c:v>
                </c:pt>
                <c:pt idx="82">
                  <c:v>0.249318883773967</c:v>
                </c:pt>
                <c:pt idx="83">
                  <c:v>0.209847993441734</c:v>
                </c:pt>
                <c:pt idx="84">
                  <c:v>0.171229250108126</c:v>
                </c:pt>
                <c:pt idx="85">
                  <c:v>0.135182395491124</c:v>
                </c:pt>
                <c:pt idx="86">
                  <c:v>0.103025429245459</c:v>
                </c:pt>
                <c:pt idx="87">
                  <c:v>0.0755963599758091</c:v>
                </c:pt>
                <c:pt idx="88">
                  <c:v>0.0532397695915864</c:v>
                </c:pt>
                <c:pt idx="89">
                  <c:v>0.0358541399398642</c:v>
                </c:pt>
                <c:pt idx="90">
                  <c:v>0.0229861599414141</c:v>
                </c:pt>
                <c:pt idx="91">
                  <c:v>0.0139519609879802</c:v>
                </c:pt>
                <c:pt idx="92">
                  <c:v>0.00796289229546423</c:v>
                </c:pt>
                <c:pt idx="93">
                  <c:v>0.00423616577722093</c:v>
                </c:pt>
                <c:pt idx="94">
                  <c:v>0.00207659770257902</c:v>
                </c:pt>
                <c:pt idx="95">
                  <c:v>0.000923459458055855</c:v>
                </c:pt>
                <c:pt idx="96">
                  <c:v>0.000364349861109568</c:v>
                </c:pt>
                <c:pt idx="97">
                  <c:v>0.000123335354272213</c:v>
                </c:pt>
                <c:pt idx="98">
                  <c:v>3.38951306264986E-005</c:v>
                </c:pt>
                <c:pt idx="99">
                  <c:v>6.81689777963099E-006</c:v>
                </c:pt>
                <c:pt idx="100">
                  <c:v>7.66901000208487E-007</c:v>
                </c:pt>
              </c:numCache>
            </c:numRef>
          </c:yVal>
          <c:smooth val="0"/>
        </c:ser>
        <c:axId val="489303"/>
        <c:axId val="38802906"/>
      </c:scatterChart>
      <c:valAx>
        <c:axId val="489303"/>
        <c:scaling>
          <c:orientation val="minMax"/>
          <c:max val="4"/>
          <c:min val="-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2906"/>
        <c:crossesAt val="0"/>
        <c:crossBetween val="midCat"/>
        <c:majorUnit val="1"/>
      </c:valAx>
      <c:valAx>
        <c:axId val="38802906"/>
        <c:scaling>
          <c:orientation val="minMax"/>
          <c:max val="0.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0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541697891018092"/>
          <c:w val="0.966548339945709"/>
          <c:h val="0.94015630018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ált konvolúció"</c:f>
              <c:strCache>
                <c:ptCount val="1"/>
                <c:pt idx="0">
                  <c:v>standardizált konvolúció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151:$DG$151</c:f>
              <c:numCache>
                <c:formatCode>General</c:formatCode>
                <c:ptCount val="101"/>
                <c:pt idx="0">
                  <c:v>-11.3389341902768</c:v>
                </c:pt>
                <c:pt idx="1">
                  <c:v>-11.1877484010731</c:v>
                </c:pt>
                <c:pt idx="2">
                  <c:v>-11.0365626118694</c:v>
                </c:pt>
                <c:pt idx="3">
                  <c:v>-10.8853768226657</c:v>
                </c:pt>
                <c:pt idx="4">
                  <c:v>-10.7341910334621</c:v>
                </c:pt>
                <c:pt idx="5">
                  <c:v>-10.5830052442584</c:v>
                </c:pt>
                <c:pt idx="6">
                  <c:v>-10.4318194550547</c:v>
                </c:pt>
                <c:pt idx="7">
                  <c:v>-10.280633665851</c:v>
                </c:pt>
                <c:pt idx="8">
                  <c:v>-10.1294478766473</c:v>
                </c:pt>
                <c:pt idx="9">
                  <c:v>-9.9782620874436</c:v>
                </c:pt>
                <c:pt idx="10">
                  <c:v>-9.82707629823991</c:v>
                </c:pt>
                <c:pt idx="11">
                  <c:v>-9.67589050903622</c:v>
                </c:pt>
                <c:pt idx="12">
                  <c:v>-9.52470471983253</c:v>
                </c:pt>
                <c:pt idx="13">
                  <c:v>-9.37351893062884</c:v>
                </c:pt>
                <c:pt idx="14">
                  <c:v>-9.22233314142514</c:v>
                </c:pt>
                <c:pt idx="15">
                  <c:v>-9.07114735222145</c:v>
                </c:pt>
                <c:pt idx="16">
                  <c:v>-8.91996156301776</c:v>
                </c:pt>
                <c:pt idx="17">
                  <c:v>-8.76877577381407</c:v>
                </c:pt>
                <c:pt idx="18">
                  <c:v>-8.61758998461038</c:v>
                </c:pt>
                <c:pt idx="19">
                  <c:v>-8.46640419540669</c:v>
                </c:pt>
                <c:pt idx="20">
                  <c:v>-8.315218406203</c:v>
                </c:pt>
                <c:pt idx="21">
                  <c:v>-8.16403261699931</c:v>
                </c:pt>
                <c:pt idx="22">
                  <c:v>-8.01284682779562</c:v>
                </c:pt>
                <c:pt idx="23">
                  <c:v>-7.86166103859193</c:v>
                </c:pt>
                <c:pt idx="24">
                  <c:v>-7.71047524938824</c:v>
                </c:pt>
                <c:pt idx="25">
                  <c:v>-7.55928946018454</c:v>
                </c:pt>
                <c:pt idx="26">
                  <c:v>-7.40810367098085</c:v>
                </c:pt>
                <c:pt idx="27">
                  <c:v>-7.25691788177716</c:v>
                </c:pt>
                <c:pt idx="28">
                  <c:v>-7.10573209257347</c:v>
                </c:pt>
                <c:pt idx="29">
                  <c:v>-6.95454630336978</c:v>
                </c:pt>
                <c:pt idx="30">
                  <c:v>-6.80336051416609</c:v>
                </c:pt>
                <c:pt idx="31">
                  <c:v>-6.6521747249624</c:v>
                </c:pt>
                <c:pt idx="32">
                  <c:v>-6.50098893575871</c:v>
                </c:pt>
                <c:pt idx="33">
                  <c:v>-6.34980314655502</c:v>
                </c:pt>
                <c:pt idx="34">
                  <c:v>-6.19861735735133</c:v>
                </c:pt>
                <c:pt idx="35">
                  <c:v>-6.04743156814764</c:v>
                </c:pt>
                <c:pt idx="36">
                  <c:v>-5.89624577894395</c:v>
                </c:pt>
                <c:pt idx="37">
                  <c:v>-5.74505998974025</c:v>
                </c:pt>
                <c:pt idx="38">
                  <c:v>-5.59387420053656</c:v>
                </c:pt>
                <c:pt idx="39">
                  <c:v>-5.44268841133287</c:v>
                </c:pt>
                <c:pt idx="40">
                  <c:v>-5.29150262212918</c:v>
                </c:pt>
                <c:pt idx="41">
                  <c:v>-5.14031683292549</c:v>
                </c:pt>
                <c:pt idx="42">
                  <c:v>-4.9891310437218</c:v>
                </c:pt>
                <c:pt idx="43">
                  <c:v>-4.83794525451811</c:v>
                </c:pt>
                <c:pt idx="44">
                  <c:v>-4.68675946531442</c:v>
                </c:pt>
                <c:pt idx="45">
                  <c:v>-4.53557367611073</c:v>
                </c:pt>
                <c:pt idx="46">
                  <c:v>-4.38438788690704</c:v>
                </c:pt>
                <c:pt idx="47">
                  <c:v>-4.23320209770335</c:v>
                </c:pt>
                <c:pt idx="48">
                  <c:v>-4.08201630849966</c:v>
                </c:pt>
                <c:pt idx="49">
                  <c:v>-3.93083051929596</c:v>
                </c:pt>
                <c:pt idx="50">
                  <c:v>-3.77964473009227</c:v>
                </c:pt>
                <c:pt idx="51">
                  <c:v>-3.62845894088858</c:v>
                </c:pt>
                <c:pt idx="52">
                  <c:v>-3.47727315168489</c:v>
                </c:pt>
                <c:pt idx="53">
                  <c:v>-3.3260873624812</c:v>
                </c:pt>
                <c:pt idx="54">
                  <c:v>-3.17490157327751</c:v>
                </c:pt>
                <c:pt idx="55">
                  <c:v>-3.02371578407382</c:v>
                </c:pt>
                <c:pt idx="56">
                  <c:v>-2.87252999487013</c:v>
                </c:pt>
                <c:pt idx="57">
                  <c:v>-2.72134420566644</c:v>
                </c:pt>
                <c:pt idx="58">
                  <c:v>-2.57015841646275</c:v>
                </c:pt>
                <c:pt idx="59">
                  <c:v>-2.41897262725905</c:v>
                </c:pt>
                <c:pt idx="60">
                  <c:v>-2.26778683805536</c:v>
                </c:pt>
                <c:pt idx="61">
                  <c:v>-2.11660104885167</c:v>
                </c:pt>
                <c:pt idx="62">
                  <c:v>-1.96541525964798</c:v>
                </c:pt>
                <c:pt idx="63">
                  <c:v>-1.81422947044429</c:v>
                </c:pt>
                <c:pt idx="64">
                  <c:v>-1.6630436812406</c:v>
                </c:pt>
                <c:pt idx="65">
                  <c:v>-1.51185789203691</c:v>
                </c:pt>
                <c:pt idx="66">
                  <c:v>-1.36067210283322</c:v>
                </c:pt>
                <c:pt idx="67">
                  <c:v>-1.20948631362953</c:v>
                </c:pt>
                <c:pt idx="68">
                  <c:v>-1.05830052442584</c:v>
                </c:pt>
                <c:pt idx="69">
                  <c:v>-0.907114735222145</c:v>
                </c:pt>
                <c:pt idx="70">
                  <c:v>-0.755928946018455</c:v>
                </c:pt>
                <c:pt idx="71">
                  <c:v>-0.604743156814764</c:v>
                </c:pt>
                <c:pt idx="72">
                  <c:v>-0.453557367611073</c:v>
                </c:pt>
                <c:pt idx="73">
                  <c:v>-0.302371578407382</c:v>
                </c:pt>
                <c:pt idx="74">
                  <c:v>-0.151185789203691</c:v>
                </c:pt>
                <c:pt idx="75">
                  <c:v>0</c:v>
                </c:pt>
                <c:pt idx="76">
                  <c:v>0.151185789203691</c:v>
                </c:pt>
                <c:pt idx="77">
                  <c:v>0.302371578407382</c:v>
                </c:pt>
                <c:pt idx="78">
                  <c:v>0.453557367611073</c:v>
                </c:pt>
                <c:pt idx="79">
                  <c:v>0.604743156814764</c:v>
                </c:pt>
                <c:pt idx="80">
                  <c:v>0.755928946018455</c:v>
                </c:pt>
                <c:pt idx="81">
                  <c:v>0.907114735222145</c:v>
                </c:pt>
                <c:pt idx="82">
                  <c:v>1.05830052442584</c:v>
                </c:pt>
                <c:pt idx="83">
                  <c:v>1.20948631362953</c:v>
                </c:pt>
                <c:pt idx="84">
                  <c:v>1.36067210283322</c:v>
                </c:pt>
                <c:pt idx="85">
                  <c:v>1.51185789203691</c:v>
                </c:pt>
                <c:pt idx="86">
                  <c:v>1.6630436812406</c:v>
                </c:pt>
                <c:pt idx="87">
                  <c:v>1.81422947044429</c:v>
                </c:pt>
                <c:pt idx="88">
                  <c:v>1.96541525964798</c:v>
                </c:pt>
                <c:pt idx="89">
                  <c:v>2.11660104885167</c:v>
                </c:pt>
                <c:pt idx="90">
                  <c:v>2.26778683805536</c:v>
                </c:pt>
                <c:pt idx="91">
                  <c:v>2.41897262725905</c:v>
                </c:pt>
                <c:pt idx="92">
                  <c:v>2.57015841646275</c:v>
                </c:pt>
                <c:pt idx="93">
                  <c:v>2.72134420566644</c:v>
                </c:pt>
                <c:pt idx="94">
                  <c:v>2.87252999487013</c:v>
                </c:pt>
                <c:pt idx="95">
                  <c:v>3.02371578407382</c:v>
                </c:pt>
                <c:pt idx="96">
                  <c:v>3.17490157327751</c:v>
                </c:pt>
                <c:pt idx="97">
                  <c:v>3.3260873624812</c:v>
                </c:pt>
                <c:pt idx="98">
                  <c:v>3.47727315168489</c:v>
                </c:pt>
                <c:pt idx="99">
                  <c:v>3.62845894088858</c:v>
                </c:pt>
                <c:pt idx="100">
                  <c:v>3.77964473009227</c:v>
                </c:pt>
              </c:numCache>
            </c:numRef>
          </c:xVal>
          <c:yVal>
            <c:numRef>
              <c:f>c!$K$152:$DG$152</c:f>
              <c:numCache>
                <c:formatCode>General</c:formatCode>
                <c:ptCount val="101"/>
                <c:pt idx="0">
                  <c:v>6.30796268240117E-026</c:v>
                </c:pt>
                <c:pt idx="1">
                  <c:v>1.26159253648023E-024</c:v>
                </c:pt>
                <c:pt idx="2">
                  <c:v>1.45083141695227E-023</c:v>
                </c:pt>
                <c:pt idx="3">
                  <c:v>1.23636068575063E-022</c:v>
                </c:pt>
                <c:pt idx="4">
                  <c:v>8.61983100550119E-022</c:v>
                </c:pt>
                <c:pt idx="5">
                  <c:v>5.18413605090457E-021</c:v>
                </c:pt>
                <c:pt idx="6">
                  <c:v>2.77695441167347E-020</c:v>
                </c:pt>
                <c:pt idx="7">
                  <c:v>1.35336077758381E-019</c:v>
                </c:pt>
                <c:pt idx="8">
                  <c:v>6.09132201203678E-019</c:v>
                </c:pt>
                <c:pt idx="9">
                  <c:v>2.56004754528388E-018</c:v>
                </c:pt>
                <c:pt idx="10">
                  <c:v>1.01315641620817E-017</c:v>
                </c:pt>
                <c:pt idx="11">
                  <c:v>3.80067619858542E-017</c:v>
                </c:pt>
                <c:pt idx="12">
                  <c:v>1.35862362754704E-016</c:v>
                </c:pt>
                <c:pt idx="13">
                  <c:v>4.64803129768209E-016</c:v>
                </c:pt>
                <c:pt idx="14">
                  <c:v>1.52731608139513E-015</c:v>
                </c:pt>
                <c:pt idx="15">
                  <c:v>4.8349252674609E-015</c:v>
                </c:pt>
                <c:pt idx="16">
                  <c:v>1.47831426804448E-014</c:v>
                </c:pt>
                <c:pt idx="17">
                  <c:v>4.37540402004093E-014</c:v>
                </c:pt>
                <c:pt idx="18">
                  <c:v>1.25595565359257E-013</c:v>
                </c:pt>
                <c:pt idx="19">
                  <c:v>3.50235527910301E-013</c:v>
                </c:pt>
                <c:pt idx="20">
                  <c:v>9.50195697268593E-013</c:v>
                </c:pt>
                <c:pt idx="21">
                  <c:v>2.51128606687707E-012</c:v>
                </c:pt>
                <c:pt idx="22">
                  <c:v>6.47306727252887E-012</c:v>
                </c:pt>
                <c:pt idx="23">
                  <c:v>1.62892702484238E-011</c:v>
                </c:pt>
                <c:pt idx="24">
                  <c:v>4.00563228367274E-011</c:v>
                </c:pt>
                <c:pt idx="25">
                  <c:v>9.63337591993666E-011</c:v>
                </c:pt>
                <c:pt idx="26">
                  <c:v>2.26750712812684E-010</c:v>
                </c:pt>
                <c:pt idx="27">
                  <c:v>5.22727341015828E-010</c:v>
                </c:pt>
                <c:pt idx="28">
                  <c:v>1.18093049589866E-009</c:v>
                </c:pt>
                <c:pt idx="29">
                  <c:v>2.61599970518269E-009</c:v>
                </c:pt>
                <c:pt idx="30">
                  <c:v>5.68505942475342E-009</c:v>
                </c:pt>
                <c:pt idx="31">
                  <c:v>1.21259644484309E-008</c:v>
                </c:pt>
                <c:pt idx="32">
                  <c:v>2.53959049480825E-008</c:v>
                </c:pt>
                <c:pt idx="33">
                  <c:v>5.22448106097629E-008</c:v>
                </c:pt>
                <c:pt idx="34">
                  <c:v>1.05610192494656E-007</c:v>
                </c:pt>
                <c:pt idx="35">
                  <c:v>2.09840489678215E-007</c:v>
                </c:pt>
                <c:pt idx="36">
                  <c:v>4.09938397129469E-007</c:v>
                </c:pt>
                <c:pt idx="37">
                  <c:v>7.87602804869074E-007</c:v>
                </c:pt>
                <c:pt idx="38">
                  <c:v>1.48853137991662E-006</c:v>
                </c:pt>
                <c:pt idx="39">
                  <c:v>2.76798356584466E-006</c:v>
                </c:pt>
                <c:pt idx="40">
                  <c:v>5.06532189152816E-006</c:v>
                </c:pt>
                <c:pt idx="41">
                  <c:v>9.12353169657751E-006</c:v>
                </c:pt>
                <c:pt idx="42">
                  <c:v>1.61769728858772E-005</c:v>
                </c:pt>
                <c:pt idx="43">
                  <c:v>2.82402014279357E-005</c:v>
                </c:pt>
                <c:pt idx="44">
                  <c:v>4.85428014230026E-005</c:v>
                </c:pt>
                <c:pt idx="45">
                  <c:v>8.21696190935332E-005</c:v>
                </c:pt>
                <c:pt idx="46">
                  <c:v>0.000136981795513877</c:v>
                </c:pt>
                <c:pt idx="47">
                  <c:v>0.000224909813867455</c:v>
                </c:pt>
                <c:pt idx="48">
                  <c:v>0.000363722355751345</c:v>
                </c:pt>
                <c:pt idx="49">
                  <c:v>0.000579379400952832</c:v>
                </c:pt>
                <c:pt idx="50">
                  <c:v>0.000909068161247266</c:v>
                </c:pt>
                <c:pt idx="51">
                  <c:v>0.00140498781966133</c:v>
                </c:pt>
                <c:pt idx="52">
                  <c:v>0.00213888417976817</c:v>
                </c:pt>
                <c:pt idx="53">
                  <c:v>0.00320722881626543</c:v>
                </c:pt>
                <c:pt idx="54">
                  <c:v>0.00473678193086449</c:v>
                </c:pt>
                <c:pt idx="55">
                  <c:v>0.0068900717288023</c:v>
                </c:pt>
                <c:pt idx="56">
                  <c:v>0.00987007244953518</c:v>
                </c:pt>
                <c:pt idx="57">
                  <c:v>0.0139230875881534</c:v>
                </c:pt>
                <c:pt idx="58">
                  <c:v>0.0193385797737141</c:v>
                </c:pt>
                <c:pt idx="59">
                  <c:v>0.0264444873263424</c:v>
                </c:pt>
                <c:pt idx="60">
                  <c:v>0.0355964986005438</c:v>
                </c:pt>
                <c:pt idx="61">
                  <c:v>0.0471598977761568</c:v>
                </c:pt>
                <c:pt idx="62">
                  <c:v>0.0614830262231781</c:v>
                </c:pt>
                <c:pt idx="63">
                  <c:v>0.0788621790778513</c:v>
                </c:pt>
                <c:pt idx="64">
                  <c:v>0.0994988931869988</c:v>
                </c:pt>
                <c:pt idx="65">
                  <c:v>0.123452031262085</c:v>
                </c:pt>
                <c:pt idx="66">
                  <c:v>0.150588698727719</c:v>
                </c:pt>
                <c:pt idx="67">
                  <c:v>0.180539622728321</c:v>
                </c:pt>
                <c:pt idx="68">
                  <c:v>0.212665878321892</c:v>
                </c:pt>
                <c:pt idx="69">
                  <c:v>0.246044418904834</c:v>
                </c:pt>
                <c:pt idx="70">
                  <c:v>0.279479416952162</c:v>
                </c:pt>
                <c:pt idx="71">
                  <c:v>0.311544703785082</c:v>
                </c:pt>
                <c:pt idx="72">
                  <c:v>0.340659526238373</c:v>
                </c:pt>
                <c:pt idx="73">
                  <c:v>0.365195587409346</c:v>
                </c:pt>
                <c:pt idx="74">
                  <c:v>0.383608358319949</c:v>
                </c:pt>
                <c:pt idx="75">
                  <c:v>0.394580651339613</c:v>
                </c:pt>
                <c:pt idx="76">
                  <c:v>0.397162374067559</c:v>
                </c:pt>
                <c:pt idx="77">
                  <c:v>0.390888148942048</c:v>
                </c:pt>
                <c:pt idx="78">
                  <c:v>0.375854918042389</c:v>
                </c:pt>
                <c:pt idx="79">
                  <c:v>0.352745147471487</c:v>
                </c:pt>
                <c:pt idx="80">
                  <c:v>0.322787643355128</c:v>
                </c:pt>
                <c:pt idx="81">
                  <c:v>0.287656603796602</c:v>
                </c:pt>
                <c:pt idx="82">
                  <c:v>0.249318883773967</c:v>
                </c:pt>
                <c:pt idx="83">
                  <c:v>0.209847993441734</c:v>
                </c:pt>
                <c:pt idx="84">
                  <c:v>0.171229250108126</c:v>
                </c:pt>
                <c:pt idx="85">
                  <c:v>0.135182395491124</c:v>
                </c:pt>
                <c:pt idx="86">
                  <c:v>0.103025429245459</c:v>
                </c:pt>
                <c:pt idx="87">
                  <c:v>0.0755963599758091</c:v>
                </c:pt>
                <c:pt idx="88">
                  <c:v>0.0532397695915864</c:v>
                </c:pt>
                <c:pt idx="89">
                  <c:v>0.0358541399398642</c:v>
                </c:pt>
                <c:pt idx="90">
                  <c:v>0.0229861599414141</c:v>
                </c:pt>
                <c:pt idx="91">
                  <c:v>0.0139519609879802</c:v>
                </c:pt>
                <c:pt idx="92">
                  <c:v>0.00796289229546423</c:v>
                </c:pt>
                <c:pt idx="93">
                  <c:v>0.00423616577722093</c:v>
                </c:pt>
                <c:pt idx="94">
                  <c:v>0.00207659770257902</c:v>
                </c:pt>
                <c:pt idx="95">
                  <c:v>0.000923459458055855</c:v>
                </c:pt>
                <c:pt idx="96">
                  <c:v>0.000364349861109568</c:v>
                </c:pt>
                <c:pt idx="97">
                  <c:v>0.000123335354272213</c:v>
                </c:pt>
                <c:pt idx="98">
                  <c:v>3.38951306264986E-005</c:v>
                </c:pt>
                <c:pt idx="99">
                  <c:v>6.81689777963099E-006</c:v>
                </c:pt>
                <c:pt idx="100">
                  <c:v>7.6690100020848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norm"</c:f>
              <c:strCache>
                <c:ptCount val="1"/>
                <c:pt idx="0">
                  <c:v>stnor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A$4:$A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0000000000001</c:v>
                </c:pt>
                <c:pt idx="66">
                  <c:v>2.6</c:v>
                </c:pt>
                <c:pt idx="67">
                  <c:v>2.7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s1!$B$4:$B$84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2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42</c:v>
                </c:pt>
                <c:pt idx="59">
                  <c:v>0.0656158147746766</c:v>
                </c:pt>
                <c:pt idx="60">
                  <c:v>0.0539909665131881</c:v>
                </c:pt>
                <c:pt idx="61">
                  <c:v>0.0439835959804272</c:v>
                </c:pt>
                <c:pt idx="62">
                  <c:v>0.0354745928462314</c:v>
                </c:pt>
                <c:pt idx="63">
                  <c:v>0.0283270377416012</c:v>
                </c:pt>
                <c:pt idx="64">
                  <c:v>0.0223945302948429</c:v>
                </c:pt>
                <c:pt idx="65">
                  <c:v>0.0175283004935681</c:v>
                </c:pt>
                <c:pt idx="66">
                  <c:v>0.0135829692336856</c:v>
                </c:pt>
                <c:pt idx="67">
                  <c:v>0.0104209348144226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yVal>
          <c:smooth val="0"/>
        </c:ser>
        <c:axId val="68721835"/>
        <c:axId val="44833384"/>
      </c:scatterChart>
      <c:valAx>
        <c:axId val="68721835"/>
        <c:scaling>
          <c:orientation val="minMax"/>
          <c:max val="4"/>
          <c:min val="-4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384"/>
        <c:crossesAt val="0"/>
        <c:crossBetween val="midCat"/>
        <c:majorUnit val="1"/>
      </c:valAx>
      <c:valAx>
        <c:axId val="44833384"/>
        <c:scaling>
          <c:orientation val="minMax"/>
          <c:max val="0.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183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264634275431354"/>
          <c:w val="0.966548339945709"/>
          <c:h val="0.9735365724568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U$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!$K$22:$U$22</c:f>
              <c:numCache>
                <c:formatCode>General</c:formatCode>
                <c:ptCount val="11"/>
                <c:pt idx="0">
                  <c:v>0.0025</c:v>
                </c:pt>
                <c:pt idx="1">
                  <c:v>0.005</c:v>
                </c:pt>
                <c:pt idx="2">
                  <c:v>0.0125</c:v>
                </c:pt>
                <c:pt idx="3">
                  <c:v>0.025</c:v>
                </c:pt>
                <c:pt idx="4">
                  <c:v>0.045</c:v>
                </c:pt>
                <c:pt idx="5">
                  <c:v>0.095</c:v>
                </c:pt>
                <c:pt idx="6">
                  <c:v>0.1075</c:v>
                </c:pt>
                <c:pt idx="7">
                  <c:v>0.15</c:v>
                </c:pt>
                <c:pt idx="8">
                  <c:v>0.175</c:v>
                </c:pt>
                <c:pt idx="9">
                  <c:v>0.18</c:v>
                </c:pt>
                <c:pt idx="10">
                  <c:v>0.2025</c:v>
                </c:pt>
              </c:numCache>
            </c:numRef>
          </c:yVal>
          <c:smooth val="0"/>
        </c:ser>
        <c:axId val="13031555"/>
        <c:axId val="80364012"/>
      </c:scatterChart>
      <c:valAx>
        <c:axId val="13031555"/>
        <c:scaling>
          <c:orientation val="minMax"/>
          <c:max val="2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4012"/>
        <c:crossesAt val="0"/>
        <c:crossBetween val="midCat"/>
        <c:majorUnit val="1"/>
      </c:valAx>
      <c:valAx>
        <c:axId val="80364012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5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26536461097548"/>
          <c:w val="0.966548339945709"/>
          <c:h val="0.973463538902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Z$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c!$K$29:$Z$29</c:f>
              <c:numCache>
                <c:formatCode>General</c:formatCode>
                <c:ptCount val="16"/>
                <c:pt idx="0">
                  <c:v>0.000125</c:v>
                </c:pt>
                <c:pt idx="1">
                  <c:v>0.000375</c:v>
                </c:pt>
                <c:pt idx="2">
                  <c:v>0.001125</c:v>
                </c:pt>
                <c:pt idx="3">
                  <c:v>0.00275</c:v>
                </c:pt>
                <c:pt idx="4">
                  <c:v>0.006</c:v>
                </c:pt>
                <c:pt idx="5">
                  <c:v>0.0135</c:v>
                </c:pt>
                <c:pt idx="6">
                  <c:v>0.023125</c:v>
                </c:pt>
                <c:pt idx="7">
                  <c:v>0.03975</c:v>
                </c:pt>
                <c:pt idx="8">
                  <c:v>0.0615</c:v>
                </c:pt>
                <c:pt idx="9">
                  <c:v>0.088125</c:v>
                </c:pt>
                <c:pt idx="10">
                  <c:v>0.123375</c:v>
                </c:pt>
                <c:pt idx="11">
                  <c:v>0.13275</c:v>
                </c:pt>
                <c:pt idx="12">
                  <c:v>0.14975</c:v>
                </c:pt>
                <c:pt idx="13">
                  <c:v>0.145125</c:v>
                </c:pt>
                <c:pt idx="14">
                  <c:v>0.1215</c:v>
                </c:pt>
                <c:pt idx="15">
                  <c:v>0.091125</c:v>
                </c:pt>
              </c:numCache>
            </c:numRef>
          </c:yVal>
          <c:smooth val="0"/>
        </c:ser>
        <c:axId val="16052148"/>
        <c:axId val="26102595"/>
      </c:scatterChart>
      <c:valAx>
        <c:axId val="16052148"/>
        <c:scaling>
          <c:orientation val="minMax"/>
          <c:max val="2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2595"/>
        <c:crossesAt val="0"/>
        <c:crossBetween val="midCat"/>
        <c:majorUnit val="1"/>
      </c:valAx>
      <c:valAx>
        <c:axId val="26102595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21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264634275431354"/>
          <c:w val="0.966548339945709"/>
          <c:h val="0.9735365724568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AE$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c!$K$36:$AE$36</c:f>
              <c:numCache>
                <c:formatCode>General</c:formatCode>
                <c:ptCount val="21"/>
                <c:pt idx="0">
                  <c:v>6.25E-006</c:v>
                </c:pt>
                <c:pt idx="1">
                  <c:v>2.5E-005</c:v>
                </c:pt>
                <c:pt idx="2">
                  <c:v>8.75E-005</c:v>
                </c:pt>
                <c:pt idx="3">
                  <c:v>0.00025</c:v>
                </c:pt>
                <c:pt idx="4">
                  <c:v>0.00063125</c:v>
                </c:pt>
                <c:pt idx="5">
                  <c:v>0.00155</c:v>
                </c:pt>
                <c:pt idx="6">
                  <c:v>0.0032375</c:v>
                </c:pt>
                <c:pt idx="7">
                  <c:v>0.00645</c:v>
                </c:pt>
                <c:pt idx="8">
                  <c:v>0.0118375</c:v>
                </c:pt>
                <c:pt idx="9">
                  <c:v>0.020325</c:v>
                </c:pt>
                <c:pt idx="10">
                  <c:v>0.0333875</c:v>
                </c:pt>
                <c:pt idx="11">
                  <c:v>0.0492</c:v>
                </c:pt>
                <c:pt idx="12">
                  <c:v>0.06986875</c:v>
                </c:pt>
                <c:pt idx="13">
                  <c:v>0.091825</c:v>
                </c:pt>
                <c:pt idx="14">
                  <c:v>0.11255</c:v>
                </c:pt>
                <c:pt idx="15">
                  <c:v>0.129675</c:v>
                </c:pt>
                <c:pt idx="16">
                  <c:v>0.1281625</c:v>
                </c:pt>
                <c:pt idx="17">
                  <c:v>0.12375</c:v>
                </c:pt>
                <c:pt idx="18">
                  <c:v>0.103275</c:v>
                </c:pt>
                <c:pt idx="19">
                  <c:v>0.0729</c:v>
                </c:pt>
                <c:pt idx="20">
                  <c:v>0.04100625</c:v>
                </c:pt>
              </c:numCache>
            </c:numRef>
          </c:yVal>
          <c:smooth val="0"/>
        </c:ser>
        <c:axId val="73239452"/>
        <c:axId val="53917468"/>
      </c:scatterChart>
      <c:valAx>
        <c:axId val="73239452"/>
        <c:scaling>
          <c:orientation val="minMax"/>
          <c:max val="2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468"/>
        <c:crossesAt val="0"/>
        <c:crossBetween val="midCat"/>
        <c:majorUnit val="1"/>
      </c:valAx>
      <c:valAx>
        <c:axId val="53917468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45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99958190484"/>
          <c:y val="0.0535789473684211"/>
          <c:w val="0.966552387323355"/>
          <c:h val="0.946421052631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AJ$6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c!$K$43:$AJ$43</c:f>
              <c:numCache>
                <c:formatCode>General</c:formatCode>
                <c:ptCount val="26"/>
                <c:pt idx="0">
                  <c:v>3.125E-007</c:v>
                </c:pt>
                <c:pt idx="1">
                  <c:v>1.5625E-006</c:v>
                </c:pt>
                <c:pt idx="2">
                  <c:v>6.25E-006</c:v>
                </c:pt>
                <c:pt idx="3">
                  <c:v>2.03125E-005</c:v>
                </c:pt>
                <c:pt idx="4">
                  <c:v>5.78125E-005</c:v>
                </c:pt>
                <c:pt idx="5">
                  <c:v>0.000155</c:v>
                </c:pt>
                <c:pt idx="6">
                  <c:v>0.00036875</c:v>
                </c:pt>
                <c:pt idx="7">
                  <c:v>0.0008234375</c:v>
                </c:pt>
                <c:pt idx="8">
                  <c:v>0.001709375</c:v>
                </c:pt>
                <c:pt idx="9">
                  <c:v>0.0033328125</c:v>
                </c:pt>
                <c:pt idx="10">
                  <c:v>0.006181875</c:v>
                </c:pt>
                <c:pt idx="11">
                  <c:v>0.010684375</c:v>
                </c:pt>
                <c:pt idx="12">
                  <c:v>0.0176109375</c:v>
                </c:pt>
                <c:pt idx="13">
                  <c:v>0.0274046875</c:v>
                </c:pt>
                <c:pt idx="14">
                  <c:v>0.040409375</c:v>
                </c:pt>
                <c:pt idx="15">
                  <c:v>0.0566384375</c:v>
                </c:pt>
                <c:pt idx="16">
                  <c:v>0.074034375</c:v>
                </c:pt>
                <c:pt idx="17">
                  <c:v>0.0922515625</c:v>
                </c:pt>
                <c:pt idx="18">
                  <c:v>0.10745</c:v>
                </c:pt>
                <c:pt idx="19">
                  <c:v>0.116990625</c:v>
                </c:pt>
                <c:pt idx="20">
                  <c:v>0.1185715625</c:v>
                </c:pt>
                <c:pt idx="21">
                  <c:v>0.1072546875</c:v>
                </c:pt>
                <c:pt idx="22">
                  <c:v>0.091378125</c:v>
                </c:pt>
                <c:pt idx="23">
                  <c:v>0.0672046875</c:v>
                </c:pt>
                <c:pt idx="24">
                  <c:v>0.04100625</c:v>
                </c:pt>
                <c:pt idx="25">
                  <c:v>0.0184528125</c:v>
                </c:pt>
              </c:numCache>
            </c:numRef>
          </c:yVal>
          <c:smooth val="0"/>
        </c:ser>
        <c:axId val="32513416"/>
        <c:axId val="97794395"/>
      </c:scatterChart>
      <c:valAx>
        <c:axId val="32513416"/>
        <c:scaling>
          <c:orientation val="minMax"/>
          <c:max val="40"/>
          <c:min val="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4395"/>
        <c:crossesAt val="0"/>
        <c:crossBetween val="midCat"/>
        <c:majorUnit val="5"/>
      </c:valAx>
      <c:valAx>
        <c:axId val="97794395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341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09135761174"/>
          <c:y val="0.0535789473684211"/>
          <c:w val="0.966550988836393"/>
          <c:h val="0.946421052631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AO$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c!$K$50:$AO$50</c:f>
              <c:numCache>
                <c:formatCode>General</c:formatCode>
                <c:ptCount val="31"/>
                <c:pt idx="0">
                  <c:v>1.5625E-008</c:v>
                </c:pt>
                <c:pt idx="1">
                  <c:v>9.37500000000001E-008</c:v>
                </c:pt>
                <c:pt idx="2">
                  <c:v>4.21875E-007</c:v>
                </c:pt>
                <c:pt idx="3">
                  <c:v>1.53125E-006</c:v>
                </c:pt>
                <c:pt idx="4">
                  <c:v>4.828125E-006</c:v>
                </c:pt>
                <c:pt idx="5">
                  <c:v>1.40625E-005</c:v>
                </c:pt>
                <c:pt idx="6">
                  <c:v>3.696875E-005</c:v>
                </c:pt>
                <c:pt idx="7">
                  <c:v>9.065625E-005</c:v>
                </c:pt>
                <c:pt idx="8">
                  <c:v>0.00020746875</c:v>
                </c:pt>
                <c:pt idx="9">
                  <c:v>0.00044678125</c:v>
                </c:pt>
                <c:pt idx="10">
                  <c:v>0.0009136875</c:v>
                </c:pt>
                <c:pt idx="11">
                  <c:v>0.001763625</c:v>
                </c:pt>
                <c:pt idx="12">
                  <c:v>0.003245296875</c:v>
                </c:pt>
                <c:pt idx="13">
                  <c:v>0.00568228125</c:v>
                </c:pt>
                <c:pt idx="14">
                  <c:v>0.00949059375</c:v>
                </c:pt>
                <c:pt idx="15">
                  <c:v>0.01515321875</c:v>
                </c:pt>
                <c:pt idx="16">
                  <c:v>0.0230154375</c:v>
                </c:pt>
                <c:pt idx="17">
                  <c:v>0.03344540625</c:v>
                </c:pt>
                <c:pt idx="18">
                  <c:v>0.046298265625</c:v>
                </c:pt>
                <c:pt idx="19">
                  <c:v>0.06106425</c:v>
                </c:pt>
                <c:pt idx="20">
                  <c:v>0.076655015625</c:v>
                </c:pt>
                <c:pt idx="21">
                  <c:v>0.09087365625</c:v>
                </c:pt>
                <c:pt idx="22">
                  <c:v>0.10234059375</c:v>
                </c:pt>
                <c:pt idx="23">
                  <c:v>0.10819096875</c:v>
                </c:pt>
                <c:pt idx="24">
                  <c:v>0.10699665625</c:v>
                </c:pt>
                <c:pt idx="25">
                  <c:v>0.09820828125</c:v>
                </c:pt>
                <c:pt idx="26">
                  <c:v>0.081644203125</c:v>
                </c:pt>
                <c:pt idx="27">
                  <c:v>0.0625573125</c:v>
                </c:pt>
                <c:pt idx="28">
                  <c:v>0.04121128125</c:v>
                </c:pt>
                <c:pt idx="29">
                  <c:v>0.022143375</c:v>
                </c:pt>
                <c:pt idx="30">
                  <c:v>0.008303765625</c:v>
                </c:pt>
              </c:numCache>
            </c:numRef>
          </c:yVal>
          <c:smooth val="0"/>
        </c:ser>
        <c:axId val="99445709"/>
        <c:axId val="55516417"/>
      </c:scatterChart>
      <c:valAx>
        <c:axId val="99445709"/>
        <c:scaling>
          <c:orientation val="minMax"/>
          <c:max val="4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417"/>
        <c:crossesAt val="0"/>
        <c:crossBetween val="midCat"/>
        <c:majorUnit val="5"/>
      </c:valAx>
      <c:valAx>
        <c:axId val="55516417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70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09135761174"/>
          <c:y val="0.0535789473684211"/>
          <c:w val="0.966550988836393"/>
          <c:h val="0.946421052631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AT$6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c!$K$57:$AT$57</c:f>
              <c:numCache>
                <c:formatCode>General</c:formatCode>
                <c:ptCount val="36"/>
                <c:pt idx="0">
                  <c:v>7.8125E-010</c:v>
                </c:pt>
                <c:pt idx="1">
                  <c:v>5.46875E-009</c:v>
                </c:pt>
                <c:pt idx="2">
                  <c:v>2.734375E-008</c:v>
                </c:pt>
                <c:pt idx="3">
                  <c:v>1.09375E-007</c:v>
                </c:pt>
                <c:pt idx="4">
                  <c:v>3.7734375E-007</c:v>
                </c:pt>
                <c:pt idx="5">
                  <c:v>1.18671875E-006</c:v>
                </c:pt>
                <c:pt idx="6">
                  <c:v>3.390625E-006</c:v>
                </c:pt>
                <c:pt idx="7">
                  <c:v>9.00781250000001E-006</c:v>
                </c:pt>
                <c:pt idx="8">
                  <c:v>2.23671875E-005</c:v>
                </c:pt>
                <c:pt idx="9">
                  <c:v>5.230859375E-005</c:v>
                </c:pt>
                <c:pt idx="10">
                  <c:v>0.000116090625</c:v>
                </c:pt>
                <c:pt idx="11">
                  <c:v>0.00024443125</c:v>
                </c:pt>
                <c:pt idx="12">
                  <c:v>0.00049112109375</c:v>
                </c:pt>
                <c:pt idx="13">
                  <c:v>0.00094251171875</c:v>
                </c:pt>
                <c:pt idx="14">
                  <c:v>0.00173150625</c:v>
                </c:pt>
                <c:pt idx="15">
                  <c:v>0.00305109765625</c:v>
                </c:pt>
                <c:pt idx="16">
                  <c:v>0.005152525</c:v>
                </c:pt>
                <c:pt idx="17">
                  <c:v>0.00835879296875</c:v>
                </c:pt>
                <c:pt idx="18">
                  <c:v>0.01301685546875</c:v>
                </c:pt>
                <c:pt idx="19">
                  <c:v>0.01946639296875</c:v>
                </c:pt>
                <c:pt idx="20">
                  <c:v>0.02795463671875</c:v>
                </c:pt>
                <c:pt idx="21">
                  <c:v>0.0384736265625</c:v>
                </c:pt>
                <c:pt idx="22">
                  <c:v>0.0507959375</c:v>
                </c:pt>
                <c:pt idx="23">
                  <c:v>0.064159265625</c:v>
                </c:pt>
                <c:pt idx="24">
                  <c:v>0.0774344046875</c:v>
                </c:pt>
                <c:pt idx="25">
                  <c:v>0.08909992109375</c:v>
                </c:pt>
                <c:pt idx="26">
                  <c:v>0.09728219921875</c:v>
                </c:pt>
                <c:pt idx="27">
                  <c:v>0.10077186328125</c:v>
                </c:pt>
                <c:pt idx="28">
                  <c:v>0.098169359375</c:v>
                </c:pt>
                <c:pt idx="29">
                  <c:v>0.08946024609375</c:v>
                </c:pt>
                <c:pt idx="30">
                  <c:v>0.07554964921875</c:v>
                </c:pt>
                <c:pt idx="31">
                  <c:v>0.058062571875</c:v>
                </c:pt>
                <c:pt idx="32">
                  <c:v>0.0405449296875</c:v>
                </c:pt>
                <c:pt idx="33">
                  <c:v>0.02421931640625</c:v>
                </c:pt>
                <c:pt idx="34">
                  <c:v>0.011625271875</c:v>
                </c:pt>
                <c:pt idx="35">
                  <c:v>0.00373669453125</c:v>
                </c:pt>
              </c:numCache>
            </c:numRef>
          </c:yVal>
          <c:smooth val="0"/>
        </c:ser>
        <c:axId val="37075312"/>
        <c:axId val="91751286"/>
      </c:scatterChart>
      <c:valAx>
        <c:axId val="37075312"/>
        <c:scaling>
          <c:orientation val="minMax"/>
          <c:max val="4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286"/>
        <c:crossesAt val="0"/>
        <c:crossBetween val="midCat"/>
        <c:majorUnit val="5"/>
      </c:valAx>
      <c:valAx>
        <c:axId val="91751286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531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535789473684211"/>
          <c:w val="0.966548339945709"/>
          <c:h val="0.946421052631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S$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c!$K$64:$BS$64</c:f>
              <c:numCache>
                <c:formatCode>General</c:formatCode>
                <c:ptCount val="61"/>
                <c:pt idx="0">
                  <c:v>3.90625E-011</c:v>
                </c:pt>
                <c:pt idx="1">
                  <c:v>3.125E-010</c:v>
                </c:pt>
                <c:pt idx="2">
                  <c:v>1.71875E-009</c:v>
                </c:pt>
                <c:pt idx="3">
                  <c:v>7.5E-009</c:v>
                </c:pt>
                <c:pt idx="4">
                  <c:v>2.8046875E-008</c:v>
                </c:pt>
                <c:pt idx="5">
                  <c:v>9.46875000000001E-008</c:v>
                </c:pt>
                <c:pt idx="6">
                  <c:v>2.909375E-007</c:v>
                </c:pt>
                <c:pt idx="7">
                  <c:v>8.29375E-007</c:v>
                </c:pt>
                <c:pt idx="8">
                  <c:v>2.2105078125E-006</c:v>
                </c:pt>
                <c:pt idx="9">
                  <c:v>5.5503125E-006</c:v>
                </c:pt>
                <c:pt idx="10">
                  <c:v>1.322E-005</c:v>
                </c:pt>
                <c:pt idx="11">
                  <c:v>2.9939375E-005</c:v>
                </c:pt>
                <c:pt idx="12">
                  <c:v>6.4759921875E-005</c:v>
                </c:pt>
                <c:pt idx="13">
                  <c:v>0.0001340653125</c:v>
                </c:pt>
                <c:pt idx="14">
                  <c:v>0.0002662346875</c:v>
                </c:pt>
                <c:pt idx="15">
                  <c:v>0.0005081765625</c:v>
                </c:pt>
                <c:pt idx="16">
                  <c:v>0.000932926796875</c:v>
                </c:pt>
                <c:pt idx="17">
                  <c:v>0.0016499084375</c:v>
                </c:pt>
                <c:pt idx="18">
                  <c:v>0.00281213109375</c:v>
                </c:pt>
                <c:pt idx="19">
                  <c:v>0.0046223178125</c:v>
                </c:pt>
                <c:pt idx="20">
                  <c:v>0.007330054921875</c:v>
                </c:pt>
                <c:pt idx="21">
                  <c:v>0.011210975625</c:v>
                </c:pt>
                <c:pt idx="22">
                  <c:v>0.01654372875</c:v>
                </c:pt>
                <c:pt idx="23">
                  <c:v>0.023539181875</c:v>
                </c:pt>
                <c:pt idx="24">
                  <c:v>0.0322811254296875</c:v>
                </c:pt>
                <c:pt idx="25">
                  <c:v>0.0426363453125</c:v>
                </c:pt>
                <c:pt idx="26">
                  <c:v>0.05415875578125</c:v>
                </c:pt>
                <c:pt idx="27">
                  <c:v>0.0661178809375</c:v>
                </c:pt>
                <c:pt idx="28">
                  <c:v>0.0773988196875</c:v>
                </c:pt>
                <c:pt idx="29">
                  <c:v>0.0867164628125</c:v>
                </c:pt>
                <c:pt idx="30">
                  <c:v>0.09273461453125</c:v>
                </c:pt>
                <c:pt idx="31">
                  <c:v>0.094283401875</c:v>
                </c:pt>
                <c:pt idx="32">
                  <c:v>0.090885587265625</c:v>
                </c:pt>
                <c:pt idx="33">
                  <c:v>0.0824451778125</c:v>
                </c:pt>
                <c:pt idx="34">
                  <c:v>0.06992314875</c:v>
                </c:pt>
                <c:pt idx="35">
                  <c:v>0.0548816259375</c:v>
                </c:pt>
                <c:pt idx="36">
                  <c:v>0.03921940265625</c:v>
                </c:pt>
                <c:pt idx="37">
                  <c:v>0.025206541875</c:v>
                </c:pt>
                <c:pt idx="38">
                  <c:v>0.0137842509375</c:v>
                </c:pt>
                <c:pt idx="39">
                  <c:v>0.00597871125</c:v>
                </c:pt>
                <c:pt idx="40">
                  <c:v>0.001681512539062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10330935"/>
        <c:axId val="31373587"/>
      </c:scatterChart>
      <c:valAx>
        <c:axId val="10330935"/>
        <c:scaling>
          <c:orientation val="minMax"/>
          <c:max val="4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3587"/>
        <c:crossesAt val="0"/>
        <c:crossBetween val="midCat"/>
        <c:majorUnit val="5"/>
      </c:valAx>
      <c:valAx>
        <c:axId val="31373587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9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52453539361"/>
          <c:y val="0.0399068487350482"/>
          <c:w val="0.966548339945709"/>
          <c:h val="0.960093151264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6:$BD$6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c!$K$71:$BD$71</c:f>
              <c:numCache>
                <c:formatCode>General</c:formatCode>
                <c:ptCount val="46"/>
                <c:pt idx="0">
                  <c:v>1.953125E-012</c:v>
                </c:pt>
                <c:pt idx="1">
                  <c:v>1.7578125E-011</c:v>
                </c:pt>
                <c:pt idx="2">
                  <c:v>1.0546875E-010</c:v>
                </c:pt>
                <c:pt idx="3">
                  <c:v>4.98046875E-010</c:v>
                </c:pt>
                <c:pt idx="4">
                  <c:v>2.00390625E-009</c:v>
                </c:pt>
                <c:pt idx="5">
                  <c:v>7.224609375E-009</c:v>
                </c:pt>
                <c:pt idx="6">
                  <c:v>2.36953125E-008</c:v>
                </c:pt>
                <c:pt idx="7">
                  <c:v>7.19648437500001E-008</c:v>
                </c:pt>
                <c:pt idx="8">
                  <c:v>2.04275390625E-007</c:v>
                </c:pt>
                <c:pt idx="9">
                  <c:v>5.46177734375E-007</c:v>
                </c:pt>
                <c:pt idx="10">
                  <c:v>1.38476953125E-006</c:v>
                </c:pt>
                <c:pt idx="11">
                  <c:v>3.341373046875E-006</c:v>
                </c:pt>
                <c:pt idx="12">
                  <c:v>7.70483203125E-006</c:v>
                </c:pt>
                <c:pt idx="13">
                  <c:v>1.7022990234375E-005</c:v>
                </c:pt>
                <c:pt idx="14">
                  <c:v>3.61235390625E-005</c:v>
                </c:pt>
                <c:pt idx="15">
                  <c:v>7.377795703125E-005</c:v>
                </c:pt>
                <c:pt idx="16">
                  <c:v>0.00014521313671875</c:v>
                </c:pt>
                <c:pt idx="17">
                  <c:v>0.0002758496484375</c:v>
                </c:pt>
                <c:pt idx="18">
                  <c:v>0.00050619746875</c:v>
                </c:pt>
                <c:pt idx="19">
                  <c:v>0.000898093230468751</c:v>
                </c:pt>
                <c:pt idx="20">
                  <c:v>0.00154158282421875</c:v>
                </c:pt>
                <c:pt idx="21">
                  <c:v>0.00256090171875</c:v>
                </c:pt>
                <c:pt idx="22">
                  <c:v>0.0041189733984375</c:v>
                </c:pt>
                <c:pt idx="23">
                  <c:v>0.00641467388671875</c:v>
                </c:pt>
                <c:pt idx="24">
                  <c:v>0.00967308858398438</c:v>
                </c:pt>
                <c:pt idx="25">
                  <c:v>0.0141220708769531</c:v>
                </c:pt>
                <c:pt idx="26">
                  <c:v>0.0199524296601563</c:v>
                </c:pt>
                <c:pt idx="27">
                  <c:v>0.0272721494941406</c:v>
                </c:pt>
                <c:pt idx="28">
                  <c:v>0.0360360193359375</c:v>
                </c:pt>
                <c:pt idx="29">
                  <c:v>0.0459951410917969</c:v>
                </c:pt>
                <c:pt idx="30">
                  <c:v>0.0566482245234375</c:v>
                </c:pt>
                <c:pt idx="31">
                  <c:v>0.06722738634375</c:v>
                </c:pt>
                <c:pt idx="32">
                  <c:v>0.0767721906914063</c:v>
                </c:pt>
                <c:pt idx="33">
                  <c:v>0.0841778320429688</c:v>
                </c:pt>
                <c:pt idx="34">
                  <c:v>0.0884188165078125</c:v>
                </c:pt>
                <c:pt idx="35">
                  <c:v>0.0887048515195313</c:v>
                </c:pt>
                <c:pt idx="36">
                  <c:v>0.0846687912734375</c:v>
                </c:pt>
                <c:pt idx="37">
                  <c:v>0.0765854819648438</c:v>
                </c:pt>
                <c:pt idx="38">
                  <c:v>0.0651886835625</c:v>
                </c:pt>
                <c:pt idx="39">
                  <c:v>0.0518334548203125</c:v>
                </c:pt>
                <c:pt idx="40">
                  <c:v>0.0380830297675781</c:v>
                </c:pt>
                <c:pt idx="41">
                  <c:v>0.0254396239628906</c:v>
                </c:pt>
                <c:pt idx="42">
                  <c:v>0.0151647519726563</c:v>
                </c:pt>
                <c:pt idx="43">
                  <c:v>0.00765088205273438</c:v>
                </c:pt>
                <c:pt idx="44">
                  <c:v>0.0030267225703125</c:v>
                </c:pt>
                <c:pt idx="45">
                  <c:v>0.000756680642578125</c:v>
                </c:pt>
              </c:numCache>
            </c:numRef>
          </c:yVal>
          <c:smooth val="0"/>
        </c:ser>
        <c:axId val="31019621"/>
        <c:axId val="6058139"/>
      </c:scatterChart>
      <c:valAx>
        <c:axId val="31019621"/>
        <c:scaling>
          <c:orientation val="minMax"/>
          <c:max val="6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139"/>
        <c:crossesAt val="0"/>
        <c:crossBetween val="midCat"/>
        <c:majorUnit val="10"/>
      </c:valAx>
      <c:valAx>
        <c:axId val="6058139"/>
        <c:scaling>
          <c:orientation val="minMax"/>
          <c:max val="0.2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96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3</xdr:col>
      <xdr:colOff>37188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783720" y="666720"/>
        <a:ext cx="8599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10" name="Chart 2"/>
        <xdr:cNvGraphicFramePr/>
      </xdr:nvGraphicFramePr>
      <xdr:xfrm>
        <a:off x="793440" y="666720"/>
        <a:ext cx="8610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10080</xdr:colOff>
      <xdr:row>24</xdr:row>
      <xdr:rowOff>162000</xdr:rowOff>
    </xdr:to>
    <xdr:graphicFrame>
      <xdr:nvGraphicFramePr>
        <xdr:cNvPr id="11" name="Chart 3"/>
        <xdr:cNvGraphicFramePr/>
      </xdr:nvGraphicFramePr>
      <xdr:xfrm>
        <a:off x="783720" y="666720"/>
        <a:ext cx="8629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14" name="Chart 5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23840</xdr:rowOff>
    </xdr:to>
    <xdr:graphicFrame>
      <xdr:nvGraphicFramePr>
        <xdr:cNvPr id="15" name="Chart 1"/>
        <xdr:cNvGraphicFramePr/>
      </xdr:nvGraphicFramePr>
      <xdr:xfrm>
        <a:off x="783720" y="666720"/>
        <a:ext cx="861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9360</xdr:rowOff>
    </xdr:from>
    <xdr:to>
      <xdr:col>24</xdr:col>
      <xdr:colOff>1008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793440" y="676080"/>
        <a:ext cx="8619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24</xdr:col>
      <xdr:colOff>360</xdr:colOff>
      <xdr:row>25</xdr:row>
      <xdr:rowOff>9360</xdr:rowOff>
    </xdr:to>
    <xdr:graphicFrame>
      <xdr:nvGraphicFramePr>
        <xdr:cNvPr id="3" name="Chart 4"/>
        <xdr:cNvGraphicFramePr/>
      </xdr:nvGraphicFramePr>
      <xdr:xfrm>
        <a:off x="783720" y="67608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4" name="Chart 3"/>
        <xdr:cNvGraphicFramePr/>
      </xdr:nvGraphicFramePr>
      <xdr:xfrm>
        <a:off x="793440" y="666720"/>
        <a:ext cx="8610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3</xdr:col>
      <xdr:colOff>382320</xdr:colOff>
      <xdr:row>24</xdr:row>
      <xdr:rowOff>162000</xdr:rowOff>
    </xdr:to>
    <xdr:graphicFrame>
      <xdr:nvGraphicFramePr>
        <xdr:cNvPr id="5" name="Chart 4"/>
        <xdr:cNvGraphicFramePr/>
      </xdr:nvGraphicFramePr>
      <xdr:xfrm>
        <a:off x="783720" y="666720"/>
        <a:ext cx="8609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3</xdr:col>
      <xdr:colOff>382320</xdr:colOff>
      <xdr:row>24</xdr:row>
      <xdr:rowOff>162000</xdr:rowOff>
    </xdr:to>
    <xdr:graphicFrame>
      <xdr:nvGraphicFramePr>
        <xdr:cNvPr id="6" name="Chart 1"/>
        <xdr:cNvGraphicFramePr/>
      </xdr:nvGraphicFramePr>
      <xdr:xfrm>
        <a:off x="783720" y="666720"/>
        <a:ext cx="8609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7" name="Chart 2"/>
        <xdr:cNvGraphicFramePr/>
      </xdr:nvGraphicFramePr>
      <xdr:xfrm>
        <a:off x="783720" y="666720"/>
        <a:ext cx="8619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4</xdr:col>
      <xdr:colOff>360</xdr:colOff>
      <xdr:row>24</xdr:row>
      <xdr:rowOff>162000</xdr:rowOff>
    </xdr:to>
    <xdr:graphicFrame>
      <xdr:nvGraphicFramePr>
        <xdr:cNvPr id="8" name="Chart 4"/>
        <xdr:cNvGraphicFramePr/>
      </xdr:nvGraphicFramePr>
      <xdr:xfrm>
        <a:off x="783720" y="666720"/>
        <a:ext cx="8619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6.56"/>
    <col collapsed="false" customWidth="false" hidden="false" outlineLevel="0" max="257" min="3" style="1" width="9.14"/>
  </cols>
  <sheetData>
    <row r="1" s="2" customFormat="true" ht="30" hidden="false" customHeight="true" outlineLevel="0" collapsed="false">
      <c r="B1" s="3" t="s">
        <v>0</v>
      </c>
    </row>
    <row r="2" s="2" customFormat="true" ht="30" hidden="false" customHeight="true" outlineLevel="0" collapsed="false">
      <c r="B2" s="4" t="s">
        <v>1</v>
      </c>
    </row>
    <row r="3" s="2" customFormat="true" ht="30" hidden="false" customHeight="true" outlineLevel="0" collapsed="false"/>
    <row r="4" customFormat="false" ht="30" hidden="false" customHeight="true" outlineLevel="0" collapsed="false">
      <c r="B4" s="5" t="s">
        <v>2</v>
      </c>
    </row>
    <row r="6" customFormat="false" ht="30" hidden="false" customHeight="true" outlineLevel="0" collapsed="false">
      <c r="B6" s="1" t="s">
        <v>3</v>
      </c>
    </row>
    <row r="7" customFormat="false" ht="30" hidden="false" customHeight="true" outlineLevel="0" collapsed="false">
      <c r="B7" s="1" t="s">
        <v>4</v>
      </c>
    </row>
    <row r="9" customFormat="false" ht="30" hidden="false" customHeight="true" outlineLevel="0" collapsed="false">
      <c r="F9" s="6"/>
      <c r="G9" s="6"/>
      <c r="H9" s="6"/>
      <c r="I9" s="6"/>
      <c r="J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8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28" s="8" customFormat="true" ht="12.75" hidden="false" customHeight="false" outlineLevel="0" collapsed="false">
      <c r="A28" s="7"/>
      <c r="C28" s="9"/>
      <c r="D28" s="14" t="n">
        <v>0</v>
      </c>
      <c r="E28" s="14" t="n">
        <v>1</v>
      </c>
      <c r="F28" s="14" t="n">
        <v>2</v>
      </c>
      <c r="G28" s="14" t="n">
        <v>3</v>
      </c>
      <c r="H28" s="14" t="n">
        <v>4</v>
      </c>
      <c r="I28" s="14" t="n">
        <v>5</v>
      </c>
      <c r="J28" s="14" t="n">
        <v>6</v>
      </c>
      <c r="K28" s="14" t="n">
        <v>7</v>
      </c>
      <c r="L28" s="14" t="n">
        <v>8</v>
      </c>
      <c r="M28" s="14" t="n">
        <v>9</v>
      </c>
      <c r="N28" s="14" t="n">
        <v>10</v>
      </c>
      <c r="O28" s="14" t="n">
        <v>11</v>
      </c>
      <c r="P28" s="14" t="n">
        <v>12</v>
      </c>
      <c r="Q28" s="14" t="n">
        <v>13</v>
      </c>
      <c r="R28" s="14" t="n">
        <v>14</v>
      </c>
      <c r="S28" s="14" t="n">
        <v>15</v>
      </c>
      <c r="T28" s="14" t="n">
        <v>16</v>
      </c>
      <c r="U28" s="14" t="n">
        <v>17</v>
      </c>
      <c r="V28" s="14" t="n">
        <v>18</v>
      </c>
      <c r="W28" s="14" t="n">
        <v>19</v>
      </c>
      <c r="X28" s="14" t="n">
        <v>20</v>
      </c>
    </row>
    <row r="29" s="10" customFormat="true" ht="12.75" hidden="false" customHeight="false" outlineLevel="0" collapsed="false">
      <c r="A29" s="7"/>
      <c r="B29" s="8"/>
      <c r="C29" s="9"/>
      <c r="D29" s="22" t="n">
        <v>6.25E-006</v>
      </c>
      <c r="E29" s="22" t="n">
        <v>5E-005</v>
      </c>
      <c r="F29" s="22" t="n">
        <v>0.000225</v>
      </c>
      <c r="G29" s="22" t="n">
        <v>0.00075</v>
      </c>
      <c r="H29" s="22" t="n">
        <v>0.0021875</v>
      </c>
      <c r="I29" s="22" t="n">
        <v>0.00555</v>
      </c>
      <c r="J29" s="22" t="n">
        <v>0.012275</v>
      </c>
      <c r="K29" s="22" t="n">
        <v>0.02405</v>
      </c>
      <c r="L29" s="22" t="n">
        <v>0.04340625</v>
      </c>
      <c r="M29" s="22" t="n">
        <v>0.07</v>
      </c>
      <c r="N29" s="22" t="n">
        <v>0.10085</v>
      </c>
      <c r="O29" s="22" t="n">
        <v>0.1308</v>
      </c>
      <c r="P29" s="22" t="n">
        <v>0.15635</v>
      </c>
      <c r="Q29" s="22" t="n">
        <v>0.156</v>
      </c>
      <c r="R29" s="22" t="n">
        <v>0.135</v>
      </c>
      <c r="S29" s="22" t="n">
        <v>0.1</v>
      </c>
      <c r="T29" s="22" t="n">
        <v>0.0625</v>
      </c>
      <c r="U29" s="22" t="n">
        <v>0</v>
      </c>
      <c r="V29" s="22" t="n">
        <v>0</v>
      </c>
      <c r="W29" s="22" t="n">
        <v>0</v>
      </c>
      <c r="X29" s="22" t="n">
        <v>0</v>
      </c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1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11" customFormat="false" ht="14.25" hidden="false" customHeight="true" outlineLevel="0" collapsed="false"/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2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11" customFormat="false" ht="14.25" hidden="false" customHeight="true" outlineLevel="0" collapsed="false"/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3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11" customFormat="false" ht="14.25" hidden="false" customHeight="true" outlineLevel="0" collapsed="false"/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4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11" customFormat="false" ht="14.25" hidden="false" customHeight="true" outlineLevel="0" collapsed="false"/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5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6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7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8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29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27" customFormat="false" ht="12.75" hidden="false" customHeight="false" outlineLevel="0" collapsed="false">
      <c r="C27" s="64" t="n">
        <f aca="false">c!C148</f>
        <v>75</v>
      </c>
      <c r="D27" s="64"/>
      <c r="E27" s="65" t="s">
        <v>30</v>
      </c>
      <c r="F27" s="65"/>
      <c r="G27" s="65"/>
      <c r="H27" s="65"/>
      <c r="I27" s="65"/>
    </row>
    <row r="28" customFormat="false" ht="12.75" hidden="false" customHeight="false" outlineLevel="0" collapsed="false">
      <c r="C28" s="64"/>
      <c r="D28" s="64"/>
      <c r="E28" s="65"/>
      <c r="F28" s="65"/>
      <c r="G28" s="65"/>
      <c r="H28" s="65"/>
      <c r="I28" s="65"/>
    </row>
    <row r="29" customFormat="false" ht="12.75" hidden="false" customHeight="false" outlineLevel="0" collapsed="false">
      <c r="C29" s="64" t="n">
        <f aca="false">c!B148</f>
        <v>6.61437827766148</v>
      </c>
      <c r="D29" s="64"/>
      <c r="E29" s="65" t="s">
        <v>31</v>
      </c>
      <c r="F29" s="65"/>
      <c r="G29" s="65"/>
      <c r="H29" s="65"/>
      <c r="I29" s="65"/>
    </row>
    <row r="30" customFormat="false" ht="12.75" hidden="false" customHeight="false" outlineLevel="0" collapsed="false">
      <c r="C30" s="64"/>
      <c r="D30" s="64"/>
      <c r="E30" s="65"/>
      <c r="F30" s="65"/>
      <c r="G30" s="65"/>
      <c r="H30" s="65"/>
      <c r="I30" s="65"/>
    </row>
  </sheetData>
  <mergeCells count="5">
    <mergeCell ref="C2:K3"/>
    <mergeCell ref="C27:D28"/>
    <mergeCell ref="E27:I28"/>
    <mergeCell ref="C29:D30"/>
    <mergeCell ref="E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7" width="5.56"/>
    <col collapsed="false" customWidth="false" hidden="false" outlineLevel="0" max="2" min="2" style="8" width="5.56"/>
    <col collapsed="false" customWidth="false" hidden="false" outlineLevel="0" max="3" min="3" style="9" width="5.56"/>
    <col collapsed="false" customWidth="false" hidden="false" outlineLevel="0" max="257" min="4" style="1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"/>
      <c r="D2" s="12" t="s">
        <v>5</v>
      </c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</row>
    <row r="5" s="8" customFormat="true" ht="12.75" hidden="false" customHeight="false" outlineLevel="0" collapsed="false">
      <c r="A5" s="7"/>
      <c r="C5" s="13"/>
    </row>
    <row r="6" s="8" customFormat="true" ht="12.75" hidden="false" customHeight="false" outlineLevel="0" collapsed="false">
      <c r="A6" s="7"/>
      <c r="C6" s="9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</row>
    <row r="7" customFormat="false" ht="12.75" hidden="false" customHeight="false" outlineLevel="0" collapsed="false">
      <c r="A7" s="7" t="n">
        <v>1</v>
      </c>
      <c r="D7" s="15" t="n">
        <v>0.05</v>
      </c>
      <c r="E7" s="15" t="n">
        <v>0.05</v>
      </c>
      <c r="F7" s="15" t="n">
        <v>0.1</v>
      </c>
      <c r="G7" s="15" t="n">
        <v>0.15</v>
      </c>
      <c r="H7" s="15" t="n">
        <v>0.2</v>
      </c>
      <c r="I7" s="15" t="n">
        <v>0.45</v>
      </c>
      <c r="J7" s="16" t="n">
        <f aca="false">SUM(D7:I7)</f>
        <v>1</v>
      </c>
    </row>
  </sheetData>
  <mergeCells count="1">
    <mergeCell ref="D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6" t="s">
        <v>32</v>
      </c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false" outlineLevel="0" collapsed="false">
      <c r="C3" s="66"/>
      <c r="D3" s="66"/>
      <c r="E3" s="66"/>
      <c r="F3" s="66"/>
      <c r="G3" s="66"/>
      <c r="H3" s="66"/>
      <c r="I3" s="66"/>
      <c r="J3" s="66"/>
      <c r="K3" s="66"/>
    </row>
    <row r="26" customFormat="false" ht="13.5" hidden="false" customHeight="false" outlineLevel="0" collapsed="false"/>
    <row r="27" customFormat="false" ht="12.75" hidden="false" customHeight="false" outlineLevel="0" collapsed="false">
      <c r="C27" s="67" t="n">
        <f aca="false">c!C148</f>
        <v>75</v>
      </c>
      <c r="D27" s="67"/>
      <c r="E27" s="68" t="s">
        <v>30</v>
      </c>
      <c r="F27" s="68"/>
      <c r="G27" s="68"/>
      <c r="H27" s="68"/>
      <c r="I27" s="68"/>
    </row>
    <row r="28" customFormat="false" ht="12.75" hidden="false" customHeight="false" outlineLevel="0" collapsed="false">
      <c r="C28" s="67"/>
      <c r="D28" s="67"/>
      <c r="E28" s="68"/>
      <c r="F28" s="68"/>
      <c r="G28" s="68"/>
      <c r="H28" s="68"/>
      <c r="I28" s="68"/>
    </row>
    <row r="29" customFormat="false" ht="12.75" hidden="false" customHeight="false" outlineLevel="0" collapsed="false">
      <c r="C29" s="69" t="n">
        <f aca="false">c!B148</f>
        <v>6.61437827766148</v>
      </c>
      <c r="D29" s="69"/>
      <c r="E29" s="70" t="s">
        <v>31</v>
      </c>
      <c r="F29" s="70"/>
      <c r="G29" s="70"/>
      <c r="H29" s="70"/>
      <c r="I29" s="70"/>
    </row>
    <row r="30" customFormat="false" ht="13.5" hidden="false" customHeight="false" outlineLevel="0" collapsed="false">
      <c r="C30" s="69"/>
      <c r="D30" s="69"/>
      <c r="E30" s="70"/>
      <c r="F30" s="70"/>
      <c r="G30" s="70"/>
      <c r="H30" s="70"/>
      <c r="I30" s="70"/>
    </row>
  </sheetData>
  <mergeCells count="5">
    <mergeCell ref="C2:K3"/>
    <mergeCell ref="C27:D28"/>
    <mergeCell ref="E27:I28"/>
    <mergeCell ref="C29:D30"/>
    <mergeCell ref="E29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71" t="s">
        <v>33</v>
      </c>
      <c r="D2" s="71"/>
      <c r="E2" s="71"/>
      <c r="F2" s="71"/>
      <c r="G2" s="71"/>
      <c r="H2" s="71"/>
      <c r="I2" s="71"/>
      <c r="J2" s="71"/>
      <c r="K2" s="71"/>
    </row>
    <row r="3" customFormat="false" ht="13.5" hidden="false" customHeight="true" outlineLevel="0" collapsed="false">
      <c r="C3" s="71"/>
      <c r="D3" s="71"/>
      <c r="E3" s="71"/>
      <c r="F3" s="71"/>
      <c r="G3" s="71"/>
      <c r="H3" s="71"/>
      <c r="I3" s="71"/>
      <c r="J3" s="71"/>
      <c r="K3" s="71"/>
    </row>
    <row r="4" customFormat="false" ht="12.75" hidden="false" customHeight="false" outlineLevel="0" collapsed="false">
      <c r="C4" s="72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73" t="s">
        <v>34</v>
      </c>
      <c r="D2" s="73"/>
      <c r="E2" s="73"/>
      <c r="F2" s="73"/>
      <c r="G2" s="73"/>
      <c r="H2" s="73"/>
      <c r="I2" s="73"/>
      <c r="J2" s="73"/>
      <c r="K2" s="73"/>
    </row>
    <row r="3" customFormat="false" ht="13.5" hidden="false" customHeight="true" outlineLevel="0" collapsed="false">
      <c r="C3" s="73"/>
      <c r="D3" s="73"/>
      <c r="E3" s="73"/>
      <c r="F3" s="73"/>
      <c r="G3" s="73"/>
      <c r="H3" s="73"/>
      <c r="I3" s="73"/>
      <c r="J3" s="73"/>
      <c r="K3" s="73"/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9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28"/>
  </cols>
  <sheetData>
    <row r="9" customFormat="false" ht="13.5" hidden="false" customHeight="false" outlineLevel="0" collapsed="false"/>
    <row r="10" customFormat="false" ht="90.75" hidden="false" customHeight="false" outlineLevel="0" collapsed="false">
      <c r="E10" s="7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5" width="9.28"/>
    <col collapsed="false" customWidth="true" hidden="false" outlineLevel="0" max="5" min="5" style="0" width="12.42"/>
    <col collapsed="false" customWidth="true" hidden="false" outlineLevel="0" max="9" min="9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36</v>
      </c>
      <c r="B2" s="76"/>
      <c r="D2" s="76" t="s">
        <v>37</v>
      </c>
      <c r="E2" s="76"/>
      <c r="H2" s="77" t="n">
        <f aca="false">c!C148</f>
        <v>75</v>
      </c>
      <c r="I2" s="78" t="s">
        <v>30</v>
      </c>
    </row>
    <row r="3" customFormat="false" ht="13.5" hidden="false" customHeight="false" outlineLevel="0" collapsed="false">
      <c r="A3" s="79" t="s">
        <v>17</v>
      </c>
      <c r="B3" s="80" t="s">
        <v>38</v>
      </c>
      <c r="D3" s="79" t="s">
        <v>17</v>
      </c>
      <c r="E3" s="80" t="s">
        <v>38</v>
      </c>
      <c r="H3" s="77" t="n">
        <f aca="false">c!B148</f>
        <v>6.61437827766148</v>
      </c>
      <c r="I3" s="78" t="s">
        <v>31</v>
      </c>
    </row>
    <row r="4" customFormat="false" ht="12.75" hidden="false" customHeight="false" outlineLevel="0" collapsed="false">
      <c r="A4" s="81" t="n">
        <v>-4</v>
      </c>
      <c r="B4" s="82" t="n">
        <f aca="false">NORMDIST(A4,0,1,FALSE())</f>
        <v>0.000133830225764885</v>
      </c>
      <c r="D4" s="0" t="n">
        <v>0</v>
      </c>
      <c r="E4" s="83" t="n">
        <f aca="false">NORMDIST(D4,$H$2,$H$3,FALSE())</f>
        <v>7.26925757429568E-030</v>
      </c>
    </row>
    <row r="5" customFormat="false" ht="12.75" hidden="false" customHeight="false" outlineLevel="0" collapsed="false">
      <c r="A5" s="81" t="n">
        <v>-3.9</v>
      </c>
      <c r="B5" s="82" t="n">
        <f aca="false">NORMDIST(A5,0,1,FALSE())</f>
        <v>0.000198655471392773</v>
      </c>
      <c r="D5" s="0" t="n">
        <v>1</v>
      </c>
      <c r="E5" s="83" t="n">
        <f aca="false">NORMDIST(D5,$H$2,$H$3,FALSE())</f>
        <v>3.99053862036468E-029</v>
      </c>
    </row>
    <row r="6" customFormat="false" ht="12.75" hidden="false" customHeight="false" outlineLevel="0" collapsed="false">
      <c r="A6" s="81" t="n">
        <v>-3.8</v>
      </c>
      <c r="B6" s="82" t="n">
        <f aca="false">NORMDIST(A6,0,1,FALSE())</f>
        <v>0.00029194692579146</v>
      </c>
      <c r="D6" s="0" t="n">
        <v>2</v>
      </c>
      <c r="E6" s="83" t="n">
        <f aca="false">NORMDIST(D6,$H$2,$H$3,FALSE())</f>
        <v>2.14114583224906E-028</v>
      </c>
    </row>
    <row r="7" customFormat="false" ht="12.75" hidden="false" customHeight="false" outlineLevel="0" collapsed="false">
      <c r="A7" s="81" t="n">
        <v>-3.7</v>
      </c>
      <c r="B7" s="82" t="n">
        <f aca="false">NORMDIST(A7,0,1,FALSE())</f>
        <v>0.000424780270550751</v>
      </c>
      <c r="D7" s="0" t="n">
        <v>3</v>
      </c>
      <c r="E7" s="83" t="n">
        <f aca="false">NORMDIST(D7,$H$2,$H$3,FALSE())</f>
        <v>1.12288232672852E-027</v>
      </c>
    </row>
    <row r="8" customFormat="false" ht="12.75" hidden="false" customHeight="false" outlineLevel="0" collapsed="false">
      <c r="A8" s="81" t="n">
        <v>-3.6</v>
      </c>
      <c r="B8" s="82" t="n">
        <f aca="false">NORMDIST(A8,0,1,FALSE())</f>
        <v>0.000611901930113772</v>
      </c>
      <c r="D8" s="0" t="n">
        <v>4</v>
      </c>
      <c r="E8" s="83" t="n">
        <f aca="false">NORMDIST(D8,$H$2,$H$3,FALSE())</f>
        <v>5.7556650725889E-027</v>
      </c>
    </row>
    <row r="9" customFormat="false" ht="12.75" hidden="false" customHeight="false" outlineLevel="0" collapsed="false">
      <c r="A9" s="81" t="n">
        <v>-3.5</v>
      </c>
      <c r="B9" s="82" t="n">
        <f aca="false">NORMDIST(A9,0,1,FALSE())</f>
        <v>0.00087268269504576</v>
      </c>
      <c r="D9" s="0" t="n">
        <v>5</v>
      </c>
      <c r="E9" s="83" t="n">
        <f aca="false">NORMDIST(D9,$H$2,$H$3,FALSE())</f>
        <v>2.8835670253298E-026</v>
      </c>
    </row>
    <row r="10" customFormat="false" ht="12.75" hidden="false" customHeight="false" outlineLevel="0" collapsed="false">
      <c r="A10" s="81" t="n">
        <v>-3.4</v>
      </c>
      <c r="B10" s="82" t="n">
        <f aca="false">NORMDIST(A10,0,1,FALSE())</f>
        <v>0.00123221916847302</v>
      </c>
      <c r="D10" s="0" t="n">
        <v>6</v>
      </c>
      <c r="E10" s="83" t="n">
        <f aca="false">NORMDIST(D10,$H$2,$H$3,FALSE())</f>
        <v>1.41201027197734E-025</v>
      </c>
    </row>
    <row r="11" customFormat="false" ht="12.75" hidden="false" customHeight="false" outlineLevel="0" collapsed="false">
      <c r="A11" s="81" t="n">
        <v>-3.3</v>
      </c>
      <c r="B11" s="82" t="n">
        <f aca="false">NORMDIST(A11,0,1,FALSE())</f>
        <v>0.00172256893905368</v>
      </c>
      <c r="D11" s="0" t="n">
        <v>7</v>
      </c>
      <c r="E11" s="83" t="n">
        <f aca="false">NORMDIST(D11,$H$2,$H$3,FALSE())</f>
        <v>6.75801156455809E-025</v>
      </c>
    </row>
    <row r="12" customFormat="false" ht="12.75" hidden="false" customHeight="false" outlineLevel="0" collapsed="false">
      <c r="A12" s="81" t="n">
        <v>-3.2</v>
      </c>
      <c r="B12" s="82" t="n">
        <f aca="false">NORMDIST(A12,0,1,FALSE())</f>
        <v>0.00238408820146484</v>
      </c>
      <c r="D12" s="0" t="n">
        <v>8</v>
      </c>
      <c r="E12" s="83" t="n">
        <f aca="false">NORMDIST(D12,$H$2,$H$3,FALSE())</f>
        <v>3.16135505132033E-024</v>
      </c>
    </row>
    <row r="13" customFormat="false" ht="12.75" hidden="false" customHeight="false" outlineLevel="0" collapsed="false">
      <c r="A13" s="81" t="n">
        <v>-3.1</v>
      </c>
      <c r="B13" s="82" t="n">
        <f aca="false">NORMDIST(A13,0,1,FALSE())</f>
        <v>0.00326681905619992</v>
      </c>
      <c r="D13" s="0" t="n">
        <v>9</v>
      </c>
      <c r="E13" s="83" t="n">
        <f aca="false">NORMDIST(D13,$H$2,$H$3,FALSE())</f>
        <v>1.44544272164367E-023</v>
      </c>
    </row>
    <row r="14" customFormat="false" ht="12.75" hidden="false" customHeight="false" outlineLevel="0" collapsed="false">
      <c r="A14" s="81" t="n">
        <v>-3</v>
      </c>
      <c r="B14" s="82" t="n">
        <f aca="false">NORMDIST(A14,0,1,FALSE())</f>
        <v>0.00443184841193801</v>
      </c>
      <c r="D14" s="0" t="n">
        <v>10</v>
      </c>
      <c r="E14" s="83" t="n">
        <f aca="false">NORMDIST(D14,$H$2,$H$3,FALSE())</f>
        <v>6.45954262072304E-023</v>
      </c>
    </row>
    <row r="15" customFormat="false" ht="12.75" hidden="false" customHeight="false" outlineLevel="0" collapsed="false">
      <c r="A15" s="81" t="n">
        <v>-2.9</v>
      </c>
      <c r="B15" s="82" t="n">
        <f aca="false">NORMDIST(A15,0,1,FALSE())</f>
        <v>0.00595253241977585</v>
      </c>
      <c r="D15" s="0" t="n">
        <v>11</v>
      </c>
      <c r="E15" s="83" t="n">
        <f aca="false">NORMDIST(D15,$H$2,$H$3,FALSE())</f>
        <v>2.82147312931002E-022</v>
      </c>
    </row>
    <row r="16" customFormat="false" ht="12.75" hidden="false" customHeight="false" outlineLevel="0" collapsed="false">
      <c r="A16" s="81" t="n">
        <v>-2.8</v>
      </c>
      <c r="B16" s="82" t="n">
        <f aca="false">NORMDIST(A16,0,1,FALSE())</f>
        <v>0.00791545158297997</v>
      </c>
      <c r="D16" s="0" t="n">
        <v>12</v>
      </c>
      <c r="E16" s="83" t="n">
        <f aca="false">NORMDIST(D16,$H$2,$H$3,FALSE())</f>
        <v>1.20454585642358E-021</v>
      </c>
    </row>
    <row r="17" customFormat="false" ht="12.75" hidden="false" customHeight="false" outlineLevel="0" collapsed="false">
      <c r="A17" s="81" t="n">
        <v>-2.7</v>
      </c>
      <c r="B17" s="82" t="n">
        <f aca="false">NORMDIST(A17,0,1,FALSE())</f>
        <v>0.0104209348144226</v>
      </c>
      <c r="D17" s="0" t="n">
        <v>13</v>
      </c>
      <c r="E17" s="83" t="n">
        <f aca="false">NORMDIST(D17,$H$2,$H$3,FALSE())</f>
        <v>5.02624930944637E-021</v>
      </c>
    </row>
    <row r="18" customFormat="false" ht="12.75" hidden="false" customHeight="false" outlineLevel="0" collapsed="false">
      <c r="A18" s="81" t="n">
        <v>-2.6</v>
      </c>
      <c r="B18" s="82" t="n">
        <f aca="false">NORMDIST(A18,0,1,FALSE())</f>
        <v>0.0135829692336856</v>
      </c>
      <c r="D18" s="0" t="n">
        <v>14</v>
      </c>
      <c r="E18" s="83" t="n">
        <f aca="false">NORMDIST(D18,$H$2,$H$3,FALSE())</f>
        <v>2.04992505626007E-020</v>
      </c>
    </row>
    <row r="19" customFormat="false" ht="12.75" hidden="false" customHeight="false" outlineLevel="0" collapsed="false">
      <c r="A19" s="81" t="n">
        <v>-2.5</v>
      </c>
      <c r="B19" s="82" t="n">
        <f aca="false">NORMDIST(A19,0,1,FALSE())</f>
        <v>0.0175283004935685</v>
      </c>
      <c r="D19" s="0" t="n">
        <v>15</v>
      </c>
      <c r="E19" s="83" t="n">
        <f aca="false">NORMDIST(D19,$H$2,$H$3,FALSE())</f>
        <v>8.17156444778218E-020</v>
      </c>
    </row>
    <row r="20" customFormat="false" ht="12.75" hidden="false" customHeight="false" outlineLevel="0" collapsed="false">
      <c r="A20" s="81" t="n">
        <v>-2.4</v>
      </c>
      <c r="B20" s="82" t="n">
        <f aca="false">NORMDIST(A20,0,1,FALSE())</f>
        <v>0.0223945302948429</v>
      </c>
      <c r="D20" s="0" t="n">
        <v>16</v>
      </c>
      <c r="E20" s="83" t="n">
        <f aca="false">NORMDIST(D20,$H$2,$H$3,FALSE())</f>
        <v>3.18379946666368E-019</v>
      </c>
    </row>
    <row r="21" customFormat="false" ht="12.75" hidden="false" customHeight="false" outlineLevel="0" collapsed="false">
      <c r="A21" s="81" t="n">
        <v>-2.3</v>
      </c>
      <c r="B21" s="82" t="n">
        <f aca="false">NORMDIST(A21,0,1,FALSE())</f>
        <v>0.0283270377416012</v>
      </c>
      <c r="D21" s="0" t="n">
        <v>17</v>
      </c>
      <c r="E21" s="83" t="n">
        <f aca="false">NORMDIST(D21,$H$2,$H$3,FALSE())</f>
        <v>1.21243780609548E-018</v>
      </c>
    </row>
    <row r="22" customFormat="false" ht="12.75" hidden="false" customHeight="false" outlineLevel="0" collapsed="false">
      <c r="A22" s="81" t="n">
        <v>-2.2</v>
      </c>
      <c r="B22" s="82" t="n">
        <f aca="false">NORMDIST(A22,0,1,FALSE())</f>
        <v>0.0354745928462314</v>
      </c>
      <c r="D22" s="0" t="n">
        <v>18</v>
      </c>
      <c r="E22" s="83" t="n">
        <f aca="false">NORMDIST(D22,$H$2,$H$3,FALSE())</f>
        <v>4.51280432964616E-018</v>
      </c>
    </row>
    <row r="23" customFormat="false" ht="12.75" hidden="false" customHeight="false" outlineLevel="0" collapsed="false">
      <c r="A23" s="81" t="n">
        <v>-2.1</v>
      </c>
      <c r="B23" s="82" t="n">
        <f aca="false">NORMDIST(A23,0,1,FALSE())</f>
        <v>0.0439835959804272</v>
      </c>
      <c r="D23" s="0" t="n">
        <v>19</v>
      </c>
      <c r="E23" s="83" t="n">
        <f aca="false">NORMDIST(D23,$H$2,$H$3,FALSE())</f>
        <v>1.6417491712503E-017</v>
      </c>
    </row>
    <row r="24" customFormat="false" ht="12.75" hidden="false" customHeight="false" outlineLevel="0" collapsed="false">
      <c r="A24" s="81" t="n">
        <v>-2</v>
      </c>
      <c r="B24" s="82" t="n">
        <f aca="false">NORMDIST(A24,0,1,FALSE())</f>
        <v>0.0539909665131881</v>
      </c>
      <c r="D24" s="0" t="n">
        <v>20</v>
      </c>
      <c r="E24" s="83" t="n">
        <f aca="false">NORMDIST(D24,$H$2,$H$3,FALSE())</f>
        <v>5.83768123890947E-017</v>
      </c>
    </row>
    <row r="25" customFormat="false" ht="12.75" hidden="false" customHeight="false" outlineLevel="0" collapsed="false">
      <c r="A25" s="81" t="n">
        <v>-1.9</v>
      </c>
      <c r="B25" s="82" t="n">
        <f aca="false">NORMDIST(A25,0,1,FALSE())</f>
        <v>0.0656158147746766</v>
      </c>
      <c r="D25" s="0" t="n">
        <v>21</v>
      </c>
      <c r="E25" s="83" t="n">
        <f aca="false">NORMDIST(D25,$H$2,$H$3,FALSE())</f>
        <v>2.02883728425587E-016</v>
      </c>
    </row>
    <row r="26" customFormat="false" ht="12.75" hidden="false" customHeight="false" outlineLevel="0" collapsed="false">
      <c r="A26" s="81" t="n">
        <v>-1.8</v>
      </c>
      <c r="B26" s="82" t="n">
        <f aca="false">NORMDIST(A26,0,1,FALSE())</f>
        <v>0.0789501583008942</v>
      </c>
      <c r="D26" s="0" t="n">
        <v>22</v>
      </c>
      <c r="E26" s="83" t="n">
        <f aca="false">NORMDIST(D26,$H$2,$H$3,FALSE())</f>
        <v>6.89171527513771E-016</v>
      </c>
    </row>
    <row r="27" customFormat="false" ht="12.75" hidden="false" customHeight="false" outlineLevel="0" collapsed="false">
      <c r="A27" s="81" t="n">
        <v>-1.7</v>
      </c>
      <c r="B27" s="82" t="n">
        <f aca="false">NORMDIST(A27,0,1,FALSE())</f>
        <v>0.094049077376887</v>
      </c>
      <c r="D27" s="0" t="n">
        <v>23</v>
      </c>
      <c r="E27" s="83" t="n">
        <f aca="false">NORMDIST(D27,$H$2,$H$3,FALSE())</f>
        <v>2.28813005116665E-015</v>
      </c>
    </row>
    <row r="28" customFormat="false" ht="12.75" hidden="false" customHeight="false" outlineLevel="0" collapsed="false">
      <c r="A28" s="81" t="n">
        <v>-1.6</v>
      </c>
      <c r="B28" s="82" t="n">
        <f aca="false">NORMDIST(A28,0,1,FALSE())</f>
        <v>0.110920834679456</v>
      </c>
      <c r="D28" s="0" t="n">
        <v>24</v>
      </c>
      <c r="E28" s="83" t="n">
        <f aca="false">NORMDIST(D28,$H$2,$H$3,FALSE())</f>
        <v>7.42518625772714E-015</v>
      </c>
    </row>
    <row r="29" customFormat="false" ht="12.75" hidden="false" customHeight="false" outlineLevel="0" collapsed="false">
      <c r="A29" s="81" t="n">
        <v>-1.5</v>
      </c>
      <c r="B29" s="82" t="n">
        <f aca="false">NORMDIST(A29,0,1,FALSE())</f>
        <v>0.129517595665892</v>
      </c>
      <c r="D29" s="0" t="n">
        <v>25</v>
      </c>
      <c r="E29" s="83" t="n">
        <f aca="false">NORMDIST(D29,$H$2,$H$3,FALSE())</f>
        <v>2.35508869900844E-014</v>
      </c>
    </row>
    <row r="30" customFormat="false" ht="12.75" hidden="false" customHeight="false" outlineLevel="0" collapsed="false">
      <c r="A30" s="81" t="n">
        <v>-1.4</v>
      </c>
      <c r="B30" s="82" t="n">
        <f aca="false">NORMDIST(A30,0,1,FALSE())</f>
        <v>0.149727465635745</v>
      </c>
      <c r="D30" s="0" t="n">
        <v>26</v>
      </c>
      <c r="E30" s="83" t="n">
        <f aca="false">NORMDIST(D30,$H$2,$H$3,FALSE())</f>
        <v>7.30096814753102E-014</v>
      </c>
    </row>
    <row r="31" customFormat="false" ht="12.75" hidden="false" customHeight="false" outlineLevel="0" collapsed="false">
      <c r="A31" s="81" t="n">
        <v>-1.3</v>
      </c>
      <c r="B31" s="82" t="n">
        <f aca="false">NORMDIST(A31,0,1,FALSE())</f>
        <v>0.171368592047807</v>
      </c>
      <c r="D31" s="0" t="n">
        <v>27</v>
      </c>
      <c r="E31" s="83" t="n">
        <f aca="false">NORMDIST(D31,$H$2,$H$3,FALSE())</f>
        <v>2.21221283610989E-013</v>
      </c>
    </row>
    <row r="32" customFormat="false" ht="12.75" hidden="false" customHeight="false" outlineLevel="0" collapsed="false">
      <c r="A32" s="81" t="n">
        <v>-1.2</v>
      </c>
      <c r="B32" s="82" t="n">
        <f aca="false">NORMDIST(A32,0,1,FALSE())</f>
        <v>0.194186054983213</v>
      </c>
      <c r="D32" s="0" t="n">
        <v>28</v>
      </c>
      <c r="E32" s="83" t="n">
        <f aca="false">NORMDIST(D32,$H$2,$H$3,FALSE())</f>
        <v>6.551588790063E-013</v>
      </c>
    </row>
    <row r="33" customFormat="false" ht="12.75" hidden="false" customHeight="false" outlineLevel="0" collapsed="false">
      <c r="A33" s="81" t="n">
        <v>-1.1</v>
      </c>
      <c r="B33" s="82" t="n">
        <f aca="false">NORMDIST(A33,0,1,FALSE())</f>
        <v>0.217852177032551</v>
      </c>
      <c r="D33" s="0" t="n">
        <v>29</v>
      </c>
      <c r="E33" s="83" t="n">
        <f aca="false">NORMDIST(D33,$H$2,$H$3,FALSE())</f>
        <v>1.89644225495392E-012</v>
      </c>
    </row>
    <row r="34" customFormat="false" ht="12.75" hidden="false" customHeight="false" outlineLevel="0" collapsed="false">
      <c r="A34" s="81" t="n">
        <v>-1</v>
      </c>
      <c r="B34" s="82" t="n">
        <f aca="false">NORMDIST(A34,0,1,FALSE())</f>
        <v>0.241970724519143</v>
      </c>
      <c r="D34" s="0" t="n">
        <v>30</v>
      </c>
      <c r="E34" s="83" t="n">
        <f aca="false">NORMDIST(D34,$H$2,$H$3,FALSE())</f>
        <v>5.36544669445085E-012</v>
      </c>
    </row>
    <row r="35" customFormat="false" ht="12.75" hidden="false" customHeight="false" outlineLevel="0" collapsed="false">
      <c r="A35" s="81" t="n">
        <v>-0.9</v>
      </c>
      <c r="B35" s="82" t="n">
        <f aca="false">NORMDIST(A35,0,1,FALSE())</f>
        <v>0.266085249898755</v>
      </c>
      <c r="D35" s="0" t="n">
        <v>31</v>
      </c>
      <c r="E35" s="83" t="n">
        <f aca="false">NORMDIST(D35,$H$2,$H$3,FALSE())</f>
        <v>1.4836976700574E-011</v>
      </c>
    </row>
    <row r="36" customFormat="false" ht="12.75" hidden="false" customHeight="false" outlineLevel="0" collapsed="false">
      <c r="A36" s="81" t="n">
        <v>-0.8</v>
      </c>
      <c r="B36" s="82" t="n">
        <f aca="false">NORMDIST(A36,0,1,FALSE())</f>
        <v>0.289691552761483</v>
      </c>
      <c r="D36" s="0" t="n">
        <v>32</v>
      </c>
      <c r="E36" s="83" t="n">
        <f aca="false">NORMDIST(D36,$H$2,$H$3,FALSE())</f>
        <v>4.01012780306625E-011</v>
      </c>
    </row>
    <row r="37" customFormat="false" ht="12.75" hidden="false" customHeight="false" outlineLevel="0" collapsed="false">
      <c r="A37" s="81" t="n">
        <v>-0.7</v>
      </c>
      <c r="B37" s="82" t="n">
        <f aca="false">NORMDIST(A37,0,1,FALSE())</f>
        <v>0.312253933366761</v>
      </c>
      <c r="D37" s="0" t="n">
        <v>33</v>
      </c>
      <c r="E37" s="83" t="n">
        <f aca="false">NORMDIST(D37,$H$2,$H$3,FALSE())</f>
        <v>1.05936173538096E-010</v>
      </c>
    </row>
    <row r="38" customFormat="false" ht="12.75" hidden="false" customHeight="false" outlineLevel="0" collapsed="false">
      <c r="A38" s="81" t="n">
        <v>-0.6</v>
      </c>
      <c r="B38" s="82" t="n">
        <f aca="false">NORMDIST(A38,0,1,FALSE())</f>
        <v>0.3332246028918</v>
      </c>
      <c r="D38" s="0" t="n">
        <v>34</v>
      </c>
      <c r="E38" s="83" t="n">
        <f aca="false">NORMDIST(D38,$H$2,$H$3,FALSE())</f>
        <v>2.7352915201263E-010</v>
      </c>
    </row>
    <row r="39" customFormat="false" ht="12.75" hidden="false" customHeight="false" outlineLevel="0" collapsed="false">
      <c r="A39" s="81" t="n">
        <v>-0.5</v>
      </c>
      <c r="B39" s="82" t="n">
        <f aca="false">NORMDIST(A39,0,1,FALSE())</f>
        <v>0.3520653267643</v>
      </c>
      <c r="D39" s="0" t="n">
        <v>35</v>
      </c>
      <c r="E39" s="83" t="n">
        <f aca="false">NORMDIST(D39,$H$2,$H$3,FALSE())</f>
        <v>6.90297380246299E-010</v>
      </c>
    </row>
    <row r="40" customFormat="false" ht="12.75" hidden="false" customHeight="false" outlineLevel="0" collapsed="false">
      <c r="A40" s="81" t="n">
        <v>-0.4</v>
      </c>
      <c r="B40" s="82" t="n">
        <f aca="false">NORMDIST(A40,0,1,FALSE())</f>
        <v>0.368270140303323</v>
      </c>
      <c r="D40" s="0" t="n">
        <v>36</v>
      </c>
      <c r="E40" s="83" t="n">
        <f aca="false">NORMDIST(D40,$H$2,$H$3,FALSE())</f>
        <v>1.70271554238178E-009</v>
      </c>
    </row>
    <row r="41" customFormat="false" ht="12.75" hidden="false" customHeight="false" outlineLevel="0" collapsed="false">
      <c r="A41" s="81" t="n">
        <v>-0.3</v>
      </c>
      <c r="B41" s="82" t="n">
        <f aca="false">NORMDIST(A41,0,1,FALSE())</f>
        <v>0.381387815460524</v>
      </c>
      <c r="D41" s="0" t="n">
        <v>37</v>
      </c>
      <c r="E41" s="83" t="n">
        <f aca="false">NORMDIST(D41,$H$2,$H$3,FALSE())</f>
        <v>4.10507640124028E-009</v>
      </c>
    </row>
    <row r="42" customFormat="false" ht="12.75" hidden="false" customHeight="false" outlineLevel="0" collapsed="false">
      <c r="A42" s="81" t="n">
        <v>-0.2</v>
      </c>
      <c r="B42" s="82" t="n">
        <f aca="false">NORMDIST(A42,0,1,FALSE())</f>
        <v>0.391042693975456</v>
      </c>
      <c r="D42" s="0" t="n">
        <v>38</v>
      </c>
      <c r="E42" s="83" t="n">
        <f aca="false">NORMDIST(D42,$H$2,$H$3,FALSE())</f>
        <v>9.67327773927652E-009</v>
      </c>
    </row>
    <row r="43" customFormat="false" ht="12.75" hidden="false" customHeight="false" outlineLevel="0" collapsed="false">
      <c r="A43" s="81" t="n">
        <v>-0.1</v>
      </c>
      <c r="B43" s="82" t="n">
        <f aca="false">NORMDIST(A43,0,1,FALSE())</f>
        <v>0.396952547477012</v>
      </c>
      <c r="D43" s="0" t="n">
        <v>39</v>
      </c>
      <c r="E43" s="83" t="n">
        <f aca="false">NORMDIST(D43,$H$2,$H$3,FALSE())</f>
        <v>2.22791870366209E-008</v>
      </c>
    </row>
    <row r="44" customFormat="false" ht="12.75" hidden="false" customHeight="false" outlineLevel="0" collapsed="false">
      <c r="A44" s="81" t="n">
        <v>0</v>
      </c>
      <c r="B44" s="82" t="n">
        <f aca="false">NORMDIST(A44,0,1,FALSE())</f>
        <v>0.398942280401433</v>
      </c>
      <c r="D44" s="0" t="n">
        <v>40</v>
      </c>
      <c r="E44" s="83" t="n">
        <f aca="false">NORMDIST(D44,$H$2,$H$3,FALSE())</f>
        <v>5.01531586935097E-008</v>
      </c>
    </row>
    <row r="45" customFormat="false" ht="12.75" hidden="false" customHeight="false" outlineLevel="0" collapsed="false">
      <c r="A45" s="81" t="n">
        <v>0.1</v>
      </c>
      <c r="B45" s="82" t="n">
        <f aca="false">NORMDIST(A45,0,1,FALSE())</f>
        <v>0.396952547477012</v>
      </c>
      <c r="D45" s="0" t="n">
        <v>41</v>
      </c>
      <c r="E45" s="83" t="n">
        <f aca="false">NORMDIST(D45,$H$2,$H$3,FALSE())</f>
        <v>1.10349535781546E-007</v>
      </c>
    </row>
    <row r="46" customFormat="false" ht="12.75" hidden="false" customHeight="false" outlineLevel="0" collapsed="false">
      <c r="A46" s="81" t="n">
        <v>0.2</v>
      </c>
      <c r="B46" s="82" t="n">
        <f aca="false">NORMDIST(A46,0,1,FALSE())</f>
        <v>0.391042693975456</v>
      </c>
      <c r="D46" s="0" t="n">
        <v>42</v>
      </c>
      <c r="E46" s="83" t="n">
        <f aca="false">NORMDIST(D46,$H$2,$H$3,FALSE())</f>
        <v>2.37309978243826E-007</v>
      </c>
    </row>
    <row r="47" customFormat="false" ht="12.75" hidden="false" customHeight="false" outlineLevel="0" collapsed="false">
      <c r="A47" s="81" t="n">
        <v>0.3</v>
      </c>
      <c r="B47" s="82" t="n">
        <f aca="false">NORMDIST(A47,0,1,FALSE())</f>
        <v>0.381387815460524</v>
      </c>
      <c r="D47" s="0" t="n">
        <v>43</v>
      </c>
      <c r="E47" s="83" t="n">
        <f aca="false">NORMDIST(D47,$H$2,$H$3,FALSE())</f>
        <v>4.98809547461012E-007</v>
      </c>
    </row>
    <row r="48" customFormat="false" ht="12.75" hidden="false" customHeight="false" outlineLevel="0" collapsed="false">
      <c r="A48" s="81" t="n">
        <v>0.4</v>
      </c>
      <c r="B48" s="82" t="n">
        <f aca="false">NORMDIST(A48,0,1,FALSE())</f>
        <v>0.368270140303323</v>
      </c>
      <c r="D48" s="0" t="n">
        <v>44</v>
      </c>
      <c r="E48" s="83" t="n">
        <f aca="false">NORMDIST(D48,$H$2,$H$3,FALSE())</f>
        <v>1.02477090009015E-006</v>
      </c>
    </row>
    <row r="49" customFormat="false" ht="12.75" hidden="false" customHeight="false" outlineLevel="0" collapsed="false">
      <c r="A49" s="81" t="n">
        <v>0.5</v>
      </c>
      <c r="B49" s="82" t="n">
        <f aca="false">NORMDIST(A49,0,1,FALSE())</f>
        <v>0.3520653267643</v>
      </c>
      <c r="D49" s="0" t="n">
        <v>45</v>
      </c>
      <c r="E49" s="83" t="n">
        <f aca="false">NORMDIST(D49,$H$2,$H$3,FALSE())</f>
        <v>2.05774748907919E-006</v>
      </c>
    </row>
    <row r="50" customFormat="false" ht="12.75" hidden="false" customHeight="false" outlineLevel="0" collapsed="false">
      <c r="A50" s="81" t="n">
        <v>0.6</v>
      </c>
      <c r="B50" s="82" t="n">
        <f aca="false">NORMDIST(A50,0,1,FALSE())</f>
        <v>0.3332246028918</v>
      </c>
      <c r="D50" s="0" t="n">
        <v>46</v>
      </c>
      <c r="E50" s="83" t="n">
        <f aca="false">NORMDIST(D50,$H$2,$H$3,FALSE())</f>
        <v>4.03859818128407E-006</v>
      </c>
    </row>
    <row r="51" customFormat="false" ht="12.75" hidden="false" customHeight="false" outlineLevel="0" collapsed="false">
      <c r="A51" s="81" t="n">
        <v>0.7</v>
      </c>
      <c r="B51" s="82" t="n">
        <f aca="false">NORMDIST(A51,0,1,FALSE())</f>
        <v>0.312253933366761</v>
      </c>
      <c r="D51" s="0" t="n">
        <v>47</v>
      </c>
      <c r="E51" s="83" t="n">
        <f aca="false">NORMDIST(D51,$H$2,$H$3,FALSE())</f>
        <v>7.74715917698233E-006</v>
      </c>
    </row>
    <row r="52" customFormat="false" ht="12.75" hidden="false" customHeight="false" outlineLevel="0" collapsed="false">
      <c r="A52" s="81" t="n">
        <v>0.8</v>
      </c>
      <c r="B52" s="82" t="n">
        <f aca="false">NORMDIST(A52,0,1,FALSE())</f>
        <v>0.289691552761483</v>
      </c>
      <c r="D52" s="0" t="n">
        <v>48</v>
      </c>
      <c r="E52" s="83" t="n">
        <f aca="false">NORMDIST(D52,$H$2,$H$3,FALSE())</f>
        <v>1.45253826544181E-005</v>
      </c>
    </row>
    <row r="53" customFormat="false" ht="12.75" hidden="false" customHeight="false" outlineLevel="0" collapsed="false">
      <c r="A53" s="81" t="n">
        <v>0.9</v>
      </c>
      <c r="B53" s="82" t="n">
        <f aca="false">NORMDIST(A53,0,1,FALSE())</f>
        <v>0.266085249898755</v>
      </c>
      <c r="D53" s="0" t="n">
        <v>49</v>
      </c>
      <c r="E53" s="83" t="n">
        <f aca="false">NORMDIST(D53,$H$2,$H$3,FALSE())</f>
        <v>2.66186456002459E-005</v>
      </c>
    </row>
    <row r="54" customFormat="false" ht="12.75" hidden="false" customHeight="false" outlineLevel="0" collapsed="false">
      <c r="A54" s="81" t="n">
        <v>1</v>
      </c>
      <c r="B54" s="82" t="n">
        <f aca="false">NORMDIST(A54,0,1,FALSE())</f>
        <v>0.241970724519143</v>
      </c>
      <c r="D54" s="0" t="n">
        <v>50</v>
      </c>
      <c r="E54" s="83" t="n">
        <f aca="false">NORMDIST(D54,$H$2,$H$3,FALSE())</f>
        <v>4.76779523187841E-005</v>
      </c>
    </row>
    <row r="55" customFormat="false" ht="12.75" hidden="false" customHeight="false" outlineLevel="0" collapsed="false">
      <c r="A55" s="81" t="n">
        <v>1.1</v>
      </c>
      <c r="B55" s="82" t="n">
        <f aca="false">NORMDIST(A55,0,1,FALSE())</f>
        <v>0.217852177032551</v>
      </c>
      <c r="D55" s="0" t="n">
        <v>51</v>
      </c>
      <c r="E55" s="83" t="n">
        <f aca="false">NORMDIST(D55,$H$2,$H$3,FALSE())</f>
        <v>8.3468479994924E-005</v>
      </c>
    </row>
    <row r="56" customFormat="false" ht="12.75" hidden="false" customHeight="false" outlineLevel="0" collapsed="false">
      <c r="A56" s="81" t="n">
        <v>1.2</v>
      </c>
      <c r="B56" s="82" t="n">
        <f aca="false">NORMDIST(A56,0,1,FALSE())</f>
        <v>0.194186054983213</v>
      </c>
      <c r="D56" s="0" t="n">
        <v>52</v>
      </c>
      <c r="E56" s="83" t="n">
        <f aca="false">NORMDIST(D56,$H$2,$H$3,FALSE())</f>
        <v>0.000142823832843579</v>
      </c>
    </row>
    <row r="57" customFormat="false" ht="12.75" hidden="false" customHeight="false" outlineLevel="0" collapsed="false">
      <c r="A57" s="81" t="n">
        <v>1.3</v>
      </c>
      <c r="B57" s="82" t="n">
        <f aca="false">NORMDIST(A57,0,1,FALSE())</f>
        <v>0.171368592047807</v>
      </c>
      <c r="D57" s="0" t="n">
        <v>53</v>
      </c>
      <c r="E57" s="83" t="n">
        <f aca="false">NORMDIST(D57,$H$2,$H$3,FALSE())</f>
        <v>0.000238864786966927</v>
      </c>
    </row>
    <row r="58" customFormat="false" ht="12.75" hidden="false" customHeight="false" outlineLevel="0" collapsed="false">
      <c r="A58" s="81" t="n">
        <v>1.4</v>
      </c>
      <c r="B58" s="82" t="n">
        <f aca="false">NORMDIST(A58,0,1,FALSE())</f>
        <v>0.149727465635745</v>
      </c>
      <c r="D58" s="0" t="n">
        <v>54</v>
      </c>
      <c r="E58" s="83" t="n">
        <f aca="false">NORMDIST(D58,$H$2,$H$3,FALSE())</f>
        <v>0.000390460268286382</v>
      </c>
    </row>
    <row r="59" customFormat="false" ht="12.75" hidden="false" customHeight="false" outlineLevel="0" collapsed="false">
      <c r="A59" s="81" t="n">
        <v>1.5</v>
      </c>
      <c r="B59" s="82" t="n">
        <f aca="false">NORMDIST(A59,0,1,FALSE())</f>
        <v>0.129517595665892</v>
      </c>
      <c r="D59" s="0" t="n">
        <v>55</v>
      </c>
      <c r="E59" s="83" t="n">
        <f aca="false">NORMDIST(D59,$H$2,$H$3,FALSE())</f>
        <v>0.000623842321746486</v>
      </c>
    </row>
    <row r="60" customFormat="false" ht="12.75" hidden="false" customHeight="false" outlineLevel="0" collapsed="false">
      <c r="A60" s="81" t="n">
        <v>1.6</v>
      </c>
      <c r="B60" s="82" t="n">
        <f aca="false">NORMDIST(A60,0,1,FALSE())</f>
        <v>0.110920834679456</v>
      </c>
      <c r="D60" s="0" t="n">
        <v>56</v>
      </c>
      <c r="E60" s="83" t="n">
        <f aca="false">NORMDIST(D60,$H$2,$H$3,FALSE())</f>
        <v>0.000974195432250977</v>
      </c>
    </row>
    <row r="61" customFormat="false" ht="12.75" hidden="false" customHeight="false" outlineLevel="0" collapsed="false">
      <c r="A61" s="81" t="n">
        <v>1.7</v>
      </c>
      <c r="B61" s="82" t="n">
        <f aca="false">NORMDIST(A61,0,1,FALSE())</f>
        <v>0.094049077376887</v>
      </c>
      <c r="D61" s="0" t="n">
        <v>57</v>
      </c>
      <c r="E61" s="83" t="n">
        <f aca="false">NORMDIST(D61,$H$2,$H$3,FALSE())</f>
        <v>0.00148693030451657</v>
      </c>
    </row>
    <row r="62" customFormat="false" ht="12.75" hidden="false" customHeight="false" outlineLevel="0" collapsed="false">
      <c r="A62" s="81" t="n">
        <v>1.8</v>
      </c>
      <c r="B62" s="82" t="n">
        <f aca="false">NORMDIST(A62,0,1,FALSE())</f>
        <v>0.0789501583008942</v>
      </c>
      <c r="D62" s="0" t="n">
        <v>58</v>
      </c>
      <c r="E62" s="83" t="n">
        <f aca="false">NORMDIST(D62,$H$2,$H$3,FALSE())</f>
        <v>0.00221823935194907</v>
      </c>
    </row>
    <row r="63" customFormat="false" ht="12.75" hidden="false" customHeight="false" outlineLevel="0" collapsed="false">
      <c r="A63" s="81" t="n">
        <v>1.9</v>
      </c>
      <c r="B63" s="82" t="n">
        <f aca="false">NORMDIST(A63,0,1,FALSE())</f>
        <v>0.0656158147746766</v>
      </c>
      <c r="D63" s="0" t="n">
        <v>59</v>
      </c>
      <c r="E63" s="83" t="n">
        <f aca="false">NORMDIST(D63,$H$2,$H$3,FALSE())</f>
        <v>0.00323444274066912</v>
      </c>
    </row>
    <row r="64" customFormat="false" ht="12.75" hidden="false" customHeight="false" outlineLevel="0" collapsed="false">
      <c r="A64" s="81" t="n">
        <v>2</v>
      </c>
      <c r="B64" s="82" t="n">
        <f aca="false">NORMDIST(A64,0,1,FALSE())</f>
        <v>0.0539909665131881</v>
      </c>
      <c r="D64" s="0" t="n">
        <v>60</v>
      </c>
      <c r="E64" s="83" t="n">
        <f aca="false">NORMDIST(D64,$H$2,$H$3,FALSE())</f>
        <v>0.00460960591227193</v>
      </c>
    </row>
    <row r="65" customFormat="false" ht="12.75" hidden="false" customHeight="false" outlineLevel="0" collapsed="false">
      <c r="A65" s="81" t="n">
        <v>2.1</v>
      </c>
      <c r="B65" s="82" t="n">
        <f aca="false">NORMDIST(A65,0,1,FALSE())</f>
        <v>0.0439835959804272</v>
      </c>
      <c r="D65" s="0" t="n">
        <v>61</v>
      </c>
      <c r="E65" s="83" t="n">
        <f aca="false">NORMDIST(D65,$H$2,$H$3,FALSE())</f>
        <v>0.00642098119011733</v>
      </c>
    </row>
    <row r="66" customFormat="false" ht="12.75" hidden="false" customHeight="false" outlineLevel="0" collapsed="false">
      <c r="A66" s="81" t="n">
        <v>2.2</v>
      </c>
      <c r="B66" s="82" t="n">
        <f aca="false">NORMDIST(A66,0,1,FALSE())</f>
        <v>0.0354745928462314</v>
      </c>
      <c r="D66" s="0" t="n">
        <v>62</v>
      </c>
      <c r="E66" s="83" t="n">
        <f aca="false">NORMDIST(D66,$H$2,$H$3,FALSE())</f>
        <v>0.00874202947375477</v>
      </c>
    </row>
    <row r="67" customFormat="false" ht="12.75" hidden="false" customHeight="false" outlineLevel="0" collapsed="false">
      <c r="A67" s="81" t="n">
        <v>2.3</v>
      </c>
      <c r="B67" s="82" t="n">
        <f aca="false">NORMDIST(A67,0,1,FALSE())</f>
        <v>0.0283270377416012</v>
      </c>
      <c r="D67" s="0" t="n">
        <v>63</v>
      </c>
      <c r="E67" s="83" t="n">
        <f aca="false">NORMDIST(D67,$H$2,$H$3,FALSE())</f>
        <v>0.0116331252511697</v>
      </c>
    </row>
    <row r="68" customFormat="false" ht="12.75" hidden="false" customHeight="false" outlineLevel="0" collapsed="false">
      <c r="A68" s="81" t="n">
        <v>2.4</v>
      </c>
      <c r="B68" s="82" t="n">
        <f aca="false">NORMDIST(A68,0,1,FALSE())</f>
        <v>0.0223945302948429</v>
      </c>
      <c r="D68" s="0" t="n">
        <v>64</v>
      </c>
      <c r="E68" s="83" t="n">
        <f aca="false">NORMDIST(D68,$H$2,$H$3,FALSE())</f>
        <v>0.0151305184945911</v>
      </c>
    </row>
    <row r="69" customFormat="false" ht="12.75" hidden="false" customHeight="false" outlineLevel="0" collapsed="false">
      <c r="A69" s="81" t="n">
        <v>2.50000000000001</v>
      </c>
      <c r="B69" s="82" t="n">
        <f aca="false">NORMDIST(A69,0,1,FALSE())</f>
        <v>0.0175283004935681</v>
      </c>
      <c r="D69" s="0" t="n">
        <v>65</v>
      </c>
      <c r="E69" s="83" t="n">
        <f aca="false">NORMDIST(D69,$H$2,$H$3,FALSE())</f>
        <v>0.0192346587801712</v>
      </c>
    </row>
    <row r="70" customFormat="false" ht="12.75" hidden="false" customHeight="false" outlineLevel="0" collapsed="false">
      <c r="A70" s="81" t="n">
        <v>2.6</v>
      </c>
      <c r="B70" s="82" t="n">
        <f aca="false">NORMDIST(A70,0,1,FALSE())</f>
        <v>0.0135829692336856</v>
      </c>
      <c r="D70" s="0" t="n">
        <v>66</v>
      </c>
      <c r="E70" s="83" t="n">
        <f aca="false">NORMDIST(D70,$H$2,$H$3,FALSE())</f>
        <v>0.0238994788595831</v>
      </c>
    </row>
    <row r="71" customFormat="false" ht="12.75" hidden="false" customHeight="false" outlineLevel="0" collapsed="false">
      <c r="A71" s="81" t="n">
        <v>2.7</v>
      </c>
      <c r="B71" s="82" t="n">
        <f aca="false">NORMDIST(A71,0,1,FALSE())</f>
        <v>0.0104209348144226</v>
      </c>
      <c r="D71" s="0" t="n">
        <v>67</v>
      </c>
      <c r="E71" s="83" t="n">
        <f aca="false">NORMDIST(D71,$H$2,$H$3,FALSE())</f>
        <v>0.0290245599948749</v>
      </c>
    </row>
    <row r="72" customFormat="false" ht="12.75" hidden="false" customHeight="false" outlineLevel="0" collapsed="false">
      <c r="A72" s="81" t="n">
        <v>2.80000000000001</v>
      </c>
      <c r="B72" s="82" t="n">
        <f aca="false">NORMDIST(A72,0,1,FALSE())</f>
        <v>0.00791545158297974</v>
      </c>
      <c r="D72" s="0" t="n">
        <v>68</v>
      </c>
      <c r="E72" s="83" t="n">
        <f aca="false">NORMDIST(D72,$H$2,$H$3,FALSE())</f>
        <v>0.0344521339650959</v>
      </c>
    </row>
    <row r="73" customFormat="false" ht="12.75" hidden="false" customHeight="false" outlineLevel="0" collapsed="false">
      <c r="A73" s="81" t="n">
        <v>2.90000000000001</v>
      </c>
      <c r="B73" s="82" t="n">
        <f aca="false">NORMDIST(A73,0,1,FALSE())</f>
        <v>0.00595253241977568</v>
      </c>
      <c r="D73" s="0" t="n">
        <v>69</v>
      </c>
      <c r="E73" s="83" t="n">
        <f aca="false">NORMDIST(D73,$H$2,$H$3,FALSE())</f>
        <v>0.0399705274165769</v>
      </c>
    </row>
    <row r="74" customFormat="false" ht="12.75" hidden="false" customHeight="false" outlineLevel="0" collapsed="false">
      <c r="A74" s="81" t="n">
        <v>3.00000000000001</v>
      </c>
      <c r="B74" s="82" t="n">
        <f aca="false">NORMDIST(A74,0,1,FALSE())</f>
        <v>0.00443184841193787</v>
      </c>
      <c r="D74" s="0" t="n">
        <v>70</v>
      </c>
      <c r="E74" s="83" t="n">
        <f aca="false">NORMDIST(D74,$H$2,$H$3,FALSE())</f>
        <v>0.0453249046825522</v>
      </c>
    </row>
    <row r="75" customFormat="false" ht="12.75" hidden="false" customHeight="false" outlineLevel="0" collapsed="false">
      <c r="A75" s="81" t="n">
        <v>3.10000000000001</v>
      </c>
      <c r="B75" s="82" t="n">
        <f aca="false">NORMDIST(A75,0,1,FALSE())</f>
        <v>0.00326681905619982</v>
      </c>
      <c r="D75" s="0" t="n">
        <v>71</v>
      </c>
      <c r="E75" s="83" t="n">
        <f aca="false">NORMDIST(D75,$H$2,$H$3,FALSE())</f>
        <v>0.0502350905036701</v>
      </c>
    </row>
    <row r="76" customFormat="false" ht="12.75" hidden="false" customHeight="false" outlineLevel="0" collapsed="false">
      <c r="A76" s="81" t="n">
        <v>3.20000000000001</v>
      </c>
      <c r="B76" s="82" t="n">
        <f aca="false">NORMDIST(A76,0,1,FALSE())</f>
        <v>0.00238408820146477</v>
      </c>
      <c r="D76" s="0" t="n">
        <v>72</v>
      </c>
      <c r="E76" s="83" t="n">
        <f aca="false">NORMDIST(D76,$H$2,$H$3,FALSE())</f>
        <v>0.054419023886107</v>
      </c>
    </row>
    <row r="77" customFormat="false" ht="12.75" hidden="false" customHeight="false" outlineLevel="0" collapsed="false">
      <c r="A77" s="81" t="n">
        <v>3.30000000000001</v>
      </c>
      <c r="B77" s="82" t="n">
        <f aca="false">NORMDIST(A77,0,1,FALSE())</f>
        <v>0.00172256893905362</v>
      </c>
      <c r="D77" s="0" t="n">
        <v>73</v>
      </c>
      <c r="E77" s="83" t="n">
        <f aca="false">NORMDIST(D77,$H$2,$H$3,FALSE())</f>
        <v>0.0576192465660932</v>
      </c>
    </row>
    <row r="78" customFormat="false" ht="12.75" hidden="false" customHeight="false" outlineLevel="0" collapsed="false">
      <c r="A78" s="81" t="n">
        <v>3.40000000000001</v>
      </c>
      <c r="B78" s="82" t="n">
        <f aca="false">NORMDIST(A78,0,1,FALSE())</f>
        <v>0.00123221916847298</v>
      </c>
      <c r="D78" s="0" t="n">
        <v>74</v>
      </c>
      <c r="E78" s="83" t="n">
        <f aca="false">NORMDIST(D78,$H$2,$H$3,FALSE())</f>
        <v>0.059629019977797</v>
      </c>
    </row>
    <row r="79" customFormat="false" ht="12.75" hidden="false" customHeight="false" outlineLevel="0" collapsed="false">
      <c r="A79" s="81" t="n">
        <v>3.50000000000001</v>
      </c>
      <c r="B79" s="82" t="n">
        <f aca="false">NORMDIST(A79,0,1,FALSE())</f>
        <v>0.000872682695045729</v>
      </c>
      <c r="D79" s="0" t="n">
        <v>75</v>
      </c>
      <c r="E79" s="83" t="n">
        <f aca="false">NORMDIST(D79,$H$2,$H$3,FALSE())</f>
        <v>0.0603144035092108</v>
      </c>
    </row>
    <row r="80" customFormat="false" ht="12.75" hidden="false" customHeight="false" outlineLevel="0" collapsed="false">
      <c r="A80" s="81" t="n">
        <v>3.60000000000001</v>
      </c>
      <c r="B80" s="82" t="n">
        <f aca="false">NORMDIST(A80,0,1,FALSE())</f>
        <v>0.000611901930113751</v>
      </c>
      <c r="D80" s="0" t="n">
        <v>76</v>
      </c>
      <c r="E80" s="83" t="n">
        <f aca="false">NORMDIST(D80,$H$2,$H$3,FALSE())</f>
        <v>0.059629019977797</v>
      </c>
    </row>
    <row r="81" customFormat="false" ht="12.75" hidden="false" customHeight="false" outlineLevel="0" collapsed="false">
      <c r="A81" s="81" t="n">
        <v>3.70000000000001</v>
      </c>
      <c r="B81" s="82" t="n">
        <f aca="false">NORMDIST(A81,0,1,FALSE())</f>
        <v>0.000424780270550736</v>
      </c>
      <c r="D81" s="0" t="n">
        <v>77</v>
      </c>
      <c r="E81" s="83" t="n">
        <f aca="false">NORMDIST(D81,$H$2,$H$3,FALSE())</f>
        <v>0.0576192465660932</v>
      </c>
    </row>
    <row r="82" customFormat="false" ht="12.75" hidden="false" customHeight="false" outlineLevel="0" collapsed="false">
      <c r="A82" s="81" t="n">
        <v>3.80000000000001</v>
      </c>
      <c r="B82" s="82" t="n">
        <f aca="false">NORMDIST(A82,0,1,FALSE())</f>
        <v>0.000291946925791449</v>
      </c>
      <c r="D82" s="0" t="n">
        <v>78</v>
      </c>
      <c r="E82" s="83" t="n">
        <f aca="false">NORMDIST(D82,$H$2,$H$3,FALSE())</f>
        <v>0.054419023886107</v>
      </c>
    </row>
    <row r="83" customFormat="false" ht="12.75" hidden="false" customHeight="false" outlineLevel="0" collapsed="false">
      <c r="A83" s="81" t="n">
        <v>3.90000000000001</v>
      </c>
      <c r="B83" s="82" t="n">
        <f aca="false">NORMDIST(A83,0,1,FALSE())</f>
        <v>0.000198655471392765</v>
      </c>
      <c r="D83" s="0" t="n">
        <v>79</v>
      </c>
      <c r="E83" s="83" t="n">
        <f aca="false">NORMDIST(D83,$H$2,$H$3,FALSE())</f>
        <v>0.0502350905036701</v>
      </c>
    </row>
    <row r="84" customFormat="false" ht="12.75" hidden="false" customHeight="false" outlineLevel="0" collapsed="false">
      <c r="A84" s="81" t="n">
        <v>4.00000000000001</v>
      </c>
      <c r="B84" s="82" t="n">
        <f aca="false">NORMDIST(A84,0,1,FALSE())</f>
        <v>0.00013383022576488</v>
      </c>
      <c r="D84" s="0" t="n">
        <v>80</v>
      </c>
      <c r="E84" s="83" t="n">
        <f aca="false">NORMDIST(D84,$H$2,$H$3,FALSE())</f>
        <v>0.0453249046825522</v>
      </c>
    </row>
    <row r="85" customFormat="false" ht="12.75" hidden="false" customHeight="false" outlineLevel="0" collapsed="false">
      <c r="D85" s="0" t="n">
        <v>81</v>
      </c>
      <c r="E85" s="83" t="n">
        <f aca="false">NORMDIST(D85,$H$2,$H$3,FALSE())</f>
        <v>0.0399705274165769</v>
      </c>
    </row>
    <row r="86" customFormat="false" ht="12.75" hidden="false" customHeight="false" outlineLevel="0" collapsed="false">
      <c r="D86" s="0" t="n">
        <v>82</v>
      </c>
      <c r="E86" s="83" t="n">
        <f aca="false">NORMDIST(D86,$H$2,$H$3,FALSE())</f>
        <v>0.0344521339650959</v>
      </c>
    </row>
    <row r="87" customFormat="false" ht="12.75" hidden="false" customHeight="false" outlineLevel="0" collapsed="false">
      <c r="D87" s="0" t="n">
        <v>83</v>
      </c>
      <c r="E87" s="83" t="n">
        <f aca="false">NORMDIST(D87,$H$2,$H$3,FALSE())</f>
        <v>0.0290245599948749</v>
      </c>
    </row>
    <row r="88" customFormat="false" ht="12.75" hidden="false" customHeight="false" outlineLevel="0" collapsed="false">
      <c r="D88" s="0" t="n">
        <v>84</v>
      </c>
      <c r="E88" s="83" t="n">
        <f aca="false">NORMDIST(D88,$H$2,$H$3,FALSE())</f>
        <v>0.0238994788595831</v>
      </c>
    </row>
    <row r="89" customFormat="false" ht="12.75" hidden="false" customHeight="false" outlineLevel="0" collapsed="false">
      <c r="D89" s="0" t="n">
        <v>85</v>
      </c>
      <c r="E89" s="83" t="n">
        <f aca="false">NORMDIST(D89,$H$2,$H$3,FALSE())</f>
        <v>0.0192346587801712</v>
      </c>
    </row>
    <row r="90" customFormat="false" ht="12.75" hidden="false" customHeight="false" outlineLevel="0" collapsed="false">
      <c r="D90" s="0" t="n">
        <v>86</v>
      </c>
      <c r="E90" s="83" t="n">
        <f aca="false">NORMDIST(D90,$H$2,$H$3,FALSE())</f>
        <v>0.0151305184945911</v>
      </c>
    </row>
    <row r="91" customFormat="false" ht="12.75" hidden="false" customHeight="false" outlineLevel="0" collapsed="false">
      <c r="D91" s="0" t="n">
        <v>87</v>
      </c>
      <c r="E91" s="83" t="n">
        <f aca="false">NORMDIST(D91,$H$2,$H$3,FALSE())</f>
        <v>0.0116331252511697</v>
      </c>
    </row>
    <row r="92" customFormat="false" ht="12.75" hidden="false" customHeight="false" outlineLevel="0" collapsed="false">
      <c r="D92" s="0" t="n">
        <v>88</v>
      </c>
      <c r="E92" s="83" t="n">
        <f aca="false">NORMDIST(D92,$H$2,$H$3,FALSE())</f>
        <v>0.00874202947375477</v>
      </c>
    </row>
    <row r="93" customFormat="false" ht="12.75" hidden="false" customHeight="false" outlineLevel="0" collapsed="false">
      <c r="D93" s="0" t="n">
        <v>89</v>
      </c>
      <c r="E93" s="83" t="n">
        <f aca="false">NORMDIST(D93,$H$2,$H$3,FALSE())</f>
        <v>0.00642098119011733</v>
      </c>
    </row>
    <row r="94" customFormat="false" ht="12.75" hidden="false" customHeight="false" outlineLevel="0" collapsed="false">
      <c r="D94" s="0" t="n">
        <v>90</v>
      </c>
      <c r="E94" s="83" t="n">
        <f aca="false">NORMDIST(D94,$H$2,$H$3,FALSE())</f>
        <v>0.00460960591227193</v>
      </c>
    </row>
    <row r="95" customFormat="false" ht="12.75" hidden="false" customHeight="false" outlineLevel="0" collapsed="false">
      <c r="D95" s="0" t="n">
        <v>91</v>
      </c>
      <c r="E95" s="83" t="n">
        <f aca="false">NORMDIST(D95,$H$2,$H$3,FALSE())</f>
        <v>0.00323444274066912</v>
      </c>
    </row>
    <row r="96" customFormat="false" ht="12.75" hidden="false" customHeight="false" outlineLevel="0" collapsed="false">
      <c r="D96" s="0" t="n">
        <v>92</v>
      </c>
      <c r="E96" s="83" t="n">
        <f aca="false">NORMDIST(D96,$H$2,$H$3,FALSE())</f>
        <v>0.00221823935194907</v>
      </c>
    </row>
    <row r="97" customFormat="false" ht="12.75" hidden="false" customHeight="false" outlineLevel="0" collapsed="false">
      <c r="D97" s="0" t="n">
        <v>93</v>
      </c>
      <c r="E97" s="83" t="n">
        <f aca="false">NORMDIST(D97,$H$2,$H$3,FALSE())</f>
        <v>0.00148693030451657</v>
      </c>
    </row>
    <row r="98" customFormat="false" ht="12.75" hidden="false" customHeight="false" outlineLevel="0" collapsed="false">
      <c r="D98" s="0" t="n">
        <v>94</v>
      </c>
      <c r="E98" s="83" t="n">
        <f aca="false">NORMDIST(D98,$H$2,$H$3,FALSE())</f>
        <v>0.000974195432250977</v>
      </c>
    </row>
    <row r="99" customFormat="false" ht="12.75" hidden="false" customHeight="false" outlineLevel="0" collapsed="false">
      <c r="D99" s="0" t="n">
        <v>95</v>
      </c>
      <c r="E99" s="83" t="n">
        <f aca="false">NORMDIST(D99,$H$2,$H$3,FALSE())</f>
        <v>0.000623842321746486</v>
      </c>
    </row>
    <row r="100" customFormat="false" ht="12.75" hidden="false" customHeight="false" outlineLevel="0" collapsed="false">
      <c r="D100" s="0" t="n">
        <v>96</v>
      </c>
      <c r="E100" s="83" t="n">
        <f aca="false">NORMDIST(D100,$H$2,$H$3,FALSE())</f>
        <v>0.000390460268286382</v>
      </c>
    </row>
    <row r="101" customFormat="false" ht="12.75" hidden="false" customHeight="false" outlineLevel="0" collapsed="false">
      <c r="D101" s="0" t="n">
        <v>97</v>
      </c>
      <c r="E101" s="83" t="n">
        <f aca="false">NORMDIST(D101,$H$2,$H$3,FALSE())</f>
        <v>0.000238864786966927</v>
      </c>
    </row>
    <row r="102" customFormat="false" ht="12.75" hidden="false" customHeight="false" outlineLevel="0" collapsed="false">
      <c r="D102" s="0" t="n">
        <v>98</v>
      </c>
      <c r="E102" s="83" t="n">
        <f aca="false">NORMDIST(D102,$H$2,$H$3,FALSE())</f>
        <v>0.000142823832843579</v>
      </c>
    </row>
    <row r="103" customFormat="false" ht="12.75" hidden="false" customHeight="false" outlineLevel="0" collapsed="false">
      <c r="D103" s="0" t="n">
        <v>99</v>
      </c>
      <c r="E103" s="83" t="n">
        <f aca="false">NORMDIST(D103,$H$2,$H$3,FALSE())</f>
        <v>8.3468479994924E-005</v>
      </c>
    </row>
    <row r="104" customFormat="false" ht="12.75" hidden="false" customHeight="false" outlineLevel="0" collapsed="false">
      <c r="D104" s="0" t="n">
        <v>100</v>
      </c>
      <c r="E104" s="83" t="n">
        <f aca="false">NORMDIST(D104,$H$2,$H$3,FALSE())</f>
        <v>4.76779523187841E-005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7" width="5.56"/>
    <col collapsed="false" customWidth="false" hidden="false" outlineLevel="0" max="2" min="2" style="8" width="5.56"/>
    <col collapsed="false" customWidth="false" hidden="false" outlineLevel="0" max="3" min="3" style="9" width="5.56"/>
    <col collapsed="false" customWidth="false" hidden="false" outlineLevel="0" max="257" min="4" style="1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"/>
      <c r="D2" s="12" t="s">
        <v>6</v>
      </c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</row>
    <row r="5" s="8" customFormat="true" ht="12.75" hidden="false" customHeight="false" outlineLevel="0" collapsed="false">
      <c r="A5" s="7"/>
      <c r="C5" s="13"/>
    </row>
    <row r="6" s="8" customFormat="true" ht="12.75" hidden="false" customHeight="false" outlineLevel="0" collapsed="false">
      <c r="A6" s="7"/>
      <c r="C6" s="9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</row>
    <row r="7" customFormat="false" ht="12.75" hidden="false" customHeight="false" outlineLevel="0" collapsed="false">
      <c r="A7" s="7" t="n">
        <v>1</v>
      </c>
      <c r="D7" s="15" t="n">
        <v>0.05</v>
      </c>
      <c r="E7" s="15" t="n">
        <v>0.05</v>
      </c>
      <c r="F7" s="15" t="n">
        <v>0.1</v>
      </c>
      <c r="G7" s="15" t="n">
        <v>0.15</v>
      </c>
      <c r="H7" s="15" t="n">
        <v>0.2</v>
      </c>
      <c r="I7" s="15" t="n">
        <v>0.45</v>
      </c>
    </row>
    <row r="8" customFormat="false" ht="12.75" hidden="false" customHeight="false" outlineLevel="0" collapsed="false">
      <c r="B8" s="14" t="n">
        <v>5</v>
      </c>
      <c r="C8" s="17" t="n">
        <f aca="false">D7</f>
        <v>0.05</v>
      </c>
      <c r="D8" s="18" t="n">
        <f aca="false">D7*$C8</f>
        <v>0.0025</v>
      </c>
      <c r="E8" s="18" t="n">
        <f aca="false">E7*$C8</f>
        <v>0.0025</v>
      </c>
      <c r="F8" s="18" t="n">
        <f aca="false">F7*$C8</f>
        <v>0.005</v>
      </c>
      <c r="G8" s="18" t="n">
        <f aca="false">G7*$C8</f>
        <v>0.0075</v>
      </c>
      <c r="H8" s="18" t="n">
        <f aca="false">H7*$C8</f>
        <v>0.01</v>
      </c>
      <c r="I8" s="18" t="n">
        <f aca="false">I7*$C8</f>
        <v>0.0225</v>
      </c>
    </row>
    <row r="9" customFormat="false" ht="12.75" hidden="false" customHeight="false" outlineLevel="0" collapsed="false">
      <c r="B9" s="14" t="n">
        <v>4</v>
      </c>
      <c r="C9" s="17" t="n">
        <f aca="false">E7</f>
        <v>0.05</v>
      </c>
      <c r="D9" s="18" t="n">
        <f aca="false">D7*$C9</f>
        <v>0.0025</v>
      </c>
      <c r="E9" s="18" t="n">
        <f aca="false">E7*$C9</f>
        <v>0.0025</v>
      </c>
      <c r="F9" s="18" t="n">
        <f aca="false">F7*$C9</f>
        <v>0.005</v>
      </c>
      <c r="G9" s="18" t="n">
        <f aca="false">G7*$C9</f>
        <v>0.0075</v>
      </c>
      <c r="H9" s="18" t="n">
        <f aca="false">H7*$C9</f>
        <v>0.01</v>
      </c>
      <c r="I9" s="18" t="n">
        <f aca="false">I7*$C9</f>
        <v>0.0225</v>
      </c>
    </row>
    <row r="10" customFormat="false" ht="12.75" hidden="false" customHeight="false" outlineLevel="0" collapsed="false">
      <c r="B10" s="14" t="n">
        <v>3</v>
      </c>
      <c r="C10" s="17" t="n">
        <f aca="false">F7</f>
        <v>0.1</v>
      </c>
      <c r="D10" s="18" t="n">
        <f aca="false">D7*$C10</f>
        <v>0.005</v>
      </c>
      <c r="E10" s="18" t="n">
        <f aca="false">E7*$C10</f>
        <v>0.005</v>
      </c>
      <c r="F10" s="18" t="n">
        <f aca="false">F7*$C10</f>
        <v>0.01</v>
      </c>
      <c r="G10" s="18" t="n">
        <f aca="false">G7*$C10</f>
        <v>0.015</v>
      </c>
      <c r="H10" s="18" t="n">
        <f aca="false">H7*$C10</f>
        <v>0.02</v>
      </c>
      <c r="I10" s="18" t="n">
        <f aca="false">I7*$C10</f>
        <v>0.045</v>
      </c>
    </row>
    <row r="11" customFormat="false" ht="12.75" hidden="false" customHeight="false" outlineLevel="0" collapsed="false">
      <c r="B11" s="14" t="n">
        <v>2</v>
      </c>
      <c r="C11" s="17" t="n">
        <f aca="false">G7</f>
        <v>0.15</v>
      </c>
      <c r="D11" s="18" t="n">
        <f aca="false">D7*$C11</f>
        <v>0.0075</v>
      </c>
      <c r="E11" s="18" t="n">
        <f aca="false">E7*$C11</f>
        <v>0.0075</v>
      </c>
      <c r="F11" s="18" t="n">
        <f aca="false">F7*$C11</f>
        <v>0.015</v>
      </c>
      <c r="G11" s="18" t="n">
        <f aca="false">G7*$C11</f>
        <v>0.0225</v>
      </c>
      <c r="H11" s="18" t="n">
        <f aca="false">H7*$C11</f>
        <v>0.03</v>
      </c>
      <c r="I11" s="18" t="n">
        <f aca="false">I7*$C11</f>
        <v>0.0675</v>
      </c>
    </row>
    <row r="12" customFormat="false" ht="12.75" hidden="false" customHeight="false" outlineLevel="0" collapsed="false">
      <c r="B12" s="14" t="n">
        <v>1</v>
      </c>
      <c r="C12" s="17" t="n">
        <f aca="false">H7</f>
        <v>0.2</v>
      </c>
      <c r="D12" s="18" t="n">
        <f aca="false">D7*$C12</f>
        <v>0.01</v>
      </c>
      <c r="E12" s="18" t="n">
        <f aca="false">E7*$C12</f>
        <v>0.01</v>
      </c>
      <c r="F12" s="18" t="n">
        <f aca="false">F7*$C12</f>
        <v>0.02</v>
      </c>
      <c r="G12" s="18" t="n">
        <f aca="false">G7*$C12</f>
        <v>0.03</v>
      </c>
      <c r="H12" s="18" t="n">
        <f aca="false">H7*$C12</f>
        <v>0.04</v>
      </c>
      <c r="I12" s="18" t="n">
        <f aca="false">I7*$C12</f>
        <v>0.09</v>
      </c>
    </row>
    <row r="13" customFormat="false" ht="13.5" hidden="false" customHeight="false" outlineLevel="0" collapsed="false">
      <c r="B13" s="14" t="n">
        <v>0</v>
      </c>
      <c r="C13" s="17" t="n">
        <f aca="false">I7</f>
        <v>0.45</v>
      </c>
      <c r="D13" s="18" t="n">
        <f aca="false">D7*$C13</f>
        <v>0.0225</v>
      </c>
      <c r="E13" s="18" t="n">
        <f aca="false">E7*$C13</f>
        <v>0.0225</v>
      </c>
      <c r="F13" s="18" t="n">
        <f aca="false">F7*$C13</f>
        <v>0.045</v>
      </c>
      <c r="G13" s="18" t="n">
        <f aca="false">G7*$C13</f>
        <v>0.0675</v>
      </c>
      <c r="H13" s="18" t="n">
        <f aca="false">H7*$C13</f>
        <v>0.09</v>
      </c>
      <c r="I13" s="18" t="n">
        <f aca="false">I7*$C13</f>
        <v>0.2025</v>
      </c>
    </row>
    <row r="14" customFormat="false" ht="13.5" hidden="false" customHeight="false" outlineLevel="0" collapsed="false">
      <c r="A14" s="7" t="n">
        <f aca="false">A7+1</f>
        <v>2</v>
      </c>
      <c r="D14" s="19" t="n">
        <v>0.0025</v>
      </c>
      <c r="E14" s="20" t="n">
        <v>0.01</v>
      </c>
      <c r="F14" s="20" t="n">
        <v>0.025</v>
      </c>
      <c r="G14" s="20" t="n">
        <v>0.05</v>
      </c>
      <c r="H14" s="20" t="n">
        <v>0.1125</v>
      </c>
      <c r="I14" s="20" t="n">
        <v>0.16</v>
      </c>
      <c r="J14" s="20" t="n">
        <v>0.19</v>
      </c>
      <c r="K14" s="20" t="n">
        <v>0.2</v>
      </c>
      <c r="L14" s="20" t="n">
        <v>0.25</v>
      </c>
      <c r="M14" s="20" t="n">
        <v>0</v>
      </c>
      <c r="N14" s="21" t="n">
        <v>0</v>
      </c>
    </row>
  </sheetData>
  <mergeCells count="1">
    <mergeCell ref="D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7" width="5.56"/>
    <col collapsed="false" customWidth="false" hidden="false" outlineLevel="0" max="2" min="2" style="8" width="5.56"/>
    <col collapsed="false" customWidth="false" hidden="false" outlineLevel="0" max="3" min="3" style="9" width="5.56"/>
    <col collapsed="false" customWidth="false" hidden="false" outlineLevel="0" max="257" min="4" style="1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"/>
      <c r="D2" s="12" t="s">
        <v>7</v>
      </c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</row>
    <row r="5" s="8" customFormat="true" ht="12.75" hidden="false" customHeight="false" outlineLevel="0" collapsed="false">
      <c r="A5" s="7"/>
      <c r="C5" s="13"/>
    </row>
    <row r="6" s="8" customFormat="true" ht="12.75" hidden="false" customHeight="false" outlineLevel="0" collapsed="false">
      <c r="A6" s="7"/>
      <c r="C6" s="9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</row>
    <row r="7" customFormat="false" ht="12.75" hidden="false" customHeight="false" outlineLevel="0" collapsed="false">
      <c r="A7" s="7" t="n">
        <v>1</v>
      </c>
      <c r="D7" s="15" t="n">
        <v>0.05</v>
      </c>
      <c r="E7" s="15" t="n">
        <v>0.05</v>
      </c>
      <c r="F7" s="15" t="n">
        <v>0.1</v>
      </c>
      <c r="G7" s="15" t="n">
        <v>0.15</v>
      </c>
      <c r="H7" s="15" t="n">
        <v>0.2</v>
      </c>
      <c r="I7" s="15" t="n">
        <v>0.45</v>
      </c>
    </row>
    <row r="8" customFormat="false" ht="12.75" hidden="false" customHeight="false" outlineLevel="0" collapsed="false">
      <c r="B8" s="14" t="n">
        <v>5</v>
      </c>
      <c r="C8" s="17" t="n">
        <f aca="false">D7</f>
        <v>0.05</v>
      </c>
      <c r="D8" s="18" t="n">
        <f aca="false">D7*$C8</f>
        <v>0.0025</v>
      </c>
      <c r="E8" s="18" t="n">
        <f aca="false">E7*$C8</f>
        <v>0.0025</v>
      </c>
      <c r="F8" s="18" t="n">
        <f aca="false">F7*$C8</f>
        <v>0.005</v>
      </c>
      <c r="G8" s="18" t="n">
        <f aca="false">G7*$C8</f>
        <v>0.0075</v>
      </c>
      <c r="H8" s="18" t="n">
        <f aca="false">H7*$C8</f>
        <v>0.01</v>
      </c>
      <c r="I8" s="18" t="n">
        <f aca="false">I7*$C8</f>
        <v>0.0225</v>
      </c>
    </row>
    <row r="9" customFormat="false" ht="12.75" hidden="false" customHeight="false" outlineLevel="0" collapsed="false">
      <c r="B9" s="14" t="n">
        <v>4</v>
      </c>
      <c r="C9" s="17" t="n">
        <f aca="false">E7</f>
        <v>0.05</v>
      </c>
      <c r="D9" s="18" t="n">
        <f aca="false">D7*$C9</f>
        <v>0.0025</v>
      </c>
      <c r="E9" s="18" t="n">
        <f aca="false">E7*$C9</f>
        <v>0.0025</v>
      </c>
      <c r="F9" s="18" t="n">
        <f aca="false">F7*$C9</f>
        <v>0.005</v>
      </c>
      <c r="G9" s="18" t="n">
        <f aca="false">G7*$C9</f>
        <v>0.0075</v>
      </c>
      <c r="H9" s="18" t="n">
        <f aca="false">H7*$C9</f>
        <v>0.01</v>
      </c>
      <c r="I9" s="18" t="n">
        <f aca="false">I7*$C9</f>
        <v>0.0225</v>
      </c>
    </row>
    <row r="10" customFormat="false" ht="12.75" hidden="false" customHeight="false" outlineLevel="0" collapsed="false">
      <c r="B10" s="14" t="n">
        <v>3</v>
      </c>
      <c r="C10" s="17" t="n">
        <f aca="false">F7</f>
        <v>0.1</v>
      </c>
      <c r="D10" s="18" t="n">
        <f aca="false">D7*$C10</f>
        <v>0.005</v>
      </c>
      <c r="E10" s="18" t="n">
        <f aca="false">E7*$C10</f>
        <v>0.005</v>
      </c>
      <c r="F10" s="18" t="n">
        <f aca="false">F7*$C10</f>
        <v>0.01</v>
      </c>
      <c r="G10" s="18" t="n">
        <f aca="false">G7*$C10</f>
        <v>0.015</v>
      </c>
      <c r="H10" s="18" t="n">
        <f aca="false">H7*$C10</f>
        <v>0.02</v>
      </c>
      <c r="I10" s="18" t="n">
        <f aca="false">I7*$C10</f>
        <v>0.045</v>
      </c>
    </row>
    <row r="11" customFormat="false" ht="12.75" hidden="false" customHeight="false" outlineLevel="0" collapsed="false">
      <c r="B11" s="14" t="n">
        <v>2</v>
      </c>
      <c r="C11" s="17" t="n">
        <f aca="false">G7</f>
        <v>0.15</v>
      </c>
      <c r="D11" s="18" t="n">
        <f aca="false">D7*$C11</f>
        <v>0.0075</v>
      </c>
      <c r="E11" s="18" t="n">
        <f aca="false">E7*$C11</f>
        <v>0.0075</v>
      </c>
      <c r="F11" s="18" t="n">
        <f aca="false">F7*$C11</f>
        <v>0.015</v>
      </c>
      <c r="G11" s="18" t="n">
        <f aca="false">G7*$C11</f>
        <v>0.0225</v>
      </c>
      <c r="H11" s="18" t="n">
        <f aca="false">H7*$C11</f>
        <v>0.03</v>
      </c>
      <c r="I11" s="18" t="n">
        <f aca="false">I7*$C11</f>
        <v>0.0675</v>
      </c>
    </row>
    <row r="12" customFormat="false" ht="12.75" hidden="false" customHeight="false" outlineLevel="0" collapsed="false">
      <c r="B12" s="14" t="n">
        <v>1</v>
      </c>
      <c r="C12" s="17" t="n">
        <f aca="false">H7</f>
        <v>0.2</v>
      </c>
      <c r="D12" s="18" t="n">
        <f aca="false">D7*$C12</f>
        <v>0.01</v>
      </c>
      <c r="E12" s="18" t="n">
        <f aca="false">E7*$C12</f>
        <v>0.01</v>
      </c>
      <c r="F12" s="18" t="n">
        <f aca="false">F7*$C12</f>
        <v>0.02</v>
      </c>
      <c r="G12" s="18" t="n">
        <f aca="false">G7*$C12</f>
        <v>0.03</v>
      </c>
      <c r="H12" s="18" t="n">
        <f aca="false">H7*$C12</f>
        <v>0.04</v>
      </c>
      <c r="I12" s="18" t="n">
        <f aca="false">I7*$C12</f>
        <v>0.09</v>
      </c>
    </row>
    <row r="13" customFormat="false" ht="12.75" hidden="false" customHeight="false" outlineLevel="0" collapsed="false">
      <c r="B13" s="14" t="n">
        <v>0</v>
      </c>
      <c r="C13" s="17" t="n">
        <f aca="false">I7</f>
        <v>0.45</v>
      </c>
      <c r="D13" s="18" t="n">
        <f aca="false">D7*$C13</f>
        <v>0.0225</v>
      </c>
      <c r="E13" s="18" t="n">
        <f aca="false">E7*$C13</f>
        <v>0.0225</v>
      </c>
      <c r="F13" s="18" t="n">
        <f aca="false">F7*$C13</f>
        <v>0.045</v>
      </c>
      <c r="G13" s="18" t="n">
        <f aca="false">G7*$C13</f>
        <v>0.0675</v>
      </c>
      <c r="H13" s="18" t="n">
        <f aca="false">H7*$C13</f>
        <v>0.09</v>
      </c>
      <c r="I13" s="18" t="n">
        <f aca="false">I7*$C13</f>
        <v>0.2025</v>
      </c>
    </row>
    <row r="14" customFormat="false" ht="12.75" hidden="false" customHeight="false" outlineLevel="0" collapsed="false">
      <c r="A14" s="7" t="n">
        <f aca="false">A7+1</f>
        <v>2</v>
      </c>
      <c r="D14" s="22" t="n">
        <f aca="false">D13</f>
        <v>0.0225</v>
      </c>
      <c r="E14" s="22" t="n">
        <f aca="false">E13+D12</f>
        <v>0.0325</v>
      </c>
      <c r="F14" s="22" t="n">
        <f aca="false">F13+E12+D11</f>
        <v>0.0625</v>
      </c>
      <c r="G14" s="22" t="n">
        <f aca="false">G13+F12+E11+D10</f>
        <v>0.1</v>
      </c>
      <c r="H14" s="22" t="n">
        <f aca="false">H13+G12+F11+E10+D9</f>
        <v>0.1425</v>
      </c>
      <c r="I14" s="22" t="n">
        <f aca="false">I13+H12+G11+F10+E9+D8</f>
        <v>0.28</v>
      </c>
      <c r="J14" s="22" t="n">
        <f aca="false">J13+I12+H11+G10+F9+E8</f>
        <v>0.1425</v>
      </c>
      <c r="K14" s="22" t="n">
        <f aca="false">K13+J12+I11+H10+G9+F8</f>
        <v>0.1</v>
      </c>
      <c r="L14" s="22" t="n">
        <f aca="false">L13+K12+J11+I10+H9+G8</f>
        <v>0.0625</v>
      </c>
      <c r="M14" s="22" t="n">
        <f aca="false">M13+L12+K11+J10+I9+H8</f>
        <v>0.0325</v>
      </c>
      <c r="N14" s="22" t="n">
        <f aca="false">N13+M12+L11+K10+J9+I8</f>
        <v>0.0225</v>
      </c>
    </row>
    <row r="15" customFormat="false" ht="12.75" hidden="false" customHeight="false" outlineLevel="0" collapsed="false">
      <c r="B15" s="14" t="n">
        <v>5</v>
      </c>
      <c r="C15" s="17" t="n">
        <f aca="false">C8</f>
        <v>0.05</v>
      </c>
      <c r="D15" s="18" t="n">
        <f aca="false">D14*$C15</f>
        <v>0.001125</v>
      </c>
      <c r="E15" s="18" t="n">
        <f aca="false">E14*$C15</f>
        <v>0.001625</v>
      </c>
      <c r="F15" s="18" t="n">
        <f aca="false">F14*$C15</f>
        <v>0.003125</v>
      </c>
      <c r="G15" s="18" t="n">
        <f aca="false">G14*$C15</f>
        <v>0.005</v>
      </c>
      <c r="H15" s="18" t="n">
        <f aca="false">H14*$C15</f>
        <v>0.007125</v>
      </c>
      <c r="I15" s="18" t="n">
        <f aca="false">I14*$C15</f>
        <v>0.014</v>
      </c>
      <c r="J15" s="18" t="n">
        <f aca="false">J14*$C15</f>
        <v>0.007125</v>
      </c>
      <c r="K15" s="18" t="n">
        <f aca="false">K14*$C15</f>
        <v>0.005</v>
      </c>
      <c r="L15" s="18" t="n">
        <f aca="false">L14*$C15</f>
        <v>0.003125</v>
      </c>
      <c r="M15" s="18" t="n">
        <f aca="false">M14*$C15</f>
        <v>0.001625</v>
      </c>
      <c r="N15" s="18" t="n">
        <f aca="false">N14*$C15</f>
        <v>0.001125</v>
      </c>
    </row>
    <row r="16" customFormat="false" ht="12.75" hidden="false" customHeight="false" outlineLevel="0" collapsed="false">
      <c r="B16" s="14" t="n">
        <v>4</v>
      </c>
      <c r="C16" s="17" t="n">
        <f aca="false">C9</f>
        <v>0.05</v>
      </c>
      <c r="D16" s="18" t="n">
        <f aca="false">D14*$C16</f>
        <v>0.001125</v>
      </c>
      <c r="E16" s="18" t="n">
        <f aca="false">E14*$C16</f>
        <v>0.001625</v>
      </c>
      <c r="F16" s="18" t="n">
        <f aca="false">F14*$C16</f>
        <v>0.003125</v>
      </c>
      <c r="G16" s="18" t="n">
        <f aca="false">G14*$C16</f>
        <v>0.005</v>
      </c>
      <c r="H16" s="18" t="n">
        <f aca="false">H14*$C16</f>
        <v>0.007125</v>
      </c>
      <c r="I16" s="18" t="n">
        <f aca="false">I14*$C16</f>
        <v>0.014</v>
      </c>
      <c r="J16" s="18" t="n">
        <f aca="false">J14*$C16</f>
        <v>0.007125</v>
      </c>
      <c r="K16" s="18" t="n">
        <f aca="false">K14*$C16</f>
        <v>0.005</v>
      </c>
      <c r="L16" s="18" t="n">
        <f aca="false">L14*$C16</f>
        <v>0.003125</v>
      </c>
      <c r="M16" s="18" t="n">
        <f aca="false">M14*$C16</f>
        <v>0.001625</v>
      </c>
      <c r="N16" s="18" t="n">
        <f aca="false">N14*$C16</f>
        <v>0.001125</v>
      </c>
    </row>
    <row r="17" customFormat="false" ht="12.75" hidden="false" customHeight="false" outlineLevel="0" collapsed="false">
      <c r="B17" s="14" t="n">
        <v>3</v>
      </c>
      <c r="C17" s="17" t="n">
        <f aca="false">C10</f>
        <v>0.1</v>
      </c>
      <c r="D17" s="18" t="n">
        <f aca="false">D14*$C17</f>
        <v>0.00225</v>
      </c>
      <c r="E17" s="18" t="n">
        <f aca="false">E14*$C17</f>
        <v>0.00325</v>
      </c>
      <c r="F17" s="18" t="n">
        <f aca="false">F14*$C17</f>
        <v>0.00625</v>
      </c>
      <c r="G17" s="18" t="n">
        <f aca="false">G14*$C17</f>
        <v>0.01</v>
      </c>
      <c r="H17" s="18" t="n">
        <f aca="false">H14*$C17</f>
        <v>0.01425</v>
      </c>
      <c r="I17" s="18" t="n">
        <f aca="false">I14*$C17</f>
        <v>0.028</v>
      </c>
      <c r="J17" s="18" t="n">
        <f aca="false">J14*$C17</f>
        <v>0.01425</v>
      </c>
      <c r="K17" s="18" t="n">
        <f aca="false">K14*$C17</f>
        <v>0.01</v>
      </c>
      <c r="L17" s="18" t="n">
        <f aca="false">L14*$C17</f>
        <v>0.00625</v>
      </c>
      <c r="M17" s="18" t="n">
        <f aca="false">M14*$C17</f>
        <v>0.00325</v>
      </c>
      <c r="N17" s="18" t="n">
        <f aca="false">N14*$C17</f>
        <v>0.00225</v>
      </c>
    </row>
    <row r="18" customFormat="false" ht="12.75" hidden="false" customHeight="false" outlineLevel="0" collapsed="false">
      <c r="B18" s="14" t="n">
        <v>2</v>
      </c>
      <c r="C18" s="17" t="n">
        <f aca="false">C11</f>
        <v>0.15</v>
      </c>
      <c r="D18" s="18" t="n">
        <f aca="false">D14*$C18</f>
        <v>0.003375</v>
      </c>
      <c r="E18" s="18" t="n">
        <f aca="false">E14*$C18</f>
        <v>0.004875</v>
      </c>
      <c r="F18" s="18" t="n">
        <f aca="false">F14*$C18</f>
        <v>0.009375</v>
      </c>
      <c r="G18" s="18" t="n">
        <f aca="false">G14*$C18</f>
        <v>0.015</v>
      </c>
      <c r="H18" s="18" t="n">
        <f aca="false">H14*$C18</f>
        <v>0.021375</v>
      </c>
      <c r="I18" s="18" t="n">
        <f aca="false">I14*$C18</f>
        <v>0.042</v>
      </c>
      <c r="J18" s="18" t="n">
        <f aca="false">J14*$C18</f>
        <v>0.021375</v>
      </c>
      <c r="K18" s="18" t="n">
        <f aca="false">K14*$C18</f>
        <v>0.015</v>
      </c>
      <c r="L18" s="18" t="n">
        <f aca="false">L14*$C18</f>
        <v>0.009375</v>
      </c>
      <c r="M18" s="18" t="n">
        <f aca="false">M14*$C18</f>
        <v>0.004875</v>
      </c>
      <c r="N18" s="18" t="n">
        <f aca="false">N14*$C18</f>
        <v>0.003375</v>
      </c>
    </row>
    <row r="19" customFormat="false" ht="12.75" hidden="false" customHeight="false" outlineLevel="0" collapsed="false">
      <c r="B19" s="14" t="n">
        <v>1</v>
      </c>
      <c r="C19" s="17" t="n">
        <f aca="false">C12</f>
        <v>0.2</v>
      </c>
      <c r="D19" s="18" t="n">
        <f aca="false">D14*$C19</f>
        <v>0.0045</v>
      </c>
      <c r="E19" s="18" t="n">
        <f aca="false">E14*$C19</f>
        <v>0.0065</v>
      </c>
      <c r="F19" s="18" t="n">
        <f aca="false">F14*$C19</f>
        <v>0.0125</v>
      </c>
      <c r="G19" s="18" t="n">
        <f aca="false">G14*$C19</f>
        <v>0.02</v>
      </c>
      <c r="H19" s="18" t="n">
        <f aca="false">H14*$C19</f>
        <v>0.0285</v>
      </c>
      <c r="I19" s="18" t="n">
        <f aca="false">I14*$C19</f>
        <v>0.056</v>
      </c>
      <c r="J19" s="18" t="n">
        <f aca="false">J14*$C19</f>
        <v>0.0285</v>
      </c>
      <c r="K19" s="18" t="n">
        <f aca="false">K14*$C19</f>
        <v>0.02</v>
      </c>
      <c r="L19" s="18" t="n">
        <f aca="false">L14*$C19</f>
        <v>0.0125</v>
      </c>
      <c r="M19" s="18" t="n">
        <f aca="false">M14*$C19</f>
        <v>0.0065</v>
      </c>
      <c r="N19" s="18" t="n">
        <f aca="false">N14*$C19</f>
        <v>0.0045</v>
      </c>
    </row>
    <row r="20" customFormat="false" ht="13.5" hidden="false" customHeight="false" outlineLevel="0" collapsed="false">
      <c r="B20" s="14" t="n">
        <v>0</v>
      </c>
      <c r="C20" s="17" t="n">
        <f aca="false">C13</f>
        <v>0.45</v>
      </c>
      <c r="D20" s="18" t="n">
        <f aca="false">D14*$C20</f>
        <v>0.010125</v>
      </c>
      <c r="E20" s="18" t="n">
        <f aca="false">E14*$C20</f>
        <v>0.014625</v>
      </c>
      <c r="F20" s="18" t="n">
        <f aca="false">F14*$C20</f>
        <v>0.028125</v>
      </c>
      <c r="G20" s="18" t="n">
        <f aca="false">G14*$C20</f>
        <v>0.045</v>
      </c>
      <c r="H20" s="18" t="n">
        <f aca="false">H14*$C20</f>
        <v>0.064125</v>
      </c>
      <c r="I20" s="18" t="n">
        <f aca="false">I14*$C20</f>
        <v>0.126</v>
      </c>
      <c r="J20" s="18" t="n">
        <f aca="false">J14*$C20</f>
        <v>0.064125</v>
      </c>
      <c r="K20" s="18" t="n">
        <f aca="false">K14*$C20</f>
        <v>0.045</v>
      </c>
      <c r="L20" s="18" t="n">
        <f aca="false">L14*$C20</f>
        <v>0.028125</v>
      </c>
      <c r="M20" s="18" t="n">
        <f aca="false">M14*$C20</f>
        <v>0.014625</v>
      </c>
      <c r="N20" s="18" t="n">
        <f aca="false">N14*$C20</f>
        <v>0.010125</v>
      </c>
    </row>
    <row r="21" customFormat="false" ht="13.5" hidden="false" customHeight="false" outlineLevel="0" collapsed="false">
      <c r="A21" s="7" t="n">
        <f aca="false">A14+1</f>
        <v>3</v>
      </c>
      <c r="D21" s="19" t="n">
        <v>0.000125</v>
      </c>
      <c r="E21" s="20" t="n">
        <v>0.00075</v>
      </c>
      <c r="F21" s="20" t="n">
        <v>0.002625</v>
      </c>
      <c r="G21" s="20" t="n">
        <v>0.007</v>
      </c>
      <c r="H21" s="20" t="n">
        <v>0.017625</v>
      </c>
      <c r="I21" s="20" t="n">
        <v>0.03675</v>
      </c>
      <c r="J21" s="20" t="n">
        <v>0.064875</v>
      </c>
      <c r="K21" s="20" t="n">
        <v>0.1005</v>
      </c>
      <c r="L21" s="20" t="n">
        <v>0.14925</v>
      </c>
      <c r="M21" s="20" t="n">
        <v>0.173</v>
      </c>
      <c r="N21" s="20" t="n">
        <v>0.1725</v>
      </c>
      <c r="O21" s="20" t="n">
        <v>0.15</v>
      </c>
      <c r="P21" s="20" t="n">
        <v>0.125</v>
      </c>
      <c r="Q21" s="20" t="n">
        <v>0</v>
      </c>
      <c r="R21" s="20" t="n">
        <v>0</v>
      </c>
      <c r="S21" s="21" t="n">
        <v>0</v>
      </c>
    </row>
  </sheetData>
  <mergeCells count="1">
    <mergeCell ref="D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7" width="5.56"/>
    <col collapsed="false" customWidth="false" hidden="false" outlineLevel="0" max="2" min="2" style="8" width="5.56"/>
    <col collapsed="false" customWidth="false" hidden="false" outlineLevel="0" max="3" min="3" style="9" width="5.56"/>
    <col collapsed="false" customWidth="false" hidden="false" outlineLevel="0" max="257" min="4" style="1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"/>
      <c r="D2" s="12" t="s">
        <v>8</v>
      </c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fals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</row>
    <row r="5" s="8" customFormat="true" ht="12.75" hidden="false" customHeight="false" outlineLevel="0" collapsed="false">
      <c r="A5" s="7"/>
      <c r="C5" s="13"/>
    </row>
    <row r="6" s="8" customFormat="true" ht="12.75" hidden="false" customHeight="false" outlineLevel="0" collapsed="false">
      <c r="A6" s="7"/>
      <c r="C6" s="9"/>
      <c r="D6" s="14" t="n">
        <v>0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</row>
    <row r="7" customFormat="false" ht="12.75" hidden="false" customHeight="false" outlineLevel="0" collapsed="false">
      <c r="A7" s="7" t="n">
        <v>1</v>
      </c>
      <c r="D7" s="15" t="n">
        <v>0.05</v>
      </c>
      <c r="E7" s="15" t="n">
        <v>0.05</v>
      </c>
      <c r="F7" s="15" t="n">
        <v>0.1</v>
      </c>
      <c r="G7" s="15" t="n">
        <v>0.15</v>
      </c>
      <c r="H7" s="15" t="n">
        <v>0.2</v>
      </c>
      <c r="I7" s="15" t="n">
        <v>0.45</v>
      </c>
    </row>
    <row r="8" customFormat="false" ht="12.75" hidden="false" customHeight="false" outlineLevel="0" collapsed="false">
      <c r="B8" s="14" t="n">
        <v>5</v>
      </c>
      <c r="C8" s="17" t="n">
        <f aca="false">D7</f>
        <v>0.05</v>
      </c>
      <c r="D8" s="18" t="n">
        <f aca="false">D7*$C8</f>
        <v>0.0025</v>
      </c>
      <c r="E8" s="18" t="n">
        <f aca="false">E7*$C8</f>
        <v>0.0025</v>
      </c>
      <c r="F8" s="18" t="n">
        <f aca="false">F7*$C8</f>
        <v>0.005</v>
      </c>
      <c r="G8" s="18" t="n">
        <f aca="false">G7*$C8</f>
        <v>0.0075</v>
      </c>
      <c r="H8" s="18" t="n">
        <f aca="false">H7*$C8</f>
        <v>0.01</v>
      </c>
      <c r="I8" s="18" t="n">
        <f aca="false">I7*$C8</f>
        <v>0.0225</v>
      </c>
    </row>
    <row r="9" customFormat="false" ht="12.75" hidden="false" customHeight="false" outlineLevel="0" collapsed="false">
      <c r="B9" s="14" t="n">
        <v>4</v>
      </c>
      <c r="C9" s="17" t="n">
        <f aca="false">E7</f>
        <v>0.05</v>
      </c>
      <c r="D9" s="18" t="n">
        <f aca="false">D7*$C9</f>
        <v>0.0025</v>
      </c>
      <c r="E9" s="18" t="n">
        <f aca="false">E7*$C9</f>
        <v>0.0025</v>
      </c>
      <c r="F9" s="18" t="n">
        <f aca="false">F7*$C9</f>
        <v>0.005</v>
      </c>
      <c r="G9" s="18" t="n">
        <f aca="false">G7*$C9</f>
        <v>0.0075</v>
      </c>
      <c r="H9" s="18" t="n">
        <f aca="false">H7*$C9</f>
        <v>0.01</v>
      </c>
      <c r="I9" s="18" t="n">
        <f aca="false">I7*$C9</f>
        <v>0.0225</v>
      </c>
    </row>
    <row r="10" customFormat="false" ht="12.75" hidden="false" customHeight="false" outlineLevel="0" collapsed="false">
      <c r="B10" s="14" t="n">
        <v>3</v>
      </c>
      <c r="C10" s="17" t="n">
        <f aca="false">F7</f>
        <v>0.1</v>
      </c>
      <c r="D10" s="18" t="n">
        <f aca="false">D7*$C10</f>
        <v>0.005</v>
      </c>
      <c r="E10" s="18" t="n">
        <f aca="false">E7*$C10</f>
        <v>0.005</v>
      </c>
      <c r="F10" s="18" t="n">
        <f aca="false">F7*$C10</f>
        <v>0.01</v>
      </c>
      <c r="G10" s="18" t="n">
        <f aca="false">G7*$C10</f>
        <v>0.015</v>
      </c>
      <c r="H10" s="18" t="n">
        <f aca="false">H7*$C10</f>
        <v>0.02</v>
      </c>
      <c r="I10" s="18" t="n">
        <f aca="false">I7*$C10</f>
        <v>0.045</v>
      </c>
    </row>
    <row r="11" customFormat="false" ht="12.75" hidden="false" customHeight="false" outlineLevel="0" collapsed="false">
      <c r="B11" s="14" t="n">
        <v>2</v>
      </c>
      <c r="C11" s="17" t="n">
        <f aca="false">G7</f>
        <v>0.15</v>
      </c>
      <c r="D11" s="18" t="n">
        <f aca="false">D7*$C11</f>
        <v>0.0075</v>
      </c>
      <c r="E11" s="18" t="n">
        <f aca="false">E7*$C11</f>
        <v>0.0075</v>
      </c>
      <c r="F11" s="18" t="n">
        <f aca="false">F7*$C11</f>
        <v>0.015</v>
      </c>
      <c r="G11" s="18" t="n">
        <f aca="false">G7*$C11</f>
        <v>0.0225</v>
      </c>
      <c r="H11" s="18" t="n">
        <f aca="false">H7*$C11</f>
        <v>0.03</v>
      </c>
      <c r="I11" s="18" t="n">
        <f aca="false">I7*$C11</f>
        <v>0.0675</v>
      </c>
    </row>
    <row r="12" customFormat="false" ht="12.75" hidden="false" customHeight="false" outlineLevel="0" collapsed="false">
      <c r="B12" s="14" t="n">
        <v>1</v>
      </c>
      <c r="C12" s="17" t="n">
        <f aca="false">H7</f>
        <v>0.2</v>
      </c>
      <c r="D12" s="18" t="n">
        <f aca="false">D7*$C12</f>
        <v>0.01</v>
      </c>
      <c r="E12" s="18" t="n">
        <f aca="false">E7*$C12</f>
        <v>0.01</v>
      </c>
      <c r="F12" s="18" t="n">
        <f aca="false">F7*$C12</f>
        <v>0.02</v>
      </c>
      <c r="G12" s="18" t="n">
        <f aca="false">G7*$C12</f>
        <v>0.03</v>
      </c>
      <c r="H12" s="18" t="n">
        <f aca="false">H7*$C12</f>
        <v>0.04</v>
      </c>
      <c r="I12" s="18" t="n">
        <f aca="false">I7*$C12</f>
        <v>0.09</v>
      </c>
    </row>
    <row r="13" customFormat="false" ht="12.75" hidden="false" customHeight="false" outlineLevel="0" collapsed="false">
      <c r="B13" s="14" t="n">
        <v>0</v>
      </c>
      <c r="C13" s="17" t="n">
        <f aca="false">I7</f>
        <v>0.45</v>
      </c>
      <c r="D13" s="18" t="n">
        <f aca="false">D7*$C13</f>
        <v>0.0225</v>
      </c>
      <c r="E13" s="18" t="n">
        <f aca="false">E7*$C13</f>
        <v>0.0225</v>
      </c>
      <c r="F13" s="18" t="n">
        <f aca="false">F7*$C13</f>
        <v>0.045</v>
      </c>
      <c r="G13" s="18" t="n">
        <f aca="false">G7*$C13</f>
        <v>0.0675</v>
      </c>
      <c r="H13" s="18" t="n">
        <f aca="false">H7*$C13</f>
        <v>0.09</v>
      </c>
      <c r="I13" s="18" t="n">
        <f aca="false">I7*$C13</f>
        <v>0.2025</v>
      </c>
    </row>
    <row r="14" customFormat="false" ht="12.75" hidden="false" customHeight="false" outlineLevel="0" collapsed="false">
      <c r="A14" s="7" t="n">
        <f aca="false">A7+1</f>
        <v>2</v>
      </c>
      <c r="D14" s="22" t="n">
        <f aca="false">D13</f>
        <v>0.0225</v>
      </c>
      <c r="E14" s="22" t="n">
        <f aca="false">E13+D12</f>
        <v>0.0325</v>
      </c>
      <c r="F14" s="22" t="n">
        <f aca="false">F13+E12+D11</f>
        <v>0.0625</v>
      </c>
      <c r="G14" s="22" t="n">
        <f aca="false">G13+F12+E11+D10</f>
        <v>0.1</v>
      </c>
      <c r="H14" s="22" t="n">
        <f aca="false">H13+G12+F11+E10+D9</f>
        <v>0.1425</v>
      </c>
      <c r="I14" s="22" t="n">
        <f aca="false">I13+H12+G11+F10+E9+D8</f>
        <v>0.28</v>
      </c>
      <c r="J14" s="22" t="n">
        <f aca="false">J13+I12+H11+G10+F9+E8</f>
        <v>0.1425</v>
      </c>
      <c r="K14" s="22" t="n">
        <f aca="false">K13+J12+I11+H10+G9+F8</f>
        <v>0.1</v>
      </c>
      <c r="L14" s="22" t="n">
        <f aca="false">L13+K12+J11+I10+H9+G8</f>
        <v>0.0625</v>
      </c>
      <c r="M14" s="22" t="n">
        <f aca="false">M13+L12+K11+J10+I9+H8</f>
        <v>0.0325</v>
      </c>
      <c r="N14" s="22" t="n">
        <f aca="false">N13+M12+L11+K10+J9+I8</f>
        <v>0.0225</v>
      </c>
    </row>
    <row r="15" customFormat="false" ht="12.75" hidden="false" customHeight="false" outlineLevel="0" collapsed="false">
      <c r="B15" s="14" t="n">
        <v>5</v>
      </c>
      <c r="C15" s="17" t="n">
        <f aca="false">C8</f>
        <v>0.05</v>
      </c>
      <c r="D15" s="18" t="n">
        <f aca="false">D14*$C15</f>
        <v>0.001125</v>
      </c>
      <c r="E15" s="18" t="n">
        <f aca="false">E14*$C15</f>
        <v>0.001625</v>
      </c>
      <c r="F15" s="18" t="n">
        <f aca="false">F14*$C15</f>
        <v>0.003125</v>
      </c>
      <c r="G15" s="18" t="n">
        <f aca="false">G14*$C15</f>
        <v>0.005</v>
      </c>
      <c r="H15" s="18" t="n">
        <f aca="false">H14*$C15</f>
        <v>0.007125</v>
      </c>
      <c r="I15" s="18" t="n">
        <f aca="false">I14*$C15</f>
        <v>0.014</v>
      </c>
      <c r="J15" s="18" t="n">
        <f aca="false">J14*$C15</f>
        <v>0.007125</v>
      </c>
      <c r="K15" s="18" t="n">
        <f aca="false">K14*$C15</f>
        <v>0.005</v>
      </c>
      <c r="L15" s="18" t="n">
        <f aca="false">L14*$C15</f>
        <v>0.003125</v>
      </c>
      <c r="M15" s="18" t="n">
        <f aca="false">M14*$C15</f>
        <v>0.001625</v>
      </c>
      <c r="N15" s="18" t="n">
        <f aca="false">N14*$C15</f>
        <v>0.001125</v>
      </c>
    </row>
    <row r="16" customFormat="false" ht="12.75" hidden="false" customHeight="false" outlineLevel="0" collapsed="false">
      <c r="B16" s="14" t="n">
        <v>4</v>
      </c>
      <c r="C16" s="17" t="n">
        <f aca="false">C9</f>
        <v>0.05</v>
      </c>
      <c r="D16" s="18" t="n">
        <f aca="false">D14*$C16</f>
        <v>0.001125</v>
      </c>
      <c r="E16" s="18" t="n">
        <f aca="false">E14*$C16</f>
        <v>0.001625</v>
      </c>
      <c r="F16" s="18" t="n">
        <f aca="false">F14*$C16</f>
        <v>0.003125</v>
      </c>
      <c r="G16" s="18" t="n">
        <f aca="false">G14*$C16</f>
        <v>0.005</v>
      </c>
      <c r="H16" s="18" t="n">
        <f aca="false">H14*$C16</f>
        <v>0.007125</v>
      </c>
      <c r="I16" s="18" t="n">
        <f aca="false">I14*$C16</f>
        <v>0.014</v>
      </c>
      <c r="J16" s="18" t="n">
        <f aca="false">J14*$C16</f>
        <v>0.007125</v>
      </c>
      <c r="K16" s="18" t="n">
        <f aca="false">K14*$C16</f>
        <v>0.005</v>
      </c>
      <c r="L16" s="18" t="n">
        <f aca="false">L14*$C16</f>
        <v>0.003125</v>
      </c>
      <c r="M16" s="18" t="n">
        <f aca="false">M14*$C16</f>
        <v>0.001625</v>
      </c>
      <c r="N16" s="18" t="n">
        <f aca="false">N14*$C16</f>
        <v>0.001125</v>
      </c>
    </row>
    <row r="17" customFormat="false" ht="12.75" hidden="false" customHeight="false" outlineLevel="0" collapsed="false">
      <c r="B17" s="14" t="n">
        <v>3</v>
      </c>
      <c r="C17" s="17" t="n">
        <f aca="false">C10</f>
        <v>0.1</v>
      </c>
      <c r="D17" s="18" t="n">
        <f aca="false">D14*$C17</f>
        <v>0.00225</v>
      </c>
      <c r="E17" s="18" t="n">
        <f aca="false">E14*$C17</f>
        <v>0.00325</v>
      </c>
      <c r="F17" s="18" t="n">
        <f aca="false">F14*$C17</f>
        <v>0.00625</v>
      </c>
      <c r="G17" s="18" t="n">
        <f aca="false">G14*$C17</f>
        <v>0.01</v>
      </c>
      <c r="H17" s="18" t="n">
        <f aca="false">H14*$C17</f>
        <v>0.01425</v>
      </c>
      <c r="I17" s="18" t="n">
        <f aca="false">I14*$C17</f>
        <v>0.028</v>
      </c>
      <c r="J17" s="18" t="n">
        <f aca="false">J14*$C17</f>
        <v>0.01425</v>
      </c>
      <c r="K17" s="18" t="n">
        <f aca="false">K14*$C17</f>
        <v>0.01</v>
      </c>
      <c r="L17" s="18" t="n">
        <f aca="false">L14*$C17</f>
        <v>0.00625</v>
      </c>
      <c r="M17" s="18" t="n">
        <f aca="false">M14*$C17</f>
        <v>0.00325</v>
      </c>
      <c r="N17" s="18" t="n">
        <f aca="false">N14*$C17</f>
        <v>0.00225</v>
      </c>
    </row>
    <row r="18" customFormat="false" ht="12.75" hidden="false" customHeight="false" outlineLevel="0" collapsed="false">
      <c r="B18" s="14" t="n">
        <v>2</v>
      </c>
      <c r="C18" s="17" t="n">
        <f aca="false">C11</f>
        <v>0.15</v>
      </c>
      <c r="D18" s="18" t="n">
        <f aca="false">D14*$C18</f>
        <v>0.003375</v>
      </c>
      <c r="E18" s="18" t="n">
        <f aca="false">E14*$C18</f>
        <v>0.004875</v>
      </c>
      <c r="F18" s="18" t="n">
        <f aca="false">F14*$C18</f>
        <v>0.009375</v>
      </c>
      <c r="G18" s="18" t="n">
        <f aca="false">G14*$C18</f>
        <v>0.015</v>
      </c>
      <c r="H18" s="18" t="n">
        <f aca="false">H14*$C18</f>
        <v>0.021375</v>
      </c>
      <c r="I18" s="18" t="n">
        <f aca="false">I14*$C18</f>
        <v>0.042</v>
      </c>
      <c r="J18" s="18" t="n">
        <f aca="false">J14*$C18</f>
        <v>0.021375</v>
      </c>
      <c r="K18" s="18" t="n">
        <f aca="false">K14*$C18</f>
        <v>0.015</v>
      </c>
      <c r="L18" s="18" t="n">
        <f aca="false">L14*$C18</f>
        <v>0.009375</v>
      </c>
      <c r="M18" s="18" t="n">
        <f aca="false">M14*$C18</f>
        <v>0.004875</v>
      </c>
      <c r="N18" s="18" t="n">
        <f aca="false">N14*$C18</f>
        <v>0.003375</v>
      </c>
    </row>
    <row r="19" customFormat="false" ht="12.75" hidden="false" customHeight="false" outlineLevel="0" collapsed="false">
      <c r="B19" s="14" t="n">
        <v>1</v>
      </c>
      <c r="C19" s="17" t="n">
        <f aca="false">C12</f>
        <v>0.2</v>
      </c>
      <c r="D19" s="18" t="n">
        <f aca="false">D14*$C19</f>
        <v>0.0045</v>
      </c>
      <c r="E19" s="18" t="n">
        <f aca="false">E14*$C19</f>
        <v>0.0065</v>
      </c>
      <c r="F19" s="18" t="n">
        <f aca="false">F14*$C19</f>
        <v>0.0125</v>
      </c>
      <c r="G19" s="18" t="n">
        <f aca="false">G14*$C19</f>
        <v>0.02</v>
      </c>
      <c r="H19" s="18" t="n">
        <f aca="false">H14*$C19</f>
        <v>0.0285</v>
      </c>
      <c r="I19" s="18" t="n">
        <f aca="false">I14*$C19</f>
        <v>0.056</v>
      </c>
      <c r="J19" s="18" t="n">
        <f aca="false">J14*$C19</f>
        <v>0.0285</v>
      </c>
      <c r="K19" s="18" t="n">
        <f aca="false">K14*$C19</f>
        <v>0.02</v>
      </c>
      <c r="L19" s="18" t="n">
        <f aca="false">L14*$C19</f>
        <v>0.0125</v>
      </c>
      <c r="M19" s="18" t="n">
        <f aca="false">M14*$C19</f>
        <v>0.0065</v>
      </c>
      <c r="N19" s="18" t="n">
        <f aca="false">N14*$C19</f>
        <v>0.0045</v>
      </c>
    </row>
    <row r="20" customFormat="false" ht="12.75" hidden="false" customHeight="false" outlineLevel="0" collapsed="false">
      <c r="B20" s="14" t="n">
        <v>0</v>
      </c>
      <c r="C20" s="17" t="n">
        <f aca="false">C13</f>
        <v>0.45</v>
      </c>
      <c r="D20" s="18" t="n">
        <f aca="false">D14*$C20</f>
        <v>0.010125</v>
      </c>
      <c r="E20" s="18" t="n">
        <f aca="false">E14*$C20</f>
        <v>0.014625</v>
      </c>
      <c r="F20" s="18" t="n">
        <f aca="false">F14*$C20</f>
        <v>0.028125</v>
      </c>
      <c r="G20" s="18" t="n">
        <f aca="false">G14*$C20</f>
        <v>0.045</v>
      </c>
      <c r="H20" s="18" t="n">
        <f aca="false">H14*$C20</f>
        <v>0.064125</v>
      </c>
      <c r="I20" s="18" t="n">
        <f aca="false">I14*$C20</f>
        <v>0.126</v>
      </c>
      <c r="J20" s="18" t="n">
        <f aca="false">J14*$C20</f>
        <v>0.064125</v>
      </c>
      <c r="K20" s="18" t="n">
        <f aca="false">K14*$C20</f>
        <v>0.045</v>
      </c>
      <c r="L20" s="18" t="n">
        <f aca="false">L14*$C20</f>
        <v>0.028125</v>
      </c>
      <c r="M20" s="18" t="n">
        <f aca="false">M14*$C20</f>
        <v>0.014625</v>
      </c>
      <c r="N20" s="18" t="n">
        <f aca="false">N14*$C20</f>
        <v>0.010125</v>
      </c>
    </row>
    <row r="21" customFormat="false" ht="12.75" hidden="false" customHeight="false" outlineLevel="0" collapsed="false">
      <c r="A21" s="7" t="n">
        <f aca="false">A14+1</f>
        <v>3</v>
      </c>
      <c r="D21" s="22" t="n">
        <f aca="false">D20</f>
        <v>0.010125</v>
      </c>
      <c r="E21" s="22" t="n">
        <f aca="false">E20+D19</f>
        <v>0.019125</v>
      </c>
      <c r="F21" s="22" t="n">
        <f aca="false">F20+E19+D18</f>
        <v>0.038</v>
      </c>
      <c r="G21" s="22" t="n">
        <f aca="false">G20+F19+E18+D17</f>
        <v>0.064625</v>
      </c>
      <c r="H21" s="22" t="n">
        <f aca="false">H20+G19+F18+E17+D16</f>
        <v>0.097875</v>
      </c>
      <c r="I21" s="22" t="n">
        <f aca="false">I20+H19+G18+F17+E16+D15</f>
        <v>0.1785</v>
      </c>
      <c r="J21" s="22" t="n">
        <f aca="false">J20+I19+H18+G17+F16+E15</f>
        <v>0.15625</v>
      </c>
      <c r="K21" s="22" t="n">
        <f aca="false">K20+J19+I18+H17+G16+F15</f>
        <v>0.137875</v>
      </c>
      <c r="L21" s="22" t="n">
        <f aca="false">L20+K19+J18+I17+H16+G15</f>
        <v>0.109625</v>
      </c>
      <c r="M21" s="22" t="n">
        <f aca="false">M20+L19+K18+J17+I16+H15</f>
        <v>0.0775</v>
      </c>
      <c r="N21" s="22" t="n">
        <f aca="false">N20+M19+L18+K17+J16+I15</f>
        <v>0.057125</v>
      </c>
      <c r="O21" s="22" t="n">
        <f aca="false">O20+N19+M18+L17+K16+J15</f>
        <v>0.02775</v>
      </c>
      <c r="P21" s="22" t="n">
        <f aca="false">P20+O19+N18+M17+L16+K15</f>
        <v>0.01475</v>
      </c>
      <c r="Q21" s="22" t="n">
        <f aca="false">Q20+P19+O18+N17+M16+L15</f>
        <v>0.007</v>
      </c>
      <c r="R21" s="22" t="n">
        <f aca="false">R20+Q19+P18+O17+N16+M15</f>
        <v>0.00275</v>
      </c>
      <c r="S21" s="22" t="n">
        <f aca="false">S20+R19+Q18+P17+O16+N15</f>
        <v>0.001125</v>
      </c>
    </row>
    <row r="22" customFormat="false" ht="12.75" hidden="false" customHeight="false" outlineLevel="0" collapsed="false">
      <c r="B22" s="14" t="n">
        <v>5</v>
      </c>
      <c r="C22" s="17" t="n">
        <f aca="false">C15</f>
        <v>0.05</v>
      </c>
      <c r="D22" s="18" t="n">
        <f aca="false">D21*$C22</f>
        <v>0.00050625</v>
      </c>
      <c r="E22" s="18" t="n">
        <f aca="false">E21*$C22</f>
        <v>0.00095625</v>
      </c>
      <c r="F22" s="18" t="n">
        <f aca="false">F21*$C22</f>
        <v>0.0019</v>
      </c>
      <c r="G22" s="18" t="n">
        <f aca="false">G21*$C22</f>
        <v>0.00323125</v>
      </c>
      <c r="H22" s="18" t="n">
        <f aca="false">H21*$C22</f>
        <v>0.00489375</v>
      </c>
      <c r="I22" s="18" t="n">
        <f aca="false">I21*$C22</f>
        <v>0.008925</v>
      </c>
      <c r="J22" s="18" t="n">
        <f aca="false">J21*$C22</f>
        <v>0.0078125</v>
      </c>
      <c r="K22" s="18" t="n">
        <f aca="false">K21*$C22</f>
        <v>0.00689375</v>
      </c>
      <c r="L22" s="18" t="n">
        <f aca="false">L21*$C22</f>
        <v>0.00548125</v>
      </c>
      <c r="M22" s="18" t="n">
        <f aca="false">M21*$C22</f>
        <v>0.003875</v>
      </c>
      <c r="N22" s="18" t="n">
        <f aca="false">N21*$C22</f>
        <v>0.00285625</v>
      </c>
      <c r="O22" s="18" t="n">
        <f aca="false">O21*$C22</f>
        <v>0.0013875</v>
      </c>
      <c r="P22" s="18" t="n">
        <f aca="false">P21*$C22</f>
        <v>0.0007375</v>
      </c>
      <c r="Q22" s="18" t="n">
        <f aca="false">Q21*$C22</f>
        <v>0.00035</v>
      </c>
      <c r="R22" s="18" t="n">
        <f aca="false">R21*$C22</f>
        <v>0.0001375</v>
      </c>
      <c r="S22" s="18" t="n">
        <f aca="false">S21*$C22</f>
        <v>5.625E-005</v>
      </c>
    </row>
    <row r="23" customFormat="false" ht="12.75" hidden="false" customHeight="false" outlineLevel="0" collapsed="false">
      <c r="B23" s="14" t="n">
        <v>4</v>
      </c>
      <c r="C23" s="17" t="n">
        <f aca="false">C16</f>
        <v>0.05</v>
      </c>
      <c r="D23" s="18" t="n">
        <f aca="false">D21*$C23</f>
        <v>0.00050625</v>
      </c>
      <c r="E23" s="18" t="n">
        <f aca="false">E21*$C23</f>
        <v>0.00095625</v>
      </c>
      <c r="F23" s="18" t="n">
        <f aca="false">F21*$C23</f>
        <v>0.0019</v>
      </c>
      <c r="G23" s="18" t="n">
        <f aca="false">G21*$C23</f>
        <v>0.00323125</v>
      </c>
      <c r="H23" s="18" t="n">
        <f aca="false">H21*$C23</f>
        <v>0.00489375</v>
      </c>
      <c r="I23" s="18" t="n">
        <f aca="false">I21*$C23</f>
        <v>0.008925</v>
      </c>
      <c r="J23" s="18" t="n">
        <f aca="false">J21*$C23</f>
        <v>0.0078125</v>
      </c>
      <c r="K23" s="18" t="n">
        <f aca="false">K21*$C23</f>
        <v>0.00689375</v>
      </c>
      <c r="L23" s="18" t="n">
        <f aca="false">L21*$C23</f>
        <v>0.00548125</v>
      </c>
      <c r="M23" s="18" t="n">
        <f aca="false">M21*$C23</f>
        <v>0.003875</v>
      </c>
      <c r="N23" s="18" t="n">
        <f aca="false">N21*$C23</f>
        <v>0.00285625</v>
      </c>
      <c r="O23" s="18" t="n">
        <f aca="false">O21*$C23</f>
        <v>0.0013875</v>
      </c>
      <c r="P23" s="18" t="n">
        <f aca="false">P21*$C23</f>
        <v>0.0007375</v>
      </c>
      <c r="Q23" s="18" t="n">
        <f aca="false">Q21*$C23</f>
        <v>0.00035</v>
      </c>
      <c r="R23" s="18" t="n">
        <f aca="false">R21*$C23</f>
        <v>0.0001375</v>
      </c>
      <c r="S23" s="18" t="n">
        <f aca="false">S21*$C23</f>
        <v>5.625E-005</v>
      </c>
    </row>
    <row r="24" customFormat="false" ht="12.75" hidden="false" customHeight="false" outlineLevel="0" collapsed="false">
      <c r="B24" s="14" t="n">
        <v>3</v>
      </c>
      <c r="C24" s="17" t="n">
        <f aca="false">C17</f>
        <v>0.1</v>
      </c>
      <c r="D24" s="18" t="n">
        <f aca="false">D21*$C24</f>
        <v>0.0010125</v>
      </c>
      <c r="E24" s="18" t="n">
        <f aca="false">E21*$C24</f>
        <v>0.0019125</v>
      </c>
      <c r="F24" s="18" t="n">
        <f aca="false">F21*$C24</f>
        <v>0.0038</v>
      </c>
      <c r="G24" s="18" t="n">
        <f aca="false">G21*$C24</f>
        <v>0.0064625</v>
      </c>
      <c r="H24" s="18" t="n">
        <f aca="false">H21*$C24</f>
        <v>0.0097875</v>
      </c>
      <c r="I24" s="18" t="n">
        <f aca="false">I21*$C24</f>
        <v>0.01785</v>
      </c>
      <c r="J24" s="18" t="n">
        <f aca="false">J21*$C24</f>
        <v>0.015625</v>
      </c>
      <c r="K24" s="18" t="n">
        <f aca="false">K21*$C24</f>
        <v>0.0137875</v>
      </c>
      <c r="L24" s="18" t="n">
        <f aca="false">L21*$C24</f>
        <v>0.0109625</v>
      </c>
      <c r="M24" s="18" t="n">
        <f aca="false">M21*$C24</f>
        <v>0.00775</v>
      </c>
      <c r="N24" s="18" t="n">
        <f aca="false">N21*$C24</f>
        <v>0.0057125</v>
      </c>
      <c r="O24" s="18" t="n">
        <f aca="false">O21*$C24</f>
        <v>0.002775</v>
      </c>
      <c r="P24" s="18" t="n">
        <f aca="false">P21*$C24</f>
        <v>0.001475</v>
      </c>
      <c r="Q24" s="18" t="n">
        <f aca="false">Q21*$C24</f>
        <v>0.0007</v>
      </c>
      <c r="R24" s="18" t="n">
        <f aca="false">R21*$C24</f>
        <v>0.000275</v>
      </c>
      <c r="S24" s="18" t="n">
        <f aca="false">S21*$C24</f>
        <v>0.0001125</v>
      </c>
    </row>
    <row r="25" customFormat="false" ht="12.75" hidden="false" customHeight="false" outlineLevel="0" collapsed="false">
      <c r="B25" s="14" t="n">
        <v>2</v>
      </c>
      <c r="C25" s="17" t="n">
        <f aca="false">C18</f>
        <v>0.15</v>
      </c>
      <c r="D25" s="18" t="n">
        <f aca="false">D21*$C25</f>
        <v>0.00151875</v>
      </c>
      <c r="E25" s="18" t="n">
        <f aca="false">E21*$C25</f>
        <v>0.00286875</v>
      </c>
      <c r="F25" s="18" t="n">
        <f aca="false">F21*$C25</f>
        <v>0.0057</v>
      </c>
      <c r="G25" s="18" t="n">
        <f aca="false">G21*$C25</f>
        <v>0.00969375</v>
      </c>
      <c r="H25" s="18" t="n">
        <f aca="false">H21*$C25</f>
        <v>0.01468125</v>
      </c>
      <c r="I25" s="18" t="n">
        <f aca="false">I21*$C25</f>
        <v>0.026775</v>
      </c>
      <c r="J25" s="18" t="n">
        <f aca="false">J21*$C25</f>
        <v>0.0234375</v>
      </c>
      <c r="K25" s="18" t="n">
        <f aca="false">K21*$C25</f>
        <v>0.02068125</v>
      </c>
      <c r="L25" s="18" t="n">
        <f aca="false">L21*$C25</f>
        <v>0.01644375</v>
      </c>
      <c r="M25" s="18" t="n">
        <f aca="false">M21*$C25</f>
        <v>0.011625</v>
      </c>
      <c r="N25" s="18" t="n">
        <f aca="false">N21*$C25</f>
        <v>0.00856875</v>
      </c>
      <c r="O25" s="18" t="n">
        <f aca="false">O21*$C25</f>
        <v>0.0041625</v>
      </c>
      <c r="P25" s="18" t="n">
        <f aca="false">P21*$C25</f>
        <v>0.0022125</v>
      </c>
      <c r="Q25" s="18" t="n">
        <f aca="false">Q21*$C25</f>
        <v>0.00105</v>
      </c>
      <c r="R25" s="18" t="n">
        <f aca="false">R21*$C25</f>
        <v>0.0004125</v>
      </c>
      <c r="S25" s="18" t="n">
        <f aca="false">S21*$C25</f>
        <v>0.00016875</v>
      </c>
    </row>
    <row r="26" customFormat="false" ht="12.75" hidden="false" customHeight="false" outlineLevel="0" collapsed="false">
      <c r="B26" s="14" t="n">
        <v>1</v>
      </c>
      <c r="C26" s="17" t="n">
        <f aca="false">C19</f>
        <v>0.2</v>
      </c>
      <c r="D26" s="18" t="n">
        <f aca="false">D21*$C26</f>
        <v>0.002025</v>
      </c>
      <c r="E26" s="18" t="n">
        <f aca="false">E21*$C26</f>
        <v>0.003825</v>
      </c>
      <c r="F26" s="18" t="n">
        <f aca="false">F21*$C26</f>
        <v>0.0076</v>
      </c>
      <c r="G26" s="18" t="n">
        <f aca="false">G21*$C26</f>
        <v>0.012925</v>
      </c>
      <c r="H26" s="18" t="n">
        <f aca="false">H21*$C26</f>
        <v>0.019575</v>
      </c>
      <c r="I26" s="18" t="n">
        <f aca="false">I21*$C26</f>
        <v>0.0357</v>
      </c>
      <c r="J26" s="18" t="n">
        <f aca="false">J21*$C26</f>
        <v>0.03125</v>
      </c>
      <c r="K26" s="18" t="n">
        <f aca="false">K21*$C26</f>
        <v>0.027575</v>
      </c>
      <c r="L26" s="18" t="n">
        <f aca="false">L21*$C26</f>
        <v>0.021925</v>
      </c>
      <c r="M26" s="18" t="n">
        <f aca="false">M21*$C26</f>
        <v>0.0155</v>
      </c>
      <c r="N26" s="18" t="n">
        <f aca="false">N21*$C26</f>
        <v>0.011425</v>
      </c>
      <c r="O26" s="18" t="n">
        <f aca="false">O21*$C26</f>
        <v>0.00555</v>
      </c>
      <c r="P26" s="18" t="n">
        <f aca="false">P21*$C26</f>
        <v>0.00295</v>
      </c>
      <c r="Q26" s="18" t="n">
        <f aca="false">Q21*$C26</f>
        <v>0.0014</v>
      </c>
      <c r="R26" s="18" t="n">
        <f aca="false">R21*$C26</f>
        <v>0.00055</v>
      </c>
      <c r="S26" s="18" t="n">
        <f aca="false">S21*$C26</f>
        <v>0.000225</v>
      </c>
    </row>
    <row r="27" customFormat="false" ht="13.5" hidden="false" customHeight="false" outlineLevel="0" collapsed="false">
      <c r="B27" s="14" t="n">
        <v>0</v>
      </c>
      <c r="C27" s="17" t="n">
        <f aca="false">C20</f>
        <v>0.45</v>
      </c>
      <c r="D27" s="18" t="n">
        <f aca="false">D21*$C27</f>
        <v>0.00455625</v>
      </c>
      <c r="E27" s="18" t="n">
        <f aca="false">E21*$C27</f>
        <v>0.00860625</v>
      </c>
      <c r="F27" s="18" t="n">
        <f aca="false">F21*$C27</f>
        <v>0.0171</v>
      </c>
      <c r="G27" s="18" t="n">
        <f aca="false">G21*$C27</f>
        <v>0.02908125</v>
      </c>
      <c r="H27" s="18" t="n">
        <f aca="false">H21*$C27</f>
        <v>0.04404375</v>
      </c>
      <c r="I27" s="18" t="n">
        <f aca="false">I21*$C27</f>
        <v>0.080325</v>
      </c>
      <c r="J27" s="18" t="n">
        <f aca="false">J21*$C27</f>
        <v>0.0703125</v>
      </c>
      <c r="K27" s="18" t="n">
        <f aca="false">K21*$C27</f>
        <v>0.06204375</v>
      </c>
      <c r="L27" s="18" t="n">
        <f aca="false">L21*$C27</f>
        <v>0.04933125</v>
      </c>
      <c r="M27" s="18" t="n">
        <f aca="false">M21*$C27</f>
        <v>0.034875</v>
      </c>
      <c r="N27" s="18" t="n">
        <f aca="false">N21*$C27</f>
        <v>0.02570625</v>
      </c>
      <c r="O27" s="18" t="n">
        <f aca="false">O21*$C27</f>
        <v>0.0124875</v>
      </c>
      <c r="P27" s="18" t="n">
        <f aca="false">P21*$C27</f>
        <v>0.0066375</v>
      </c>
      <c r="Q27" s="18" t="n">
        <f aca="false">Q21*$C27</f>
        <v>0.00315</v>
      </c>
      <c r="R27" s="18" t="n">
        <f aca="false">R21*$C27</f>
        <v>0.0012375</v>
      </c>
      <c r="S27" s="18" t="n">
        <f aca="false">S21*$C27</f>
        <v>0.00050625</v>
      </c>
    </row>
    <row r="28" customFormat="false" ht="13.5" hidden="false" customHeight="false" outlineLevel="0" collapsed="false">
      <c r="A28" s="7" t="n">
        <f aca="false">A21+1</f>
        <v>4</v>
      </c>
      <c r="D28" s="19" t="n">
        <v>6.25E-006</v>
      </c>
      <c r="E28" s="20" t="n">
        <v>5E-005</v>
      </c>
      <c r="F28" s="20" t="n">
        <v>0.000225</v>
      </c>
      <c r="G28" s="20" t="n">
        <v>0.00075</v>
      </c>
      <c r="H28" s="20" t="n">
        <v>0.0021875</v>
      </c>
      <c r="I28" s="20" t="n">
        <v>0.00555</v>
      </c>
      <c r="J28" s="20" t="n">
        <v>0.012275</v>
      </c>
      <c r="K28" s="20" t="n">
        <v>0.02405</v>
      </c>
      <c r="L28" s="20" t="n">
        <v>0.04340625</v>
      </c>
      <c r="M28" s="20" t="n">
        <v>0.07</v>
      </c>
      <c r="N28" s="20" t="n">
        <v>0.10085</v>
      </c>
      <c r="O28" s="20" t="n">
        <v>0.1308</v>
      </c>
      <c r="P28" s="20" t="n">
        <v>0.15635</v>
      </c>
      <c r="Q28" s="20" t="n">
        <v>0.156</v>
      </c>
      <c r="R28" s="20" t="n">
        <v>0.135</v>
      </c>
      <c r="S28" s="20" t="n">
        <v>0.1</v>
      </c>
      <c r="T28" s="20" t="n">
        <v>0.0625</v>
      </c>
      <c r="U28" s="20" t="n">
        <v>0</v>
      </c>
      <c r="V28" s="20" t="n">
        <v>0</v>
      </c>
      <c r="W28" s="20" t="n">
        <v>0</v>
      </c>
      <c r="X28" s="21" t="n">
        <v>0</v>
      </c>
    </row>
  </sheetData>
  <mergeCells count="1">
    <mergeCell ref="D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5.5625" defaultRowHeight="12.75" zeroHeight="false" outlineLevelRow="0" outlineLevelCol="0"/>
  <cols>
    <col collapsed="false" customWidth="true" hidden="false" outlineLevel="0" max="1" min="1" style="7" width="5.41"/>
    <col collapsed="false" customWidth="true" hidden="true" outlineLevel="0" max="6" min="2" style="23" width="11.28"/>
    <col collapsed="false" customWidth="true" hidden="true" outlineLevel="0" max="7" min="7" style="9" width="11.28"/>
    <col collapsed="false" customWidth="true" hidden="true" outlineLevel="0" max="8" min="8" style="13" width="11.28"/>
    <col collapsed="false" customWidth="false" hidden="false" outlineLevel="0" max="9" min="9" style="8" width="5.56"/>
    <col collapsed="false" customWidth="true" hidden="false" outlineLevel="0" max="10" min="10" style="9" width="5.41"/>
    <col collapsed="false" customWidth="true" hidden="false" outlineLevel="0" max="11" min="11" style="10" width="5.41"/>
    <col collapsed="false" customWidth="false" hidden="false" outlineLevel="0" max="257" min="12" style="10" width="5.56"/>
  </cols>
  <sheetData>
    <row r="2" customFormat="false" ht="12.75" hidden="false" customHeight="true" outlineLevel="0" collapsed="false">
      <c r="B2" s="24"/>
      <c r="C2" s="25"/>
      <c r="D2" s="25"/>
      <c r="E2" s="25"/>
      <c r="F2" s="26"/>
      <c r="G2" s="27"/>
      <c r="H2" s="28"/>
      <c r="I2" s="29"/>
      <c r="K2" s="30" t="s">
        <v>9</v>
      </c>
      <c r="L2" s="30"/>
      <c r="M2" s="30"/>
      <c r="N2" s="30"/>
      <c r="O2" s="30"/>
      <c r="P2" s="30"/>
      <c r="Q2" s="30"/>
      <c r="R2" s="30"/>
      <c r="S2" s="30"/>
    </row>
    <row r="3" customFormat="false" ht="12.75" hidden="false" customHeight="true" outlineLevel="0" collapsed="false">
      <c r="C3" s="31"/>
      <c r="D3" s="31"/>
      <c r="E3" s="31"/>
      <c r="F3" s="31"/>
      <c r="G3" s="11"/>
      <c r="H3" s="32"/>
      <c r="I3" s="29"/>
      <c r="K3" s="30"/>
      <c r="L3" s="30"/>
      <c r="M3" s="30"/>
      <c r="N3" s="30"/>
      <c r="O3" s="30"/>
      <c r="P3" s="30"/>
      <c r="Q3" s="30"/>
      <c r="R3" s="30"/>
      <c r="S3" s="30"/>
    </row>
    <row r="5" s="8" customFormat="true" ht="12.75" hidden="false" customHeight="true" outlineLevel="0" collapsed="false">
      <c r="A5" s="7"/>
      <c r="B5" s="23"/>
      <c r="C5" s="23"/>
      <c r="D5" s="23"/>
      <c r="E5" s="23"/>
      <c r="F5" s="23"/>
      <c r="G5" s="13"/>
      <c r="H5" s="13"/>
      <c r="J5" s="13"/>
    </row>
    <row r="6" s="8" customFormat="true" ht="12.75" hidden="false" customHeight="true" outlineLevel="0" collapsed="false">
      <c r="A6" s="7"/>
      <c r="B6" s="33" t="s">
        <v>10</v>
      </c>
      <c r="C6" s="34" t="s">
        <v>11</v>
      </c>
      <c r="D6" s="35" t="s">
        <v>12</v>
      </c>
      <c r="E6" s="36" t="s">
        <v>13</v>
      </c>
      <c r="F6" s="37" t="s">
        <v>14</v>
      </c>
      <c r="G6" s="38" t="s">
        <v>15</v>
      </c>
      <c r="H6" s="39" t="s">
        <v>16</v>
      </c>
      <c r="I6" s="8" t="s">
        <v>17</v>
      </c>
      <c r="J6" s="9" t="s">
        <v>18</v>
      </c>
      <c r="K6" s="14" t="n">
        <v>0</v>
      </c>
      <c r="L6" s="14" t="n">
        <v>1</v>
      </c>
      <c r="M6" s="14" t="n">
        <v>2</v>
      </c>
      <c r="N6" s="14" t="n">
        <v>3</v>
      </c>
      <c r="O6" s="14" t="n">
        <v>4</v>
      </c>
      <c r="P6" s="14" t="n">
        <v>5</v>
      </c>
      <c r="Q6" s="14" t="n">
        <v>6</v>
      </c>
      <c r="R6" s="14" t="n">
        <v>7</v>
      </c>
      <c r="S6" s="14" t="n">
        <v>8</v>
      </c>
      <c r="T6" s="14" t="n">
        <v>9</v>
      </c>
      <c r="U6" s="14" t="n">
        <v>10</v>
      </c>
      <c r="V6" s="14" t="n">
        <v>11</v>
      </c>
      <c r="W6" s="14" t="n">
        <v>12</v>
      </c>
      <c r="X6" s="14" t="n">
        <v>13</v>
      </c>
      <c r="Y6" s="14" t="n">
        <v>14</v>
      </c>
      <c r="Z6" s="14" t="n">
        <v>15</v>
      </c>
      <c r="AA6" s="14" t="n">
        <v>16</v>
      </c>
      <c r="AB6" s="14" t="n">
        <v>17</v>
      </c>
      <c r="AC6" s="14" t="n">
        <v>18</v>
      </c>
      <c r="AD6" s="14" t="n">
        <v>19</v>
      </c>
      <c r="AE6" s="14" t="n">
        <v>20</v>
      </c>
      <c r="AF6" s="14" t="n">
        <v>21</v>
      </c>
      <c r="AG6" s="14" t="n">
        <v>22</v>
      </c>
      <c r="AH6" s="14" t="n">
        <v>23</v>
      </c>
      <c r="AI6" s="14" t="n">
        <v>24</v>
      </c>
      <c r="AJ6" s="14" t="n">
        <v>25</v>
      </c>
      <c r="AK6" s="14" t="n">
        <v>26</v>
      </c>
      <c r="AL6" s="14" t="n">
        <v>27</v>
      </c>
      <c r="AM6" s="14" t="n">
        <v>28</v>
      </c>
      <c r="AN6" s="14" t="n">
        <v>29</v>
      </c>
      <c r="AO6" s="14" t="n">
        <v>30</v>
      </c>
      <c r="AP6" s="14" t="n">
        <v>31</v>
      </c>
      <c r="AQ6" s="14" t="n">
        <v>32</v>
      </c>
      <c r="AR6" s="14" t="n">
        <v>33</v>
      </c>
      <c r="AS6" s="14" t="n">
        <v>34</v>
      </c>
      <c r="AT6" s="14" t="n">
        <v>35</v>
      </c>
      <c r="AU6" s="14" t="n">
        <v>36</v>
      </c>
      <c r="AV6" s="14" t="n">
        <v>37</v>
      </c>
      <c r="AW6" s="14" t="n">
        <v>38</v>
      </c>
      <c r="AX6" s="14" t="n">
        <v>39</v>
      </c>
      <c r="AY6" s="14" t="n">
        <v>40</v>
      </c>
      <c r="AZ6" s="14" t="n">
        <v>41</v>
      </c>
      <c r="BA6" s="14" t="n">
        <v>42</v>
      </c>
      <c r="BB6" s="14" t="n">
        <v>43</v>
      </c>
      <c r="BC6" s="14" t="n">
        <v>44</v>
      </c>
      <c r="BD6" s="14" t="n">
        <v>45</v>
      </c>
      <c r="BE6" s="14" t="n">
        <v>46</v>
      </c>
      <c r="BF6" s="14" t="n">
        <v>47</v>
      </c>
      <c r="BG6" s="14" t="n">
        <v>48</v>
      </c>
      <c r="BH6" s="14" t="n">
        <v>49</v>
      </c>
      <c r="BI6" s="14" t="n">
        <v>50</v>
      </c>
      <c r="BJ6" s="14" t="n">
        <v>51</v>
      </c>
      <c r="BK6" s="14" t="n">
        <v>52</v>
      </c>
      <c r="BL6" s="14" t="n">
        <v>53</v>
      </c>
      <c r="BM6" s="14" t="n">
        <v>54</v>
      </c>
      <c r="BN6" s="14" t="n">
        <v>55</v>
      </c>
      <c r="BO6" s="14" t="n">
        <v>56</v>
      </c>
      <c r="BP6" s="14" t="n">
        <v>57</v>
      </c>
      <c r="BQ6" s="14" t="n">
        <v>58</v>
      </c>
      <c r="BR6" s="14" t="n">
        <v>59</v>
      </c>
      <c r="BS6" s="14" t="n">
        <v>60</v>
      </c>
      <c r="BT6" s="14" t="n">
        <v>61</v>
      </c>
      <c r="BU6" s="14" t="n">
        <v>62</v>
      </c>
      <c r="BV6" s="14" t="n">
        <v>63</v>
      </c>
      <c r="BW6" s="14" t="n">
        <v>64</v>
      </c>
      <c r="BX6" s="14" t="n">
        <v>65</v>
      </c>
      <c r="BY6" s="14" t="n">
        <v>66</v>
      </c>
      <c r="BZ6" s="14" t="n">
        <v>67</v>
      </c>
      <c r="CA6" s="14" t="n">
        <v>68</v>
      </c>
      <c r="CB6" s="14" t="n">
        <v>69</v>
      </c>
      <c r="CC6" s="14" t="n">
        <v>70</v>
      </c>
      <c r="CD6" s="14" t="n">
        <v>71</v>
      </c>
      <c r="CE6" s="14" t="n">
        <v>72</v>
      </c>
      <c r="CF6" s="14" t="n">
        <v>73</v>
      </c>
      <c r="CG6" s="14" t="n">
        <v>74</v>
      </c>
      <c r="CH6" s="14" t="n">
        <v>75</v>
      </c>
      <c r="CI6" s="14" t="n">
        <v>76</v>
      </c>
      <c r="CJ6" s="14" t="n">
        <v>77</v>
      </c>
      <c r="CK6" s="14" t="n">
        <v>78</v>
      </c>
      <c r="CL6" s="14" t="n">
        <v>79</v>
      </c>
      <c r="CM6" s="14" t="n">
        <v>80</v>
      </c>
      <c r="CN6" s="14" t="n">
        <v>81</v>
      </c>
      <c r="CO6" s="14" t="n">
        <v>82</v>
      </c>
      <c r="CP6" s="14" t="n">
        <v>83</v>
      </c>
      <c r="CQ6" s="14" t="n">
        <v>84</v>
      </c>
      <c r="CR6" s="14" t="n">
        <v>85</v>
      </c>
      <c r="CS6" s="14" t="n">
        <v>86</v>
      </c>
      <c r="CT6" s="14" t="n">
        <v>87</v>
      </c>
      <c r="CU6" s="14" t="n">
        <v>88</v>
      </c>
      <c r="CV6" s="14" t="n">
        <v>89</v>
      </c>
      <c r="CW6" s="14" t="n">
        <v>90</v>
      </c>
      <c r="CX6" s="14" t="n">
        <v>91</v>
      </c>
      <c r="CY6" s="14" t="n">
        <v>92</v>
      </c>
      <c r="CZ6" s="14" t="n">
        <v>93</v>
      </c>
      <c r="DA6" s="14" t="n">
        <v>94</v>
      </c>
      <c r="DB6" s="14" t="n">
        <v>95</v>
      </c>
      <c r="DC6" s="14" t="n">
        <v>96</v>
      </c>
      <c r="DD6" s="14" t="n">
        <v>97</v>
      </c>
      <c r="DE6" s="14" t="n">
        <v>98</v>
      </c>
      <c r="DF6" s="14" t="n">
        <v>99</v>
      </c>
      <c r="DG6" s="14" t="n">
        <v>100</v>
      </c>
    </row>
    <row r="8" customFormat="false" ht="12.75" hidden="false" customHeight="true" outlineLevel="0" collapsed="false">
      <c r="A8" s="29"/>
      <c r="C8" s="40" t="n">
        <v>0</v>
      </c>
      <c r="D8" s="41" t="n">
        <v>0</v>
      </c>
    </row>
    <row r="9" customFormat="false" ht="12.75" hidden="false" customHeight="true" outlineLevel="0" collapsed="false">
      <c r="B9" s="42"/>
      <c r="E9" s="42"/>
      <c r="F9" s="42"/>
      <c r="G9" s="43"/>
      <c r="H9" s="44" t="n">
        <f aca="false">I9^2</f>
        <v>25</v>
      </c>
      <c r="I9" s="14" t="n">
        <v>5</v>
      </c>
      <c r="J9" s="17" t="n">
        <f aca="false">c1!I7</f>
        <v>0.45</v>
      </c>
    </row>
    <row r="10" customFormat="false" ht="12.75" hidden="false" customHeight="true" outlineLevel="0" collapsed="false">
      <c r="G10" s="45"/>
      <c r="H10" s="46" t="n">
        <f aca="false">I10^2</f>
        <v>16</v>
      </c>
      <c r="I10" s="14" t="n">
        <v>4</v>
      </c>
      <c r="J10" s="17" t="n">
        <f aca="false">c1!H7</f>
        <v>0.2</v>
      </c>
    </row>
    <row r="11" customFormat="false" ht="12.75" hidden="false" customHeight="true" outlineLevel="0" collapsed="false">
      <c r="G11" s="45"/>
      <c r="H11" s="46" t="n">
        <f aca="false">I11^2</f>
        <v>9</v>
      </c>
      <c r="I11" s="14" t="n">
        <v>3</v>
      </c>
      <c r="J11" s="17" t="n">
        <f aca="false">c1!G7</f>
        <v>0.15</v>
      </c>
    </row>
    <row r="12" customFormat="false" ht="12.75" hidden="false" customHeight="true" outlineLevel="0" collapsed="false">
      <c r="G12" s="45"/>
      <c r="H12" s="46" t="n">
        <f aca="false">I12^2</f>
        <v>4</v>
      </c>
      <c r="I12" s="14" t="n">
        <v>2</v>
      </c>
      <c r="J12" s="17" t="n">
        <f aca="false">c1!F7</f>
        <v>0.1</v>
      </c>
    </row>
    <row r="13" customFormat="false" ht="12.75" hidden="false" customHeight="true" outlineLevel="0" collapsed="false">
      <c r="G13" s="45"/>
      <c r="H13" s="46" t="n">
        <f aca="false">I13^2</f>
        <v>1</v>
      </c>
      <c r="I13" s="14" t="n">
        <v>1</v>
      </c>
      <c r="J13" s="17" t="n">
        <f aca="false">c1!E7</f>
        <v>0.05</v>
      </c>
    </row>
    <row r="14" customFormat="false" ht="12.75" hidden="false" customHeight="true" outlineLevel="0" collapsed="false">
      <c r="G14" s="47" t="n">
        <f aca="false">SUM(J9:J14)</f>
        <v>1</v>
      </c>
      <c r="H14" s="48" t="n">
        <f aca="false">I14^2</f>
        <v>0</v>
      </c>
      <c r="I14" s="14" t="n">
        <v>0</v>
      </c>
      <c r="J14" s="17" t="n">
        <f aca="false">c1!D7</f>
        <v>0.05</v>
      </c>
    </row>
    <row r="15" customFormat="false" ht="12.75" hidden="false" customHeight="true" outlineLevel="0" collapsed="false">
      <c r="A15" s="7" t="n">
        <v>1</v>
      </c>
      <c r="B15" s="49" t="n">
        <f aca="false">SQRT(D15)</f>
        <v>1.4790199457749</v>
      </c>
      <c r="C15" s="50" t="n">
        <f aca="false">C8+E15</f>
        <v>3.75</v>
      </c>
      <c r="D15" s="41" t="n">
        <f aca="false">D8+F15</f>
        <v>2.1875</v>
      </c>
      <c r="E15" s="40" t="n">
        <f aca="false">SUMPRODUCT(I9:I14,J9:J14)</f>
        <v>3.75</v>
      </c>
      <c r="F15" s="41" t="n">
        <f aca="false">SUMPRODUCT(H9:H14,J9:J14)-SUMPRODUCT(J9:J14,I9:I14)^2</f>
        <v>2.1875</v>
      </c>
      <c r="G15" s="51"/>
      <c r="H15" s="52"/>
      <c r="K15" s="22" t="n">
        <f aca="false">J14</f>
        <v>0.05</v>
      </c>
      <c r="L15" s="22" t="n">
        <f aca="false">J13</f>
        <v>0.05</v>
      </c>
      <c r="M15" s="22" t="n">
        <f aca="false">J12</f>
        <v>0.1</v>
      </c>
      <c r="N15" s="22" t="n">
        <f aca="false">J11</f>
        <v>0.15</v>
      </c>
      <c r="O15" s="22" t="n">
        <f aca="false">J10</f>
        <v>0.2</v>
      </c>
      <c r="P15" s="22" t="n">
        <f aca="false">J9</f>
        <v>0.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</row>
    <row r="16" customFormat="false" ht="12.75" hidden="false" customHeight="true" outlineLevel="0" collapsed="false">
      <c r="B16" s="42"/>
      <c r="C16" s="42"/>
      <c r="D16" s="42"/>
      <c r="E16" s="42"/>
      <c r="F16" s="42"/>
      <c r="G16" s="43"/>
      <c r="H16" s="44" t="n">
        <f aca="false">I16^2</f>
        <v>25</v>
      </c>
      <c r="I16" s="14" t="n">
        <v>5</v>
      </c>
      <c r="J16" s="17" t="n">
        <f aca="false">J9</f>
        <v>0.45</v>
      </c>
      <c r="K16" s="18" t="n">
        <f aca="false">K15*$J16</f>
        <v>0.0225</v>
      </c>
      <c r="L16" s="18" t="n">
        <f aca="false">L15*$J16</f>
        <v>0.0225</v>
      </c>
      <c r="M16" s="18" t="n">
        <f aca="false">M15*$J16</f>
        <v>0.045</v>
      </c>
      <c r="N16" s="18" t="n">
        <f aca="false">N15*$J16</f>
        <v>0.0675</v>
      </c>
      <c r="O16" s="18" t="n">
        <f aca="false">O15*$J16</f>
        <v>0.09</v>
      </c>
      <c r="P16" s="18" t="n">
        <f aca="false">P15*$J16</f>
        <v>0.2025</v>
      </c>
      <c r="Q16" s="10" t="n">
        <f aca="false">Q15*$J16</f>
        <v>0</v>
      </c>
      <c r="R16" s="10" t="n">
        <f aca="false">R15*$J16</f>
        <v>0</v>
      </c>
      <c r="S16" s="10" t="n">
        <f aca="false">S15*$J16</f>
        <v>0</v>
      </c>
      <c r="T16" s="10" t="n">
        <f aca="false">T15*$J16</f>
        <v>0</v>
      </c>
      <c r="U16" s="10" t="n">
        <f aca="false">U15*$J16</f>
        <v>0</v>
      </c>
      <c r="V16" s="10" t="n">
        <f aca="false">V15*$J16</f>
        <v>0</v>
      </c>
      <c r="W16" s="10" t="n">
        <f aca="false">W15*$J16</f>
        <v>0</v>
      </c>
      <c r="X16" s="10" t="n">
        <f aca="false">X15*$J16</f>
        <v>0</v>
      </c>
      <c r="Y16" s="10" t="n">
        <f aca="false">Y15*$J16</f>
        <v>0</v>
      </c>
      <c r="Z16" s="10" t="n">
        <f aca="false">Z15*$J16</f>
        <v>0</v>
      </c>
      <c r="AA16" s="10" t="n">
        <f aca="false">AA15*$J16</f>
        <v>0</v>
      </c>
      <c r="AB16" s="10" t="n">
        <f aca="false">AB15*$J16</f>
        <v>0</v>
      </c>
      <c r="AC16" s="10" t="n">
        <f aca="false">AC15*$J16</f>
        <v>0</v>
      </c>
      <c r="AD16" s="10" t="n">
        <f aca="false">AD15*$J16</f>
        <v>0</v>
      </c>
      <c r="AE16" s="10" t="n">
        <f aca="false">AE15*$J16</f>
        <v>0</v>
      </c>
      <c r="AF16" s="10" t="n">
        <f aca="false">AF15*$J16</f>
        <v>0</v>
      </c>
      <c r="AG16" s="10" t="n">
        <f aca="false">AG15*$J16</f>
        <v>0</v>
      </c>
      <c r="AH16" s="10" t="n">
        <f aca="false">AH15*$J16</f>
        <v>0</v>
      </c>
      <c r="AI16" s="10" t="n">
        <f aca="false">AI15*$J16</f>
        <v>0</v>
      </c>
      <c r="AJ16" s="10" t="n">
        <f aca="false">AJ15*$J16</f>
        <v>0</v>
      </c>
      <c r="AK16" s="10" t="n">
        <f aca="false">AK15*$J16</f>
        <v>0</v>
      </c>
      <c r="AL16" s="10" t="n">
        <f aca="false">AL15*$J16</f>
        <v>0</v>
      </c>
      <c r="AM16" s="10" t="n">
        <f aca="false">AM15*$J16</f>
        <v>0</v>
      </c>
      <c r="AN16" s="10" t="n">
        <f aca="false">AN15*$J16</f>
        <v>0</v>
      </c>
      <c r="AO16" s="10" t="n">
        <f aca="false">AO15*$J16</f>
        <v>0</v>
      </c>
      <c r="AP16" s="10" t="n">
        <f aca="false">AP15*$J16</f>
        <v>0</v>
      </c>
      <c r="AQ16" s="10" t="n">
        <f aca="false">AQ15*$J16</f>
        <v>0</v>
      </c>
      <c r="AR16" s="10" t="n">
        <f aca="false">AR15*$J16</f>
        <v>0</v>
      </c>
      <c r="AS16" s="10" t="n">
        <f aca="false">AS15*$J16</f>
        <v>0</v>
      </c>
      <c r="AT16" s="10" t="n">
        <f aca="false">AT15*$J16</f>
        <v>0</v>
      </c>
      <c r="AU16" s="10" t="n">
        <f aca="false">AU15*$J16</f>
        <v>0</v>
      </c>
      <c r="AV16" s="10" t="n">
        <f aca="false">AV15*$J16</f>
        <v>0</v>
      </c>
      <c r="AW16" s="10" t="n">
        <f aca="false">AW15*$J16</f>
        <v>0</v>
      </c>
      <c r="AX16" s="10" t="n">
        <f aca="false">AX15*$J16</f>
        <v>0</v>
      </c>
      <c r="AY16" s="10" t="n">
        <f aca="false">AY15*$J16</f>
        <v>0</v>
      </c>
      <c r="AZ16" s="10" t="n">
        <f aca="false">AZ15*$J16</f>
        <v>0</v>
      </c>
      <c r="BA16" s="10" t="n">
        <f aca="false">BA15*$J16</f>
        <v>0</v>
      </c>
      <c r="BB16" s="10" t="n">
        <f aca="false">BB15*$J16</f>
        <v>0</v>
      </c>
      <c r="BC16" s="10" t="n">
        <f aca="false">BC15*$J16</f>
        <v>0</v>
      </c>
      <c r="BD16" s="10" t="n">
        <f aca="false">BD15*$J16</f>
        <v>0</v>
      </c>
      <c r="BE16" s="10" t="n">
        <f aca="false">BE15*$J16</f>
        <v>0</v>
      </c>
      <c r="BF16" s="10" t="n">
        <f aca="false">BF15*$J16</f>
        <v>0</v>
      </c>
      <c r="BG16" s="10" t="n">
        <f aca="false">BG15*$J16</f>
        <v>0</v>
      </c>
      <c r="BH16" s="10" t="n">
        <f aca="false">BH15*$J16</f>
        <v>0</v>
      </c>
      <c r="BI16" s="10" t="n">
        <f aca="false">BI15*$J16</f>
        <v>0</v>
      </c>
      <c r="BJ16" s="10" t="n">
        <f aca="false">BJ15*$J16</f>
        <v>0</v>
      </c>
      <c r="BK16" s="10" t="n">
        <f aca="false">BK15*$J16</f>
        <v>0</v>
      </c>
      <c r="BL16" s="10" t="n">
        <f aca="false">BL15*$J16</f>
        <v>0</v>
      </c>
      <c r="BM16" s="10" t="n">
        <f aca="false">BM15*$J16</f>
        <v>0</v>
      </c>
      <c r="BN16" s="10" t="n">
        <f aca="false">BN15*$J16</f>
        <v>0</v>
      </c>
      <c r="BO16" s="10" t="n">
        <f aca="false">BO15*$J16</f>
        <v>0</v>
      </c>
      <c r="BP16" s="10" t="n">
        <f aca="false">BP15*$J16</f>
        <v>0</v>
      </c>
      <c r="BQ16" s="10" t="n">
        <f aca="false">BQ15*$J16</f>
        <v>0</v>
      </c>
      <c r="BR16" s="10" t="n">
        <f aca="false">BR15*$J16</f>
        <v>0</v>
      </c>
      <c r="BS16" s="10" t="n">
        <f aca="false">BS15*$J16</f>
        <v>0</v>
      </c>
      <c r="BT16" s="10" t="n">
        <f aca="false">BT15*$J16</f>
        <v>0</v>
      </c>
      <c r="BU16" s="10" t="n">
        <f aca="false">BU15*$J16</f>
        <v>0</v>
      </c>
      <c r="BV16" s="10" t="n">
        <f aca="false">BV15*$J16</f>
        <v>0</v>
      </c>
      <c r="BW16" s="10" t="n">
        <f aca="false">BW15*$J16</f>
        <v>0</v>
      </c>
      <c r="BX16" s="10" t="n">
        <f aca="false">BX15*$J16</f>
        <v>0</v>
      </c>
      <c r="BY16" s="10" t="n">
        <f aca="false">BY15*$J16</f>
        <v>0</v>
      </c>
      <c r="BZ16" s="10" t="n">
        <f aca="false">BZ15*$J16</f>
        <v>0</v>
      </c>
      <c r="CA16" s="10" t="n">
        <f aca="false">CA15*$J16</f>
        <v>0</v>
      </c>
      <c r="CB16" s="10" t="n">
        <f aca="false">CB15*$J16</f>
        <v>0</v>
      </c>
      <c r="CC16" s="10" t="n">
        <f aca="false">CC15*$J16</f>
        <v>0</v>
      </c>
      <c r="CD16" s="10" t="n">
        <f aca="false">CD15*$J16</f>
        <v>0</v>
      </c>
      <c r="CE16" s="10" t="n">
        <f aca="false">CE15*$J16</f>
        <v>0</v>
      </c>
      <c r="CF16" s="10" t="n">
        <f aca="false">CF15*$J16</f>
        <v>0</v>
      </c>
      <c r="CG16" s="10" t="n">
        <f aca="false">CG15*$J16</f>
        <v>0</v>
      </c>
      <c r="CH16" s="10" t="n">
        <f aca="false">CH15*$J16</f>
        <v>0</v>
      </c>
      <c r="CI16" s="10" t="n">
        <f aca="false">CI15*$J16</f>
        <v>0</v>
      </c>
      <c r="CJ16" s="10" t="n">
        <f aca="false">CJ15*$J16</f>
        <v>0</v>
      </c>
      <c r="CK16" s="10" t="n">
        <f aca="false">CK15*$J16</f>
        <v>0</v>
      </c>
      <c r="CL16" s="10" t="n">
        <f aca="false">CL15*$J16</f>
        <v>0</v>
      </c>
      <c r="CM16" s="10" t="n">
        <f aca="false">CM15*$J16</f>
        <v>0</v>
      </c>
      <c r="CN16" s="10" t="n">
        <f aca="false">CN15*$J16</f>
        <v>0</v>
      </c>
      <c r="CO16" s="10" t="n">
        <f aca="false">CO15*$J16</f>
        <v>0</v>
      </c>
      <c r="CP16" s="10" t="n">
        <f aca="false">CP15*$J16</f>
        <v>0</v>
      </c>
      <c r="CQ16" s="10" t="n">
        <f aca="false">CQ15*$J16</f>
        <v>0</v>
      </c>
      <c r="CR16" s="10" t="n">
        <f aca="false">CR15*$J16</f>
        <v>0</v>
      </c>
      <c r="CS16" s="10" t="n">
        <f aca="false">CS15*$J16</f>
        <v>0</v>
      </c>
      <c r="CT16" s="10" t="n">
        <f aca="false">CT15*$J16</f>
        <v>0</v>
      </c>
      <c r="CU16" s="10" t="n">
        <f aca="false">CU15*$J16</f>
        <v>0</v>
      </c>
      <c r="CV16" s="10" t="n">
        <f aca="false">CV15*$J16</f>
        <v>0</v>
      </c>
      <c r="CW16" s="10" t="n">
        <f aca="false">CW15*$J16</f>
        <v>0</v>
      </c>
      <c r="CX16" s="10" t="n">
        <f aca="false">CX15*$J16</f>
        <v>0</v>
      </c>
      <c r="CY16" s="10" t="n">
        <f aca="false">CY15*$J16</f>
        <v>0</v>
      </c>
      <c r="CZ16" s="10" t="n">
        <f aca="false">CZ15*$J16</f>
        <v>0</v>
      </c>
      <c r="DA16" s="10" t="n">
        <f aca="false">DA15*$J16</f>
        <v>0</v>
      </c>
      <c r="DB16" s="10" t="n">
        <f aca="false">DB15*$J16</f>
        <v>0</v>
      </c>
      <c r="DC16" s="10" t="n">
        <f aca="false">DC15*$J16</f>
        <v>0</v>
      </c>
      <c r="DD16" s="10" t="n">
        <f aca="false">DD15*$J16</f>
        <v>0</v>
      </c>
      <c r="DE16" s="10" t="n">
        <f aca="false">DE15*$J16</f>
        <v>0</v>
      </c>
      <c r="DF16" s="10" t="n">
        <f aca="false">DF15*$J16</f>
        <v>0</v>
      </c>
      <c r="DG16" s="10" t="n">
        <f aca="false">DG15*$J16</f>
        <v>0</v>
      </c>
    </row>
    <row r="17" customFormat="false" ht="12.75" hidden="false" customHeight="true" outlineLevel="0" collapsed="false">
      <c r="G17" s="45"/>
      <c r="H17" s="46" t="n">
        <f aca="false">I17^2</f>
        <v>16</v>
      </c>
      <c r="I17" s="14" t="n">
        <v>4</v>
      </c>
      <c r="J17" s="17" t="n">
        <f aca="false">J10</f>
        <v>0.2</v>
      </c>
      <c r="K17" s="18" t="n">
        <f aca="false">K15*$J17</f>
        <v>0.01</v>
      </c>
      <c r="L17" s="18" t="n">
        <f aca="false">L15*$J17</f>
        <v>0.01</v>
      </c>
      <c r="M17" s="18" t="n">
        <f aca="false">M15*$J17</f>
        <v>0.02</v>
      </c>
      <c r="N17" s="18" t="n">
        <f aca="false">N15*$J17</f>
        <v>0.03</v>
      </c>
      <c r="O17" s="18" t="n">
        <f aca="false">O15*$J17</f>
        <v>0.04</v>
      </c>
      <c r="P17" s="18" t="n">
        <f aca="false">P15*$J17</f>
        <v>0.09</v>
      </c>
      <c r="Q17" s="10" t="n">
        <f aca="false">Q15*$J17</f>
        <v>0</v>
      </c>
      <c r="R17" s="10" t="n">
        <f aca="false">R15*$J17</f>
        <v>0</v>
      </c>
      <c r="S17" s="10" t="n">
        <f aca="false">S15*$J17</f>
        <v>0</v>
      </c>
      <c r="T17" s="10" t="n">
        <f aca="false">T15*$J17</f>
        <v>0</v>
      </c>
      <c r="U17" s="10" t="n">
        <f aca="false">U15*$J17</f>
        <v>0</v>
      </c>
      <c r="V17" s="10" t="n">
        <f aca="false">V15*$J17</f>
        <v>0</v>
      </c>
      <c r="W17" s="10" t="n">
        <f aca="false">W15*$J17</f>
        <v>0</v>
      </c>
      <c r="X17" s="10" t="n">
        <f aca="false">X15*$J17</f>
        <v>0</v>
      </c>
      <c r="Y17" s="10" t="n">
        <f aca="false">Y15*$J17</f>
        <v>0</v>
      </c>
      <c r="Z17" s="10" t="n">
        <f aca="false">Z15*$J17</f>
        <v>0</v>
      </c>
      <c r="AA17" s="10" t="n">
        <f aca="false">AA15*$J17</f>
        <v>0</v>
      </c>
      <c r="AB17" s="10" t="n">
        <f aca="false">AB15*$J17</f>
        <v>0</v>
      </c>
      <c r="AC17" s="10" t="n">
        <f aca="false">AC15*$J17</f>
        <v>0</v>
      </c>
      <c r="AD17" s="10" t="n">
        <f aca="false">AD15*$J17</f>
        <v>0</v>
      </c>
      <c r="AE17" s="10" t="n">
        <f aca="false">AE15*$J17</f>
        <v>0</v>
      </c>
      <c r="AF17" s="10" t="n">
        <f aca="false">AF15*$J17</f>
        <v>0</v>
      </c>
      <c r="AG17" s="10" t="n">
        <f aca="false">AG15*$J17</f>
        <v>0</v>
      </c>
      <c r="AH17" s="10" t="n">
        <f aca="false">AH15*$J17</f>
        <v>0</v>
      </c>
      <c r="AI17" s="10" t="n">
        <f aca="false">AI15*$J17</f>
        <v>0</v>
      </c>
      <c r="AJ17" s="10" t="n">
        <f aca="false">AJ15*$J17</f>
        <v>0</v>
      </c>
      <c r="AK17" s="10" t="n">
        <f aca="false">AK15*$J17</f>
        <v>0</v>
      </c>
      <c r="AL17" s="10" t="n">
        <f aca="false">AL15*$J17</f>
        <v>0</v>
      </c>
      <c r="AM17" s="10" t="n">
        <f aca="false">AM15*$J17</f>
        <v>0</v>
      </c>
      <c r="AN17" s="10" t="n">
        <f aca="false">AN15*$J17</f>
        <v>0</v>
      </c>
      <c r="AO17" s="10" t="n">
        <f aca="false">AO15*$J17</f>
        <v>0</v>
      </c>
      <c r="AP17" s="10" t="n">
        <f aca="false">AP15*$J17</f>
        <v>0</v>
      </c>
      <c r="AQ17" s="10" t="n">
        <f aca="false">AQ15*$J17</f>
        <v>0</v>
      </c>
      <c r="AR17" s="10" t="n">
        <f aca="false">AR15*$J17</f>
        <v>0</v>
      </c>
      <c r="AS17" s="10" t="n">
        <f aca="false">AS15*$J17</f>
        <v>0</v>
      </c>
      <c r="AT17" s="10" t="n">
        <f aca="false">AT15*$J17</f>
        <v>0</v>
      </c>
      <c r="AU17" s="10" t="n">
        <f aca="false">AU15*$J17</f>
        <v>0</v>
      </c>
      <c r="AV17" s="10" t="n">
        <f aca="false">AV15*$J17</f>
        <v>0</v>
      </c>
      <c r="AW17" s="10" t="n">
        <f aca="false">AW15*$J17</f>
        <v>0</v>
      </c>
      <c r="AX17" s="10" t="n">
        <f aca="false">AX15*$J17</f>
        <v>0</v>
      </c>
      <c r="AY17" s="10" t="n">
        <f aca="false">AY15*$J17</f>
        <v>0</v>
      </c>
      <c r="AZ17" s="10" t="n">
        <f aca="false">AZ15*$J17</f>
        <v>0</v>
      </c>
      <c r="BA17" s="10" t="n">
        <f aca="false">BA15*$J17</f>
        <v>0</v>
      </c>
      <c r="BB17" s="10" t="n">
        <f aca="false">BB15*$J17</f>
        <v>0</v>
      </c>
      <c r="BC17" s="10" t="n">
        <f aca="false">BC15*$J17</f>
        <v>0</v>
      </c>
      <c r="BD17" s="10" t="n">
        <f aca="false">BD15*$J17</f>
        <v>0</v>
      </c>
      <c r="BE17" s="10" t="n">
        <f aca="false">BE15*$J17</f>
        <v>0</v>
      </c>
      <c r="BF17" s="10" t="n">
        <f aca="false">BF15*$J17</f>
        <v>0</v>
      </c>
      <c r="BG17" s="10" t="n">
        <f aca="false">BG15*$J17</f>
        <v>0</v>
      </c>
      <c r="BH17" s="10" t="n">
        <f aca="false">BH15*$J17</f>
        <v>0</v>
      </c>
      <c r="BI17" s="10" t="n">
        <f aca="false">BI15*$J17</f>
        <v>0</v>
      </c>
      <c r="BJ17" s="10" t="n">
        <f aca="false">BJ15*$J17</f>
        <v>0</v>
      </c>
      <c r="BK17" s="10" t="n">
        <f aca="false">BK15*$J17</f>
        <v>0</v>
      </c>
      <c r="BL17" s="10" t="n">
        <f aca="false">BL15*$J17</f>
        <v>0</v>
      </c>
      <c r="BM17" s="10" t="n">
        <f aca="false">BM15*$J17</f>
        <v>0</v>
      </c>
      <c r="BN17" s="10" t="n">
        <f aca="false">BN15*$J17</f>
        <v>0</v>
      </c>
      <c r="BO17" s="10" t="n">
        <f aca="false">BO15*$J17</f>
        <v>0</v>
      </c>
      <c r="BP17" s="10" t="n">
        <f aca="false">BP15*$J17</f>
        <v>0</v>
      </c>
      <c r="BQ17" s="10" t="n">
        <f aca="false">BQ15*$J17</f>
        <v>0</v>
      </c>
      <c r="BR17" s="10" t="n">
        <f aca="false">BR15*$J17</f>
        <v>0</v>
      </c>
      <c r="BS17" s="10" t="n">
        <f aca="false">BS15*$J17</f>
        <v>0</v>
      </c>
      <c r="BT17" s="10" t="n">
        <f aca="false">BT15*$J17</f>
        <v>0</v>
      </c>
      <c r="BU17" s="10" t="n">
        <f aca="false">BU15*$J17</f>
        <v>0</v>
      </c>
      <c r="BV17" s="10" t="n">
        <f aca="false">BV15*$J17</f>
        <v>0</v>
      </c>
      <c r="BW17" s="10" t="n">
        <f aca="false">BW15*$J17</f>
        <v>0</v>
      </c>
      <c r="BX17" s="10" t="n">
        <f aca="false">BX15*$J17</f>
        <v>0</v>
      </c>
      <c r="BY17" s="10" t="n">
        <f aca="false">BY15*$J17</f>
        <v>0</v>
      </c>
      <c r="BZ17" s="10" t="n">
        <f aca="false">BZ15*$J17</f>
        <v>0</v>
      </c>
      <c r="CA17" s="10" t="n">
        <f aca="false">CA15*$J17</f>
        <v>0</v>
      </c>
      <c r="CB17" s="10" t="n">
        <f aca="false">CB15*$J17</f>
        <v>0</v>
      </c>
      <c r="CC17" s="10" t="n">
        <f aca="false">CC15*$J17</f>
        <v>0</v>
      </c>
      <c r="CD17" s="10" t="n">
        <f aca="false">CD15*$J17</f>
        <v>0</v>
      </c>
      <c r="CE17" s="10" t="n">
        <f aca="false">CE15*$J17</f>
        <v>0</v>
      </c>
      <c r="CF17" s="10" t="n">
        <f aca="false">CF15*$J17</f>
        <v>0</v>
      </c>
      <c r="CG17" s="10" t="n">
        <f aca="false">CG15*$J17</f>
        <v>0</v>
      </c>
      <c r="CH17" s="10" t="n">
        <f aca="false">CH15*$J17</f>
        <v>0</v>
      </c>
      <c r="CI17" s="10" t="n">
        <f aca="false">CI15*$J17</f>
        <v>0</v>
      </c>
      <c r="CJ17" s="10" t="n">
        <f aca="false">CJ15*$J17</f>
        <v>0</v>
      </c>
      <c r="CK17" s="10" t="n">
        <f aca="false">CK15*$J17</f>
        <v>0</v>
      </c>
      <c r="CL17" s="10" t="n">
        <f aca="false">CL15*$J17</f>
        <v>0</v>
      </c>
      <c r="CM17" s="10" t="n">
        <f aca="false">CM15*$J17</f>
        <v>0</v>
      </c>
      <c r="CN17" s="10" t="n">
        <f aca="false">CN15*$J17</f>
        <v>0</v>
      </c>
      <c r="CO17" s="10" t="n">
        <f aca="false">CO15*$J17</f>
        <v>0</v>
      </c>
      <c r="CP17" s="10" t="n">
        <f aca="false">CP15*$J17</f>
        <v>0</v>
      </c>
      <c r="CQ17" s="10" t="n">
        <f aca="false">CQ15*$J17</f>
        <v>0</v>
      </c>
      <c r="CR17" s="10" t="n">
        <f aca="false">CR15*$J17</f>
        <v>0</v>
      </c>
      <c r="CS17" s="10" t="n">
        <f aca="false">CS15*$J17</f>
        <v>0</v>
      </c>
      <c r="CT17" s="10" t="n">
        <f aca="false">CT15*$J17</f>
        <v>0</v>
      </c>
      <c r="CU17" s="10" t="n">
        <f aca="false">CU15*$J17</f>
        <v>0</v>
      </c>
      <c r="CV17" s="10" t="n">
        <f aca="false">CV15*$J17</f>
        <v>0</v>
      </c>
      <c r="CW17" s="10" t="n">
        <f aca="false">CW15*$J17</f>
        <v>0</v>
      </c>
      <c r="CX17" s="10" t="n">
        <f aca="false">CX15*$J17</f>
        <v>0</v>
      </c>
      <c r="CY17" s="10" t="n">
        <f aca="false">CY15*$J17</f>
        <v>0</v>
      </c>
      <c r="CZ17" s="10" t="n">
        <f aca="false">CZ15*$J17</f>
        <v>0</v>
      </c>
      <c r="DA17" s="10" t="n">
        <f aca="false">DA15*$J17</f>
        <v>0</v>
      </c>
      <c r="DB17" s="10" t="n">
        <f aca="false">DB15*$J17</f>
        <v>0</v>
      </c>
      <c r="DC17" s="10" t="n">
        <f aca="false">DC15*$J17</f>
        <v>0</v>
      </c>
      <c r="DD17" s="10" t="n">
        <f aca="false">DD15*$J17</f>
        <v>0</v>
      </c>
      <c r="DE17" s="10" t="n">
        <f aca="false">DE15*$J17</f>
        <v>0</v>
      </c>
      <c r="DF17" s="10" t="n">
        <f aca="false">DF15*$J17</f>
        <v>0</v>
      </c>
      <c r="DG17" s="10" t="n">
        <f aca="false">DG15*$J17</f>
        <v>0</v>
      </c>
    </row>
    <row r="18" customFormat="false" ht="12.75" hidden="false" customHeight="true" outlineLevel="0" collapsed="false">
      <c r="G18" s="45"/>
      <c r="H18" s="46" t="n">
        <f aca="false">I18^2</f>
        <v>9</v>
      </c>
      <c r="I18" s="14" t="n">
        <v>3</v>
      </c>
      <c r="J18" s="17" t="n">
        <f aca="false">J11</f>
        <v>0.15</v>
      </c>
      <c r="K18" s="18" t="n">
        <f aca="false">K15*$J18</f>
        <v>0.0075</v>
      </c>
      <c r="L18" s="18" t="n">
        <f aca="false">L15*$J18</f>
        <v>0.0075</v>
      </c>
      <c r="M18" s="18" t="n">
        <f aca="false">M15*$J18</f>
        <v>0.015</v>
      </c>
      <c r="N18" s="18" t="n">
        <f aca="false">N15*$J18</f>
        <v>0.0225</v>
      </c>
      <c r="O18" s="18" t="n">
        <f aca="false">O15*$J18</f>
        <v>0.03</v>
      </c>
      <c r="P18" s="18" t="n">
        <f aca="false">P15*$J18</f>
        <v>0.0675</v>
      </c>
      <c r="Q18" s="10" t="n">
        <f aca="false">Q15*$J18</f>
        <v>0</v>
      </c>
      <c r="R18" s="10" t="n">
        <f aca="false">R15*$J18</f>
        <v>0</v>
      </c>
      <c r="S18" s="10" t="n">
        <f aca="false">S15*$J18</f>
        <v>0</v>
      </c>
      <c r="T18" s="10" t="n">
        <f aca="false">T15*$J18</f>
        <v>0</v>
      </c>
      <c r="U18" s="10" t="n">
        <f aca="false">U15*$J18</f>
        <v>0</v>
      </c>
      <c r="V18" s="10" t="n">
        <f aca="false">V15*$J18</f>
        <v>0</v>
      </c>
      <c r="W18" s="10" t="n">
        <f aca="false">W15*$J18</f>
        <v>0</v>
      </c>
      <c r="X18" s="10" t="n">
        <f aca="false">X15*$J18</f>
        <v>0</v>
      </c>
      <c r="Y18" s="10" t="n">
        <f aca="false">Y15*$J18</f>
        <v>0</v>
      </c>
      <c r="Z18" s="10" t="n">
        <f aca="false">Z15*$J18</f>
        <v>0</v>
      </c>
      <c r="AA18" s="10" t="n">
        <f aca="false">AA15*$J18</f>
        <v>0</v>
      </c>
      <c r="AB18" s="10" t="n">
        <f aca="false">AB15*$J18</f>
        <v>0</v>
      </c>
      <c r="AC18" s="10" t="n">
        <f aca="false">AC15*$J18</f>
        <v>0</v>
      </c>
      <c r="AD18" s="10" t="n">
        <f aca="false">AD15*$J18</f>
        <v>0</v>
      </c>
      <c r="AE18" s="10" t="n">
        <f aca="false">AE15*$J18</f>
        <v>0</v>
      </c>
      <c r="AF18" s="10" t="n">
        <f aca="false">AF15*$J18</f>
        <v>0</v>
      </c>
      <c r="AG18" s="10" t="n">
        <f aca="false">AG15*$J18</f>
        <v>0</v>
      </c>
      <c r="AH18" s="10" t="n">
        <f aca="false">AH15*$J18</f>
        <v>0</v>
      </c>
      <c r="AI18" s="10" t="n">
        <f aca="false">AI15*$J18</f>
        <v>0</v>
      </c>
      <c r="AJ18" s="10" t="n">
        <f aca="false">AJ15*$J18</f>
        <v>0</v>
      </c>
      <c r="AK18" s="10" t="n">
        <f aca="false">AK15*$J18</f>
        <v>0</v>
      </c>
      <c r="AL18" s="10" t="n">
        <f aca="false">AL15*$J18</f>
        <v>0</v>
      </c>
      <c r="AM18" s="10" t="n">
        <f aca="false">AM15*$J18</f>
        <v>0</v>
      </c>
      <c r="AN18" s="10" t="n">
        <f aca="false">AN15*$J18</f>
        <v>0</v>
      </c>
      <c r="AO18" s="10" t="n">
        <f aca="false">AO15*$J18</f>
        <v>0</v>
      </c>
      <c r="AP18" s="10" t="n">
        <f aca="false">AP15*$J18</f>
        <v>0</v>
      </c>
      <c r="AQ18" s="10" t="n">
        <f aca="false">AQ15*$J18</f>
        <v>0</v>
      </c>
      <c r="AR18" s="10" t="n">
        <f aca="false">AR15*$J18</f>
        <v>0</v>
      </c>
      <c r="AS18" s="10" t="n">
        <f aca="false">AS15*$J18</f>
        <v>0</v>
      </c>
      <c r="AT18" s="10" t="n">
        <f aca="false">AT15*$J18</f>
        <v>0</v>
      </c>
      <c r="AU18" s="10" t="n">
        <f aca="false">AU15*$J18</f>
        <v>0</v>
      </c>
      <c r="AV18" s="10" t="n">
        <f aca="false">AV15*$J18</f>
        <v>0</v>
      </c>
      <c r="AW18" s="10" t="n">
        <f aca="false">AW15*$J18</f>
        <v>0</v>
      </c>
      <c r="AX18" s="10" t="n">
        <f aca="false">AX15*$J18</f>
        <v>0</v>
      </c>
      <c r="AY18" s="10" t="n">
        <f aca="false">AY15*$J18</f>
        <v>0</v>
      </c>
      <c r="AZ18" s="10" t="n">
        <f aca="false">AZ15*$J18</f>
        <v>0</v>
      </c>
      <c r="BA18" s="10" t="n">
        <f aca="false">BA15*$J18</f>
        <v>0</v>
      </c>
      <c r="BB18" s="10" t="n">
        <f aca="false">BB15*$J18</f>
        <v>0</v>
      </c>
      <c r="BC18" s="10" t="n">
        <f aca="false">BC15*$J18</f>
        <v>0</v>
      </c>
      <c r="BD18" s="10" t="n">
        <f aca="false">BD15*$J18</f>
        <v>0</v>
      </c>
      <c r="BE18" s="10" t="n">
        <f aca="false">BE15*$J18</f>
        <v>0</v>
      </c>
      <c r="BF18" s="10" t="n">
        <f aca="false">BF15*$J18</f>
        <v>0</v>
      </c>
      <c r="BG18" s="10" t="n">
        <f aca="false">BG15*$J18</f>
        <v>0</v>
      </c>
      <c r="BH18" s="10" t="n">
        <f aca="false">BH15*$J18</f>
        <v>0</v>
      </c>
      <c r="BI18" s="10" t="n">
        <f aca="false">BI15*$J18</f>
        <v>0</v>
      </c>
      <c r="BJ18" s="10" t="n">
        <f aca="false">BJ15*$J18</f>
        <v>0</v>
      </c>
      <c r="BK18" s="10" t="n">
        <f aca="false">BK15*$J18</f>
        <v>0</v>
      </c>
      <c r="BL18" s="10" t="n">
        <f aca="false">BL15*$J18</f>
        <v>0</v>
      </c>
      <c r="BM18" s="10" t="n">
        <f aca="false">BM15*$J18</f>
        <v>0</v>
      </c>
      <c r="BN18" s="10" t="n">
        <f aca="false">BN15*$J18</f>
        <v>0</v>
      </c>
      <c r="BO18" s="10" t="n">
        <f aca="false">BO15*$J18</f>
        <v>0</v>
      </c>
      <c r="BP18" s="10" t="n">
        <f aca="false">BP15*$J18</f>
        <v>0</v>
      </c>
      <c r="BQ18" s="10" t="n">
        <f aca="false">BQ15*$J18</f>
        <v>0</v>
      </c>
      <c r="BR18" s="10" t="n">
        <f aca="false">BR15*$J18</f>
        <v>0</v>
      </c>
      <c r="BS18" s="10" t="n">
        <f aca="false">BS15*$J18</f>
        <v>0</v>
      </c>
      <c r="BT18" s="10" t="n">
        <f aca="false">BT15*$J18</f>
        <v>0</v>
      </c>
      <c r="BU18" s="10" t="n">
        <f aca="false">BU15*$J18</f>
        <v>0</v>
      </c>
      <c r="BV18" s="10" t="n">
        <f aca="false">BV15*$J18</f>
        <v>0</v>
      </c>
      <c r="BW18" s="10" t="n">
        <f aca="false">BW15*$J18</f>
        <v>0</v>
      </c>
      <c r="BX18" s="10" t="n">
        <f aca="false">BX15*$J18</f>
        <v>0</v>
      </c>
      <c r="BY18" s="10" t="n">
        <f aca="false">BY15*$J18</f>
        <v>0</v>
      </c>
      <c r="BZ18" s="10" t="n">
        <f aca="false">BZ15*$J18</f>
        <v>0</v>
      </c>
      <c r="CA18" s="10" t="n">
        <f aca="false">CA15*$J18</f>
        <v>0</v>
      </c>
      <c r="CB18" s="10" t="n">
        <f aca="false">CB15*$J18</f>
        <v>0</v>
      </c>
      <c r="CC18" s="10" t="n">
        <f aca="false">CC15*$J18</f>
        <v>0</v>
      </c>
      <c r="CD18" s="10" t="n">
        <f aca="false">CD15*$J18</f>
        <v>0</v>
      </c>
      <c r="CE18" s="10" t="n">
        <f aca="false">CE15*$J18</f>
        <v>0</v>
      </c>
      <c r="CF18" s="10" t="n">
        <f aca="false">CF15*$J18</f>
        <v>0</v>
      </c>
      <c r="CG18" s="10" t="n">
        <f aca="false">CG15*$J18</f>
        <v>0</v>
      </c>
      <c r="CH18" s="10" t="n">
        <f aca="false">CH15*$J18</f>
        <v>0</v>
      </c>
      <c r="CI18" s="10" t="n">
        <f aca="false">CI15*$J18</f>
        <v>0</v>
      </c>
      <c r="CJ18" s="10" t="n">
        <f aca="false">CJ15*$J18</f>
        <v>0</v>
      </c>
      <c r="CK18" s="10" t="n">
        <f aca="false">CK15*$J18</f>
        <v>0</v>
      </c>
      <c r="CL18" s="10" t="n">
        <f aca="false">CL15*$J18</f>
        <v>0</v>
      </c>
      <c r="CM18" s="10" t="n">
        <f aca="false">CM15*$J18</f>
        <v>0</v>
      </c>
      <c r="CN18" s="10" t="n">
        <f aca="false">CN15*$J18</f>
        <v>0</v>
      </c>
      <c r="CO18" s="10" t="n">
        <f aca="false">CO15*$J18</f>
        <v>0</v>
      </c>
      <c r="CP18" s="10" t="n">
        <f aca="false">CP15*$J18</f>
        <v>0</v>
      </c>
      <c r="CQ18" s="10" t="n">
        <f aca="false">CQ15*$J18</f>
        <v>0</v>
      </c>
      <c r="CR18" s="10" t="n">
        <f aca="false">CR15*$J18</f>
        <v>0</v>
      </c>
      <c r="CS18" s="10" t="n">
        <f aca="false">CS15*$J18</f>
        <v>0</v>
      </c>
      <c r="CT18" s="10" t="n">
        <f aca="false">CT15*$J18</f>
        <v>0</v>
      </c>
      <c r="CU18" s="10" t="n">
        <f aca="false">CU15*$J18</f>
        <v>0</v>
      </c>
      <c r="CV18" s="10" t="n">
        <f aca="false">CV15*$J18</f>
        <v>0</v>
      </c>
      <c r="CW18" s="10" t="n">
        <f aca="false">CW15*$J18</f>
        <v>0</v>
      </c>
      <c r="CX18" s="10" t="n">
        <f aca="false">CX15*$J18</f>
        <v>0</v>
      </c>
      <c r="CY18" s="10" t="n">
        <f aca="false">CY15*$J18</f>
        <v>0</v>
      </c>
      <c r="CZ18" s="10" t="n">
        <f aca="false">CZ15*$J18</f>
        <v>0</v>
      </c>
      <c r="DA18" s="10" t="n">
        <f aca="false">DA15*$J18</f>
        <v>0</v>
      </c>
      <c r="DB18" s="10" t="n">
        <f aca="false">DB15*$J18</f>
        <v>0</v>
      </c>
      <c r="DC18" s="10" t="n">
        <f aca="false">DC15*$J18</f>
        <v>0</v>
      </c>
      <c r="DD18" s="10" t="n">
        <f aca="false">DD15*$J18</f>
        <v>0</v>
      </c>
      <c r="DE18" s="10" t="n">
        <f aca="false">DE15*$J18</f>
        <v>0</v>
      </c>
      <c r="DF18" s="10" t="n">
        <f aca="false">DF15*$J18</f>
        <v>0</v>
      </c>
      <c r="DG18" s="10" t="n">
        <f aca="false">DG15*$J18</f>
        <v>0</v>
      </c>
    </row>
    <row r="19" customFormat="false" ht="12.75" hidden="false" customHeight="true" outlineLevel="0" collapsed="false">
      <c r="G19" s="45"/>
      <c r="H19" s="46" t="n">
        <f aca="false">I19^2</f>
        <v>4</v>
      </c>
      <c r="I19" s="14" t="n">
        <v>2</v>
      </c>
      <c r="J19" s="17" t="n">
        <f aca="false">J12</f>
        <v>0.1</v>
      </c>
      <c r="K19" s="18" t="n">
        <f aca="false">K15*$J19</f>
        <v>0.005</v>
      </c>
      <c r="L19" s="18" t="n">
        <f aca="false">L15*$J19</f>
        <v>0.005</v>
      </c>
      <c r="M19" s="18" t="n">
        <f aca="false">M15*$J19</f>
        <v>0.01</v>
      </c>
      <c r="N19" s="18" t="n">
        <f aca="false">N15*$J19</f>
        <v>0.015</v>
      </c>
      <c r="O19" s="18" t="n">
        <f aca="false">O15*$J19</f>
        <v>0.02</v>
      </c>
      <c r="P19" s="18" t="n">
        <f aca="false">P15*$J19</f>
        <v>0.045</v>
      </c>
      <c r="Q19" s="10" t="n">
        <f aca="false">Q15*$J19</f>
        <v>0</v>
      </c>
      <c r="R19" s="10" t="n">
        <f aca="false">R15*$J19</f>
        <v>0</v>
      </c>
      <c r="S19" s="10" t="n">
        <f aca="false">S15*$J19</f>
        <v>0</v>
      </c>
      <c r="T19" s="10" t="n">
        <f aca="false">T15*$J19</f>
        <v>0</v>
      </c>
      <c r="U19" s="10" t="n">
        <f aca="false">U15*$J19</f>
        <v>0</v>
      </c>
      <c r="V19" s="10" t="n">
        <f aca="false">V15*$J19</f>
        <v>0</v>
      </c>
      <c r="W19" s="10" t="n">
        <f aca="false">W15*$J19</f>
        <v>0</v>
      </c>
      <c r="X19" s="10" t="n">
        <f aca="false">X15*$J19</f>
        <v>0</v>
      </c>
      <c r="Y19" s="10" t="n">
        <f aca="false">Y15*$J19</f>
        <v>0</v>
      </c>
      <c r="Z19" s="10" t="n">
        <f aca="false">Z15*$J19</f>
        <v>0</v>
      </c>
      <c r="AA19" s="10" t="n">
        <f aca="false">AA15*$J19</f>
        <v>0</v>
      </c>
      <c r="AB19" s="10" t="n">
        <f aca="false">AB15*$J19</f>
        <v>0</v>
      </c>
      <c r="AC19" s="10" t="n">
        <f aca="false">AC15*$J19</f>
        <v>0</v>
      </c>
      <c r="AD19" s="10" t="n">
        <f aca="false">AD15*$J19</f>
        <v>0</v>
      </c>
      <c r="AE19" s="10" t="n">
        <f aca="false">AE15*$J19</f>
        <v>0</v>
      </c>
      <c r="AF19" s="10" t="n">
        <f aca="false">AF15*$J19</f>
        <v>0</v>
      </c>
      <c r="AG19" s="10" t="n">
        <f aca="false">AG15*$J19</f>
        <v>0</v>
      </c>
      <c r="AH19" s="10" t="n">
        <f aca="false">AH15*$J19</f>
        <v>0</v>
      </c>
      <c r="AI19" s="10" t="n">
        <f aca="false">AI15*$J19</f>
        <v>0</v>
      </c>
      <c r="AJ19" s="10" t="n">
        <f aca="false">AJ15*$J19</f>
        <v>0</v>
      </c>
      <c r="AK19" s="10" t="n">
        <f aca="false">AK15*$J19</f>
        <v>0</v>
      </c>
      <c r="AL19" s="10" t="n">
        <f aca="false">AL15*$J19</f>
        <v>0</v>
      </c>
      <c r="AM19" s="10" t="n">
        <f aca="false">AM15*$J19</f>
        <v>0</v>
      </c>
      <c r="AN19" s="10" t="n">
        <f aca="false">AN15*$J19</f>
        <v>0</v>
      </c>
      <c r="AO19" s="10" t="n">
        <f aca="false">AO15*$J19</f>
        <v>0</v>
      </c>
      <c r="AP19" s="10" t="n">
        <f aca="false">AP15*$J19</f>
        <v>0</v>
      </c>
      <c r="AQ19" s="10" t="n">
        <f aca="false">AQ15*$J19</f>
        <v>0</v>
      </c>
      <c r="AR19" s="10" t="n">
        <f aca="false">AR15*$J19</f>
        <v>0</v>
      </c>
      <c r="AS19" s="10" t="n">
        <f aca="false">AS15*$J19</f>
        <v>0</v>
      </c>
      <c r="AT19" s="10" t="n">
        <f aca="false">AT15*$J19</f>
        <v>0</v>
      </c>
      <c r="AU19" s="10" t="n">
        <f aca="false">AU15*$J19</f>
        <v>0</v>
      </c>
      <c r="AV19" s="10" t="n">
        <f aca="false">AV15*$J19</f>
        <v>0</v>
      </c>
      <c r="AW19" s="10" t="n">
        <f aca="false">AW15*$J19</f>
        <v>0</v>
      </c>
      <c r="AX19" s="10" t="n">
        <f aca="false">AX15*$J19</f>
        <v>0</v>
      </c>
      <c r="AY19" s="10" t="n">
        <f aca="false">AY15*$J19</f>
        <v>0</v>
      </c>
      <c r="AZ19" s="10" t="n">
        <f aca="false">AZ15*$J19</f>
        <v>0</v>
      </c>
      <c r="BA19" s="10" t="n">
        <f aca="false">BA15*$J19</f>
        <v>0</v>
      </c>
      <c r="BB19" s="10" t="n">
        <f aca="false">BB15*$J19</f>
        <v>0</v>
      </c>
      <c r="BC19" s="10" t="n">
        <f aca="false">BC15*$J19</f>
        <v>0</v>
      </c>
      <c r="BD19" s="10" t="n">
        <f aca="false">BD15*$J19</f>
        <v>0</v>
      </c>
      <c r="BE19" s="10" t="n">
        <f aca="false">BE15*$J19</f>
        <v>0</v>
      </c>
      <c r="BF19" s="10" t="n">
        <f aca="false">BF15*$J19</f>
        <v>0</v>
      </c>
      <c r="BG19" s="10" t="n">
        <f aca="false">BG15*$J19</f>
        <v>0</v>
      </c>
      <c r="BH19" s="10" t="n">
        <f aca="false">BH15*$J19</f>
        <v>0</v>
      </c>
      <c r="BI19" s="10" t="n">
        <f aca="false">BI15*$J19</f>
        <v>0</v>
      </c>
      <c r="BJ19" s="10" t="n">
        <f aca="false">BJ15*$J19</f>
        <v>0</v>
      </c>
      <c r="BK19" s="10" t="n">
        <f aca="false">BK15*$J19</f>
        <v>0</v>
      </c>
      <c r="BL19" s="10" t="n">
        <f aca="false">BL15*$J19</f>
        <v>0</v>
      </c>
      <c r="BM19" s="10" t="n">
        <f aca="false">BM15*$J19</f>
        <v>0</v>
      </c>
      <c r="BN19" s="10" t="n">
        <f aca="false">BN15*$J19</f>
        <v>0</v>
      </c>
      <c r="BO19" s="10" t="n">
        <f aca="false">BO15*$J19</f>
        <v>0</v>
      </c>
      <c r="BP19" s="10" t="n">
        <f aca="false">BP15*$J19</f>
        <v>0</v>
      </c>
      <c r="BQ19" s="10" t="n">
        <f aca="false">BQ15*$J19</f>
        <v>0</v>
      </c>
      <c r="BR19" s="10" t="n">
        <f aca="false">BR15*$J19</f>
        <v>0</v>
      </c>
      <c r="BS19" s="10" t="n">
        <f aca="false">BS15*$J19</f>
        <v>0</v>
      </c>
      <c r="BT19" s="10" t="n">
        <f aca="false">BT15*$J19</f>
        <v>0</v>
      </c>
      <c r="BU19" s="10" t="n">
        <f aca="false">BU15*$J19</f>
        <v>0</v>
      </c>
      <c r="BV19" s="10" t="n">
        <f aca="false">BV15*$J19</f>
        <v>0</v>
      </c>
      <c r="BW19" s="10" t="n">
        <f aca="false">BW15*$J19</f>
        <v>0</v>
      </c>
      <c r="BX19" s="10" t="n">
        <f aca="false">BX15*$J19</f>
        <v>0</v>
      </c>
      <c r="BY19" s="10" t="n">
        <f aca="false">BY15*$J19</f>
        <v>0</v>
      </c>
      <c r="BZ19" s="10" t="n">
        <f aca="false">BZ15*$J19</f>
        <v>0</v>
      </c>
      <c r="CA19" s="10" t="n">
        <f aca="false">CA15*$J19</f>
        <v>0</v>
      </c>
      <c r="CB19" s="10" t="n">
        <f aca="false">CB15*$J19</f>
        <v>0</v>
      </c>
      <c r="CC19" s="10" t="n">
        <f aca="false">CC15*$J19</f>
        <v>0</v>
      </c>
      <c r="CD19" s="10" t="n">
        <f aca="false">CD15*$J19</f>
        <v>0</v>
      </c>
      <c r="CE19" s="10" t="n">
        <f aca="false">CE15*$J19</f>
        <v>0</v>
      </c>
      <c r="CF19" s="10" t="n">
        <f aca="false">CF15*$J19</f>
        <v>0</v>
      </c>
      <c r="CG19" s="10" t="n">
        <f aca="false">CG15*$J19</f>
        <v>0</v>
      </c>
      <c r="CH19" s="10" t="n">
        <f aca="false">CH15*$J19</f>
        <v>0</v>
      </c>
      <c r="CI19" s="10" t="n">
        <f aca="false">CI15*$J19</f>
        <v>0</v>
      </c>
      <c r="CJ19" s="10" t="n">
        <f aca="false">CJ15*$J19</f>
        <v>0</v>
      </c>
      <c r="CK19" s="10" t="n">
        <f aca="false">CK15*$J19</f>
        <v>0</v>
      </c>
      <c r="CL19" s="10" t="n">
        <f aca="false">CL15*$J19</f>
        <v>0</v>
      </c>
      <c r="CM19" s="10" t="n">
        <f aca="false">CM15*$J19</f>
        <v>0</v>
      </c>
      <c r="CN19" s="10" t="n">
        <f aca="false">CN15*$J19</f>
        <v>0</v>
      </c>
      <c r="CO19" s="10" t="n">
        <f aca="false">CO15*$J19</f>
        <v>0</v>
      </c>
      <c r="CP19" s="10" t="n">
        <f aca="false">CP15*$J19</f>
        <v>0</v>
      </c>
      <c r="CQ19" s="10" t="n">
        <f aca="false">CQ15*$J19</f>
        <v>0</v>
      </c>
      <c r="CR19" s="10" t="n">
        <f aca="false">CR15*$J19</f>
        <v>0</v>
      </c>
      <c r="CS19" s="10" t="n">
        <f aca="false">CS15*$J19</f>
        <v>0</v>
      </c>
      <c r="CT19" s="10" t="n">
        <f aca="false">CT15*$J19</f>
        <v>0</v>
      </c>
      <c r="CU19" s="10" t="n">
        <f aca="false">CU15*$J19</f>
        <v>0</v>
      </c>
      <c r="CV19" s="10" t="n">
        <f aca="false">CV15*$J19</f>
        <v>0</v>
      </c>
      <c r="CW19" s="10" t="n">
        <f aca="false">CW15*$J19</f>
        <v>0</v>
      </c>
      <c r="CX19" s="10" t="n">
        <f aca="false">CX15*$J19</f>
        <v>0</v>
      </c>
      <c r="CY19" s="10" t="n">
        <f aca="false">CY15*$J19</f>
        <v>0</v>
      </c>
      <c r="CZ19" s="10" t="n">
        <f aca="false">CZ15*$J19</f>
        <v>0</v>
      </c>
      <c r="DA19" s="10" t="n">
        <f aca="false">DA15*$J19</f>
        <v>0</v>
      </c>
      <c r="DB19" s="10" t="n">
        <f aca="false">DB15*$J19</f>
        <v>0</v>
      </c>
      <c r="DC19" s="10" t="n">
        <f aca="false">DC15*$J19</f>
        <v>0</v>
      </c>
      <c r="DD19" s="10" t="n">
        <f aca="false">DD15*$J19</f>
        <v>0</v>
      </c>
      <c r="DE19" s="10" t="n">
        <f aca="false">DE15*$J19</f>
        <v>0</v>
      </c>
      <c r="DF19" s="10" t="n">
        <f aca="false">DF15*$J19</f>
        <v>0</v>
      </c>
      <c r="DG19" s="10" t="n">
        <f aca="false">DG15*$J19</f>
        <v>0</v>
      </c>
    </row>
    <row r="20" customFormat="false" ht="12.75" hidden="false" customHeight="true" outlineLevel="0" collapsed="false">
      <c r="G20" s="45"/>
      <c r="H20" s="46" t="n">
        <f aca="false">I20^2</f>
        <v>1</v>
      </c>
      <c r="I20" s="14" t="n">
        <v>1</v>
      </c>
      <c r="J20" s="17" t="n">
        <f aca="false">J13</f>
        <v>0.05</v>
      </c>
      <c r="K20" s="18" t="n">
        <f aca="false">K15*$J20</f>
        <v>0.0025</v>
      </c>
      <c r="L20" s="18" t="n">
        <f aca="false">L15*$J20</f>
        <v>0.0025</v>
      </c>
      <c r="M20" s="18" t="n">
        <f aca="false">M15*$J20</f>
        <v>0.005</v>
      </c>
      <c r="N20" s="18" t="n">
        <f aca="false">N15*$J20</f>
        <v>0.0075</v>
      </c>
      <c r="O20" s="18" t="n">
        <f aca="false">O15*$J20</f>
        <v>0.01</v>
      </c>
      <c r="P20" s="18" t="n">
        <f aca="false">P15*$J20</f>
        <v>0.0225</v>
      </c>
      <c r="Q20" s="10" t="n">
        <f aca="false">Q15*$J20</f>
        <v>0</v>
      </c>
      <c r="R20" s="10" t="n">
        <f aca="false">R15*$J20</f>
        <v>0</v>
      </c>
      <c r="S20" s="10" t="n">
        <f aca="false">S15*$J20</f>
        <v>0</v>
      </c>
      <c r="T20" s="10" t="n">
        <f aca="false">T15*$J20</f>
        <v>0</v>
      </c>
      <c r="U20" s="10" t="n">
        <f aca="false">U15*$J20</f>
        <v>0</v>
      </c>
      <c r="V20" s="10" t="n">
        <f aca="false">V15*$J20</f>
        <v>0</v>
      </c>
      <c r="W20" s="10" t="n">
        <f aca="false">W15*$J20</f>
        <v>0</v>
      </c>
      <c r="X20" s="10" t="n">
        <f aca="false">X15*$J20</f>
        <v>0</v>
      </c>
      <c r="Y20" s="10" t="n">
        <f aca="false">Y15*$J20</f>
        <v>0</v>
      </c>
      <c r="Z20" s="10" t="n">
        <f aca="false">Z15*$J20</f>
        <v>0</v>
      </c>
      <c r="AA20" s="10" t="n">
        <f aca="false">AA15*$J20</f>
        <v>0</v>
      </c>
      <c r="AB20" s="10" t="n">
        <f aca="false">AB15*$J20</f>
        <v>0</v>
      </c>
      <c r="AC20" s="10" t="n">
        <f aca="false">AC15*$J20</f>
        <v>0</v>
      </c>
      <c r="AD20" s="10" t="n">
        <f aca="false">AD15*$J20</f>
        <v>0</v>
      </c>
      <c r="AE20" s="10" t="n">
        <f aca="false">AE15*$J20</f>
        <v>0</v>
      </c>
      <c r="AF20" s="10" t="n">
        <f aca="false">AF15*$J20</f>
        <v>0</v>
      </c>
      <c r="AG20" s="10" t="n">
        <f aca="false">AG15*$J20</f>
        <v>0</v>
      </c>
      <c r="AH20" s="10" t="n">
        <f aca="false">AH15*$J20</f>
        <v>0</v>
      </c>
      <c r="AI20" s="10" t="n">
        <f aca="false">AI15*$J20</f>
        <v>0</v>
      </c>
      <c r="AJ20" s="10" t="n">
        <f aca="false">AJ15*$J20</f>
        <v>0</v>
      </c>
      <c r="AK20" s="10" t="n">
        <f aca="false">AK15*$J20</f>
        <v>0</v>
      </c>
      <c r="AL20" s="10" t="n">
        <f aca="false">AL15*$J20</f>
        <v>0</v>
      </c>
      <c r="AM20" s="10" t="n">
        <f aca="false">AM15*$J20</f>
        <v>0</v>
      </c>
      <c r="AN20" s="10" t="n">
        <f aca="false">AN15*$J20</f>
        <v>0</v>
      </c>
      <c r="AO20" s="10" t="n">
        <f aca="false">AO15*$J20</f>
        <v>0</v>
      </c>
      <c r="AP20" s="10" t="n">
        <f aca="false">AP15*$J20</f>
        <v>0</v>
      </c>
      <c r="AQ20" s="10" t="n">
        <f aca="false">AQ15*$J20</f>
        <v>0</v>
      </c>
      <c r="AR20" s="10" t="n">
        <f aca="false">AR15*$J20</f>
        <v>0</v>
      </c>
      <c r="AS20" s="10" t="n">
        <f aca="false">AS15*$J20</f>
        <v>0</v>
      </c>
      <c r="AT20" s="10" t="n">
        <f aca="false">AT15*$J20</f>
        <v>0</v>
      </c>
      <c r="AU20" s="10" t="n">
        <f aca="false">AU15*$J20</f>
        <v>0</v>
      </c>
      <c r="AV20" s="10" t="n">
        <f aca="false">AV15*$J20</f>
        <v>0</v>
      </c>
      <c r="AW20" s="10" t="n">
        <f aca="false">AW15*$J20</f>
        <v>0</v>
      </c>
      <c r="AX20" s="10" t="n">
        <f aca="false">AX15*$J20</f>
        <v>0</v>
      </c>
      <c r="AY20" s="10" t="n">
        <f aca="false">AY15*$J20</f>
        <v>0</v>
      </c>
      <c r="AZ20" s="10" t="n">
        <f aca="false">AZ15*$J20</f>
        <v>0</v>
      </c>
      <c r="BA20" s="10" t="n">
        <f aca="false">BA15*$J20</f>
        <v>0</v>
      </c>
      <c r="BB20" s="10" t="n">
        <f aca="false">BB15*$J20</f>
        <v>0</v>
      </c>
      <c r="BC20" s="10" t="n">
        <f aca="false">BC15*$J20</f>
        <v>0</v>
      </c>
      <c r="BD20" s="10" t="n">
        <f aca="false">BD15*$J20</f>
        <v>0</v>
      </c>
      <c r="BE20" s="10" t="n">
        <f aca="false">BE15*$J20</f>
        <v>0</v>
      </c>
      <c r="BF20" s="10" t="n">
        <f aca="false">BF15*$J20</f>
        <v>0</v>
      </c>
      <c r="BG20" s="10" t="n">
        <f aca="false">BG15*$J20</f>
        <v>0</v>
      </c>
      <c r="BH20" s="10" t="n">
        <f aca="false">BH15*$J20</f>
        <v>0</v>
      </c>
      <c r="BI20" s="10" t="n">
        <f aca="false">BI15*$J20</f>
        <v>0</v>
      </c>
      <c r="BJ20" s="10" t="n">
        <f aca="false">BJ15*$J20</f>
        <v>0</v>
      </c>
      <c r="BK20" s="10" t="n">
        <f aca="false">BK15*$J20</f>
        <v>0</v>
      </c>
      <c r="BL20" s="10" t="n">
        <f aca="false">BL15*$J20</f>
        <v>0</v>
      </c>
      <c r="BM20" s="10" t="n">
        <f aca="false">BM15*$J20</f>
        <v>0</v>
      </c>
      <c r="BN20" s="10" t="n">
        <f aca="false">BN15*$J20</f>
        <v>0</v>
      </c>
      <c r="BO20" s="10" t="n">
        <f aca="false">BO15*$J20</f>
        <v>0</v>
      </c>
      <c r="BP20" s="10" t="n">
        <f aca="false">BP15*$J20</f>
        <v>0</v>
      </c>
      <c r="BQ20" s="10" t="n">
        <f aca="false">BQ15*$J20</f>
        <v>0</v>
      </c>
      <c r="BR20" s="10" t="n">
        <f aca="false">BR15*$J20</f>
        <v>0</v>
      </c>
      <c r="BS20" s="10" t="n">
        <f aca="false">BS15*$J20</f>
        <v>0</v>
      </c>
      <c r="BT20" s="10" t="n">
        <f aca="false">BT15*$J20</f>
        <v>0</v>
      </c>
      <c r="BU20" s="10" t="n">
        <f aca="false">BU15*$J20</f>
        <v>0</v>
      </c>
      <c r="BV20" s="10" t="n">
        <f aca="false">BV15*$J20</f>
        <v>0</v>
      </c>
      <c r="BW20" s="10" t="n">
        <f aca="false">BW15*$J20</f>
        <v>0</v>
      </c>
      <c r="BX20" s="10" t="n">
        <f aca="false">BX15*$J20</f>
        <v>0</v>
      </c>
      <c r="BY20" s="10" t="n">
        <f aca="false">BY15*$J20</f>
        <v>0</v>
      </c>
      <c r="BZ20" s="10" t="n">
        <f aca="false">BZ15*$J20</f>
        <v>0</v>
      </c>
      <c r="CA20" s="10" t="n">
        <f aca="false">CA15*$J20</f>
        <v>0</v>
      </c>
      <c r="CB20" s="10" t="n">
        <f aca="false">CB15*$J20</f>
        <v>0</v>
      </c>
      <c r="CC20" s="10" t="n">
        <f aca="false">CC15*$J20</f>
        <v>0</v>
      </c>
      <c r="CD20" s="10" t="n">
        <f aca="false">CD15*$J20</f>
        <v>0</v>
      </c>
      <c r="CE20" s="10" t="n">
        <f aca="false">CE15*$J20</f>
        <v>0</v>
      </c>
      <c r="CF20" s="10" t="n">
        <f aca="false">CF15*$J20</f>
        <v>0</v>
      </c>
      <c r="CG20" s="10" t="n">
        <f aca="false">CG15*$J20</f>
        <v>0</v>
      </c>
      <c r="CH20" s="10" t="n">
        <f aca="false">CH15*$J20</f>
        <v>0</v>
      </c>
      <c r="CI20" s="10" t="n">
        <f aca="false">CI15*$J20</f>
        <v>0</v>
      </c>
      <c r="CJ20" s="10" t="n">
        <f aca="false">CJ15*$J20</f>
        <v>0</v>
      </c>
      <c r="CK20" s="10" t="n">
        <f aca="false">CK15*$J20</f>
        <v>0</v>
      </c>
      <c r="CL20" s="10" t="n">
        <f aca="false">CL15*$J20</f>
        <v>0</v>
      </c>
      <c r="CM20" s="10" t="n">
        <f aca="false">CM15*$J20</f>
        <v>0</v>
      </c>
      <c r="CN20" s="10" t="n">
        <f aca="false">CN15*$J20</f>
        <v>0</v>
      </c>
      <c r="CO20" s="10" t="n">
        <f aca="false">CO15*$J20</f>
        <v>0</v>
      </c>
      <c r="CP20" s="10" t="n">
        <f aca="false">CP15*$J20</f>
        <v>0</v>
      </c>
      <c r="CQ20" s="10" t="n">
        <f aca="false">CQ15*$J20</f>
        <v>0</v>
      </c>
      <c r="CR20" s="10" t="n">
        <f aca="false">CR15*$J20</f>
        <v>0</v>
      </c>
      <c r="CS20" s="10" t="n">
        <f aca="false">CS15*$J20</f>
        <v>0</v>
      </c>
      <c r="CT20" s="10" t="n">
        <f aca="false">CT15*$J20</f>
        <v>0</v>
      </c>
      <c r="CU20" s="10" t="n">
        <f aca="false">CU15*$J20</f>
        <v>0</v>
      </c>
      <c r="CV20" s="10" t="n">
        <f aca="false">CV15*$J20</f>
        <v>0</v>
      </c>
      <c r="CW20" s="10" t="n">
        <f aca="false">CW15*$J20</f>
        <v>0</v>
      </c>
      <c r="CX20" s="10" t="n">
        <f aca="false">CX15*$J20</f>
        <v>0</v>
      </c>
      <c r="CY20" s="10" t="n">
        <f aca="false">CY15*$J20</f>
        <v>0</v>
      </c>
      <c r="CZ20" s="10" t="n">
        <f aca="false">CZ15*$J20</f>
        <v>0</v>
      </c>
      <c r="DA20" s="10" t="n">
        <f aca="false">DA15*$J20</f>
        <v>0</v>
      </c>
      <c r="DB20" s="10" t="n">
        <f aca="false">DB15*$J20</f>
        <v>0</v>
      </c>
      <c r="DC20" s="10" t="n">
        <f aca="false">DC15*$J20</f>
        <v>0</v>
      </c>
      <c r="DD20" s="10" t="n">
        <f aca="false">DD15*$J20</f>
        <v>0</v>
      </c>
      <c r="DE20" s="10" t="n">
        <f aca="false">DE15*$J20</f>
        <v>0</v>
      </c>
      <c r="DF20" s="10" t="n">
        <f aca="false">DF15*$J20</f>
        <v>0</v>
      </c>
      <c r="DG20" s="10" t="n">
        <f aca="false">DG15*$J20</f>
        <v>0</v>
      </c>
    </row>
    <row r="21" customFormat="false" ht="12.75" hidden="false" customHeight="true" outlineLevel="0" collapsed="false">
      <c r="G21" s="47" t="n">
        <f aca="false">SUM(J16:J21)</f>
        <v>1</v>
      </c>
      <c r="H21" s="48" t="n">
        <f aca="false">I21^2</f>
        <v>0</v>
      </c>
      <c r="I21" s="14" t="n">
        <v>0</v>
      </c>
      <c r="J21" s="17" t="n">
        <f aca="false">J14</f>
        <v>0.05</v>
      </c>
      <c r="K21" s="18" t="n">
        <f aca="false">K15*$J21</f>
        <v>0.0025</v>
      </c>
      <c r="L21" s="18" t="n">
        <f aca="false">L15*$J21</f>
        <v>0.0025</v>
      </c>
      <c r="M21" s="18" t="n">
        <f aca="false">M15*$J21</f>
        <v>0.005</v>
      </c>
      <c r="N21" s="18" t="n">
        <f aca="false">N15*$J21</f>
        <v>0.0075</v>
      </c>
      <c r="O21" s="18" t="n">
        <f aca="false">O15*$J21</f>
        <v>0.01</v>
      </c>
      <c r="P21" s="18" t="n">
        <f aca="false">P15*$J21</f>
        <v>0.0225</v>
      </c>
      <c r="Q21" s="10" t="n">
        <f aca="false">Q15*$J21</f>
        <v>0</v>
      </c>
      <c r="R21" s="10" t="n">
        <f aca="false">R15*$J21</f>
        <v>0</v>
      </c>
      <c r="S21" s="10" t="n">
        <f aca="false">S15*$J21</f>
        <v>0</v>
      </c>
      <c r="T21" s="10" t="n">
        <f aca="false">T15*$J21</f>
        <v>0</v>
      </c>
      <c r="U21" s="10" t="n">
        <f aca="false">U15*$J21</f>
        <v>0</v>
      </c>
      <c r="V21" s="10" t="n">
        <f aca="false">V15*$J21</f>
        <v>0</v>
      </c>
      <c r="W21" s="10" t="n">
        <f aca="false">W15*$J21</f>
        <v>0</v>
      </c>
      <c r="X21" s="10" t="n">
        <f aca="false">X15*$J21</f>
        <v>0</v>
      </c>
      <c r="Y21" s="10" t="n">
        <f aca="false">Y15*$J21</f>
        <v>0</v>
      </c>
      <c r="Z21" s="10" t="n">
        <f aca="false">Z15*$J21</f>
        <v>0</v>
      </c>
      <c r="AA21" s="10" t="n">
        <f aca="false">AA15*$J21</f>
        <v>0</v>
      </c>
      <c r="AB21" s="10" t="n">
        <f aca="false">AB15*$J21</f>
        <v>0</v>
      </c>
      <c r="AC21" s="10" t="n">
        <f aca="false">AC15*$J21</f>
        <v>0</v>
      </c>
      <c r="AD21" s="10" t="n">
        <f aca="false">AD15*$J21</f>
        <v>0</v>
      </c>
      <c r="AE21" s="10" t="n">
        <f aca="false">AE15*$J21</f>
        <v>0</v>
      </c>
      <c r="AF21" s="10" t="n">
        <f aca="false">AF15*$J21</f>
        <v>0</v>
      </c>
      <c r="AG21" s="10" t="n">
        <f aca="false">AG15*$J21</f>
        <v>0</v>
      </c>
      <c r="AH21" s="10" t="n">
        <f aca="false">AH15*$J21</f>
        <v>0</v>
      </c>
      <c r="AI21" s="10" t="n">
        <f aca="false">AI15*$J21</f>
        <v>0</v>
      </c>
      <c r="AJ21" s="10" t="n">
        <f aca="false">AJ15*$J21</f>
        <v>0</v>
      </c>
      <c r="AK21" s="10" t="n">
        <f aca="false">AK15*$J21</f>
        <v>0</v>
      </c>
      <c r="AL21" s="10" t="n">
        <f aca="false">AL15*$J21</f>
        <v>0</v>
      </c>
      <c r="AM21" s="10" t="n">
        <f aca="false">AM15*$J21</f>
        <v>0</v>
      </c>
      <c r="AN21" s="10" t="n">
        <f aca="false">AN15*$J21</f>
        <v>0</v>
      </c>
      <c r="AO21" s="10" t="n">
        <f aca="false">AO15*$J21</f>
        <v>0</v>
      </c>
      <c r="AP21" s="10" t="n">
        <f aca="false">AP15*$J21</f>
        <v>0</v>
      </c>
      <c r="AQ21" s="10" t="n">
        <f aca="false">AQ15*$J21</f>
        <v>0</v>
      </c>
      <c r="AR21" s="10" t="n">
        <f aca="false">AR15*$J21</f>
        <v>0</v>
      </c>
      <c r="AS21" s="10" t="n">
        <f aca="false">AS15*$J21</f>
        <v>0</v>
      </c>
      <c r="AT21" s="10" t="n">
        <f aca="false">AT15*$J21</f>
        <v>0</v>
      </c>
      <c r="AU21" s="10" t="n">
        <f aca="false">AU15*$J21</f>
        <v>0</v>
      </c>
      <c r="AV21" s="10" t="n">
        <f aca="false">AV15*$J21</f>
        <v>0</v>
      </c>
      <c r="AW21" s="10" t="n">
        <f aca="false">AW15*$J21</f>
        <v>0</v>
      </c>
      <c r="AX21" s="10" t="n">
        <f aca="false">AX15*$J21</f>
        <v>0</v>
      </c>
      <c r="AY21" s="10" t="n">
        <f aca="false">AY15*$J21</f>
        <v>0</v>
      </c>
      <c r="AZ21" s="10" t="n">
        <f aca="false">AZ15*$J21</f>
        <v>0</v>
      </c>
      <c r="BA21" s="10" t="n">
        <f aca="false">BA15*$J21</f>
        <v>0</v>
      </c>
      <c r="BB21" s="10" t="n">
        <f aca="false">BB15*$J21</f>
        <v>0</v>
      </c>
      <c r="BC21" s="10" t="n">
        <f aca="false">BC15*$J21</f>
        <v>0</v>
      </c>
      <c r="BD21" s="10" t="n">
        <f aca="false">BD15*$J21</f>
        <v>0</v>
      </c>
      <c r="BE21" s="10" t="n">
        <f aca="false">BE15*$J21</f>
        <v>0</v>
      </c>
      <c r="BF21" s="10" t="n">
        <f aca="false">BF15*$J21</f>
        <v>0</v>
      </c>
      <c r="BG21" s="10" t="n">
        <f aca="false">BG15*$J21</f>
        <v>0</v>
      </c>
      <c r="BH21" s="10" t="n">
        <f aca="false">BH15*$J21</f>
        <v>0</v>
      </c>
      <c r="BI21" s="10" t="n">
        <f aca="false">BI15*$J21</f>
        <v>0</v>
      </c>
      <c r="BJ21" s="10" t="n">
        <f aca="false">BJ15*$J21</f>
        <v>0</v>
      </c>
      <c r="BK21" s="10" t="n">
        <f aca="false">BK15*$J21</f>
        <v>0</v>
      </c>
      <c r="BL21" s="10" t="n">
        <f aca="false">BL15*$J21</f>
        <v>0</v>
      </c>
      <c r="BM21" s="10" t="n">
        <f aca="false">BM15*$J21</f>
        <v>0</v>
      </c>
      <c r="BN21" s="10" t="n">
        <f aca="false">BN15*$J21</f>
        <v>0</v>
      </c>
      <c r="BO21" s="10" t="n">
        <f aca="false">BO15*$J21</f>
        <v>0</v>
      </c>
      <c r="BP21" s="10" t="n">
        <f aca="false">BP15*$J21</f>
        <v>0</v>
      </c>
      <c r="BQ21" s="10" t="n">
        <f aca="false">BQ15*$J21</f>
        <v>0</v>
      </c>
      <c r="BR21" s="10" t="n">
        <f aca="false">BR15*$J21</f>
        <v>0</v>
      </c>
      <c r="BS21" s="10" t="n">
        <f aca="false">BS15*$J21</f>
        <v>0</v>
      </c>
      <c r="BT21" s="10" t="n">
        <f aca="false">BT15*$J21</f>
        <v>0</v>
      </c>
      <c r="BU21" s="10" t="n">
        <f aca="false">BU15*$J21</f>
        <v>0</v>
      </c>
      <c r="BV21" s="10" t="n">
        <f aca="false">BV15*$J21</f>
        <v>0</v>
      </c>
      <c r="BW21" s="10" t="n">
        <f aca="false">BW15*$J21</f>
        <v>0</v>
      </c>
      <c r="BX21" s="10" t="n">
        <f aca="false">BX15*$J21</f>
        <v>0</v>
      </c>
      <c r="BY21" s="10" t="n">
        <f aca="false">BY15*$J21</f>
        <v>0</v>
      </c>
      <c r="BZ21" s="10" t="n">
        <f aca="false">BZ15*$J21</f>
        <v>0</v>
      </c>
      <c r="CA21" s="10" t="n">
        <f aca="false">CA15*$J21</f>
        <v>0</v>
      </c>
      <c r="CB21" s="10" t="n">
        <f aca="false">CB15*$J21</f>
        <v>0</v>
      </c>
      <c r="CC21" s="10" t="n">
        <f aca="false">CC15*$J21</f>
        <v>0</v>
      </c>
      <c r="CD21" s="10" t="n">
        <f aca="false">CD15*$J21</f>
        <v>0</v>
      </c>
      <c r="CE21" s="10" t="n">
        <f aca="false">CE15*$J21</f>
        <v>0</v>
      </c>
      <c r="CF21" s="10" t="n">
        <f aca="false">CF15*$J21</f>
        <v>0</v>
      </c>
      <c r="CG21" s="10" t="n">
        <f aca="false">CG15*$J21</f>
        <v>0</v>
      </c>
      <c r="CH21" s="10" t="n">
        <f aca="false">CH15*$J21</f>
        <v>0</v>
      </c>
      <c r="CI21" s="10" t="n">
        <f aca="false">CI15*$J21</f>
        <v>0</v>
      </c>
      <c r="CJ21" s="10" t="n">
        <f aca="false">CJ15*$J21</f>
        <v>0</v>
      </c>
      <c r="CK21" s="10" t="n">
        <f aca="false">CK15*$J21</f>
        <v>0</v>
      </c>
      <c r="CL21" s="10" t="n">
        <f aca="false">CL15*$J21</f>
        <v>0</v>
      </c>
      <c r="CM21" s="10" t="n">
        <f aca="false">CM15*$J21</f>
        <v>0</v>
      </c>
      <c r="CN21" s="10" t="n">
        <f aca="false">CN15*$J21</f>
        <v>0</v>
      </c>
      <c r="CO21" s="10" t="n">
        <f aca="false">CO15*$J21</f>
        <v>0</v>
      </c>
      <c r="CP21" s="10" t="n">
        <f aca="false">CP15*$J21</f>
        <v>0</v>
      </c>
      <c r="CQ21" s="10" t="n">
        <f aca="false">CQ15*$J21</f>
        <v>0</v>
      </c>
      <c r="CR21" s="10" t="n">
        <f aca="false">CR15*$J21</f>
        <v>0</v>
      </c>
      <c r="CS21" s="10" t="n">
        <f aca="false">CS15*$J21</f>
        <v>0</v>
      </c>
      <c r="CT21" s="10" t="n">
        <f aca="false">CT15*$J21</f>
        <v>0</v>
      </c>
      <c r="CU21" s="10" t="n">
        <f aca="false">CU15*$J21</f>
        <v>0</v>
      </c>
      <c r="CV21" s="10" t="n">
        <f aca="false">CV15*$J21</f>
        <v>0</v>
      </c>
      <c r="CW21" s="10" t="n">
        <f aca="false">CW15*$J21</f>
        <v>0</v>
      </c>
      <c r="CX21" s="10" t="n">
        <f aca="false">CX15*$J21</f>
        <v>0</v>
      </c>
      <c r="CY21" s="10" t="n">
        <f aca="false">CY15*$J21</f>
        <v>0</v>
      </c>
      <c r="CZ21" s="10" t="n">
        <f aca="false">CZ15*$J21</f>
        <v>0</v>
      </c>
      <c r="DA21" s="10" t="n">
        <f aca="false">DA15*$J21</f>
        <v>0</v>
      </c>
      <c r="DB21" s="10" t="n">
        <f aca="false">DB15*$J21</f>
        <v>0</v>
      </c>
      <c r="DC21" s="10" t="n">
        <f aca="false">DC15*$J21</f>
        <v>0</v>
      </c>
      <c r="DD21" s="10" t="n">
        <f aca="false">DD15*$J21</f>
        <v>0</v>
      </c>
      <c r="DE21" s="10" t="n">
        <f aca="false">DE15*$J21</f>
        <v>0</v>
      </c>
      <c r="DF21" s="10" t="n">
        <f aca="false">DF15*$J21</f>
        <v>0</v>
      </c>
      <c r="DG21" s="10" t="n">
        <f aca="false">DG15*$J21</f>
        <v>0</v>
      </c>
    </row>
    <row r="22" customFormat="false" ht="12.75" hidden="false" customHeight="true" outlineLevel="0" collapsed="false">
      <c r="A22" s="7" t="n">
        <f aca="false">A15+1</f>
        <v>2</v>
      </c>
      <c r="B22" s="49" t="n">
        <f aca="false">SQRT(D22)</f>
        <v>2.09165006633519</v>
      </c>
      <c r="C22" s="50" t="n">
        <f aca="false">C15+E22</f>
        <v>7.5</v>
      </c>
      <c r="D22" s="41" t="n">
        <f aca="false">D15+F22</f>
        <v>4.375</v>
      </c>
      <c r="E22" s="40" t="n">
        <f aca="false">SUMPRODUCT(I16:I21,J16:J21)</f>
        <v>3.75</v>
      </c>
      <c r="F22" s="41" t="n">
        <f aca="false">SUMPRODUCT(H16:H21,J16:J21)-SUMPRODUCT(J16:J21,I16:I21)^2</f>
        <v>2.1875</v>
      </c>
      <c r="G22" s="51"/>
      <c r="H22" s="52"/>
      <c r="K22" s="22" t="n">
        <f aca="false">K21</f>
        <v>0.0025</v>
      </c>
      <c r="L22" s="22" t="n">
        <f aca="false">L21+K20</f>
        <v>0.005</v>
      </c>
      <c r="M22" s="22" t="n">
        <f aca="false">M21+L20+K19</f>
        <v>0.0125</v>
      </c>
      <c r="N22" s="22" t="n">
        <f aca="false">N21+M20+L19+K18</f>
        <v>0.025</v>
      </c>
      <c r="O22" s="22" t="n">
        <f aca="false">O21+N20+M19+L18+K17</f>
        <v>0.045</v>
      </c>
      <c r="P22" s="22" t="n">
        <f aca="false">P21+O20+N19+M18+L17+K16</f>
        <v>0.095</v>
      </c>
      <c r="Q22" s="22" t="n">
        <f aca="false">Q21+P20+O19+N18+M17+L16</f>
        <v>0.1075</v>
      </c>
      <c r="R22" s="22" t="n">
        <f aca="false">R21+Q20+P19+O18+N17+M16</f>
        <v>0.15</v>
      </c>
      <c r="S22" s="22" t="n">
        <f aca="false">S21+R20+Q19+P18+O17+N16</f>
        <v>0.175</v>
      </c>
      <c r="T22" s="22" t="n">
        <f aca="false">T21+S20+R19+Q18+P17+O16</f>
        <v>0.18</v>
      </c>
      <c r="U22" s="22" t="n">
        <f aca="false">U21+T20+S19+R18+Q17+P16</f>
        <v>0.2025</v>
      </c>
      <c r="V22" s="53" t="n">
        <f aca="false">V21+U20+T19+S18+R17+Q16</f>
        <v>0</v>
      </c>
      <c r="W22" s="53" t="n">
        <f aca="false">W21+V20+U19+T18+S17+R16</f>
        <v>0</v>
      </c>
      <c r="X22" s="53" t="n">
        <f aca="false">X21+W20+V19+U18+T17+S16</f>
        <v>0</v>
      </c>
      <c r="Y22" s="53" t="n">
        <f aca="false">Y21+X20+W19+V18+U17+T16</f>
        <v>0</v>
      </c>
      <c r="Z22" s="53" t="n">
        <f aca="false">Z21+Y20+X19+W18+V17+U16</f>
        <v>0</v>
      </c>
      <c r="AA22" s="53" t="n">
        <f aca="false">AA21+Z20+Y19+X18+W17+V16</f>
        <v>0</v>
      </c>
      <c r="AB22" s="53" t="n">
        <f aca="false">AB21+AA20+Z19+Y18+X17+W16</f>
        <v>0</v>
      </c>
      <c r="AC22" s="53" t="n">
        <f aca="false">AC21+AB20+AA19+Z18+Y17+X16</f>
        <v>0</v>
      </c>
      <c r="AD22" s="53" t="n">
        <f aca="false">AD21+AC20+AB19+AA18+Z17+Y16</f>
        <v>0</v>
      </c>
      <c r="AE22" s="53" t="n">
        <f aca="false">AE21+AD20+AC19+AB18+AA17+Z16</f>
        <v>0</v>
      </c>
      <c r="AF22" s="53" t="n">
        <f aca="false">AF21+AE20+AD19+AC18+AB17+AA16</f>
        <v>0</v>
      </c>
      <c r="AG22" s="53" t="n">
        <f aca="false">AG21+AF20+AE19+AD18+AC17+AB16</f>
        <v>0</v>
      </c>
      <c r="AH22" s="53" t="n">
        <f aca="false">AH21+AG20+AF19+AE18+AD17+AC16</f>
        <v>0</v>
      </c>
      <c r="AI22" s="53" t="n">
        <f aca="false">AI21+AH20+AG19+AF18+AE17+AD16</f>
        <v>0</v>
      </c>
      <c r="AJ22" s="53" t="n">
        <f aca="false">AJ21+AI20+AH19+AG18+AF17+AE16</f>
        <v>0</v>
      </c>
      <c r="AK22" s="53" t="n">
        <f aca="false">AK21+AJ20+AI19+AH18+AG17+AF16</f>
        <v>0</v>
      </c>
      <c r="AL22" s="53" t="n">
        <f aca="false">AL21+AK20+AJ19+AI18+AH17+AG16</f>
        <v>0</v>
      </c>
      <c r="AM22" s="53" t="n">
        <f aca="false">AM21+AL20+AK19+AJ18+AI17+AH16</f>
        <v>0</v>
      </c>
      <c r="AN22" s="53" t="n">
        <f aca="false">AN21+AM20+AL19+AK18+AJ17+AI16</f>
        <v>0</v>
      </c>
      <c r="AO22" s="53" t="n">
        <f aca="false">AO21+AN20+AM19+AL18+AK17+AJ16</f>
        <v>0</v>
      </c>
      <c r="AP22" s="53" t="n">
        <f aca="false">AP21+AO20+AN19+AM18+AL17+AK16</f>
        <v>0</v>
      </c>
      <c r="AQ22" s="53" t="n">
        <f aca="false">AQ21+AP20+AO19+AN18+AM17+AL16</f>
        <v>0</v>
      </c>
      <c r="AR22" s="53" t="n">
        <f aca="false">AR21+AQ20+AP19+AO18+AN17+AM16</f>
        <v>0</v>
      </c>
      <c r="AS22" s="53" t="n">
        <f aca="false">AS21+AR20+AQ19+AP18+AO17+AN16</f>
        <v>0</v>
      </c>
      <c r="AT22" s="53" t="n">
        <f aca="false">AT21+AS20+AR19+AQ18+AP17+AO16</f>
        <v>0</v>
      </c>
      <c r="AU22" s="53" t="n">
        <f aca="false">AU21+AT20+AS19+AR18+AQ17+AP16</f>
        <v>0</v>
      </c>
      <c r="AV22" s="53" t="n">
        <f aca="false">AV21+AU20+AT19+AS18+AR17+AQ16</f>
        <v>0</v>
      </c>
      <c r="AW22" s="53" t="n">
        <f aca="false">AW21+AV20+AU19+AT18+AS17+AR16</f>
        <v>0</v>
      </c>
      <c r="AX22" s="53" t="n">
        <f aca="false">AX21+AW20+AV19+AU18+AT17+AS16</f>
        <v>0</v>
      </c>
      <c r="AY22" s="53" t="n">
        <f aca="false">AY21+AX20+AW19+AV18+AU17+AT16</f>
        <v>0</v>
      </c>
      <c r="AZ22" s="53" t="n">
        <f aca="false">AZ21+AY20+AX19+AW18+AV17+AU16</f>
        <v>0</v>
      </c>
      <c r="BA22" s="53" t="n">
        <f aca="false">BA21+AZ20+AY19+AX18+AW17+AV16</f>
        <v>0</v>
      </c>
      <c r="BB22" s="53" t="n">
        <f aca="false">BB21+BA20+AZ19+AY18+AX17+AW16</f>
        <v>0</v>
      </c>
      <c r="BC22" s="53" t="n">
        <f aca="false">BC21+BB20+BA19+AZ18+AY17+AX16</f>
        <v>0</v>
      </c>
      <c r="BD22" s="53" t="n">
        <f aca="false">BD21+BC20+BB19+BA18+AZ17+AY16</f>
        <v>0</v>
      </c>
      <c r="BE22" s="53" t="n">
        <f aca="false">BE21+BD20+BC19+BB18+BA17+AZ16</f>
        <v>0</v>
      </c>
      <c r="BF22" s="53" t="n">
        <f aca="false">BF21+BE20+BD19+BC18+BB17+BA16</f>
        <v>0</v>
      </c>
      <c r="BG22" s="53" t="n">
        <f aca="false">BG21+BF20+BE19+BD18+BC17+BB16</f>
        <v>0</v>
      </c>
      <c r="BH22" s="53" t="n">
        <f aca="false">BH21+BG20+BF19+BE18+BD17+BC16</f>
        <v>0</v>
      </c>
      <c r="BI22" s="53" t="n">
        <f aca="false">BI21+BH20+BG19+BF18+BE17+BD16</f>
        <v>0</v>
      </c>
      <c r="BJ22" s="53" t="n">
        <f aca="false">BJ21+BI20+BH19+BG18+BF17+BE16</f>
        <v>0</v>
      </c>
      <c r="BK22" s="53" t="n">
        <f aca="false">BK21+BJ20+BI19+BH18+BG17+BF16</f>
        <v>0</v>
      </c>
      <c r="BL22" s="53" t="n">
        <f aca="false">BL21+BK20+BJ19+BI18+BH17+BG16</f>
        <v>0</v>
      </c>
      <c r="BM22" s="53" t="n">
        <f aca="false">BM21+BL20+BK19+BJ18+BI17+BH16</f>
        <v>0</v>
      </c>
      <c r="BN22" s="53" t="n">
        <f aca="false">BN21+BM20+BL19+BK18+BJ17+BI16</f>
        <v>0</v>
      </c>
      <c r="BO22" s="53" t="n">
        <f aca="false">BO21+BN20+BM19+BL18+BK17+BJ16</f>
        <v>0</v>
      </c>
      <c r="BP22" s="53" t="n">
        <f aca="false">BP21+BO20+BN19+BM18+BL17+BK16</f>
        <v>0</v>
      </c>
      <c r="BQ22" s="53" t="n">
        <f aca="false">BQ21+BP20+BO19+BN18+BM17+BL16</f>
        <v>0</v>
      </c>
      <c r="BR22" s="53" t="n">
        <f aca="false">BR21+BQ20+BP19+BO18+BN17+BM16</f>
        <v>0</v>
      </c>
      <c r="BS22" s="53" t="n">
        <f aca="false">BS21+BR20+BQ19+BP18+BO17+BN16</f>
        <v>0</v>
      </c>
      <c r="BT22" s="53" t="n">
        <f aca="false">BT21+BS20+BR19+BQ18+BP17+BO16</f>
        <v>0</v>
      </c>
      <c r="BU22" s="53" t="n">
        <f aca="false">BU21+BT20+BS19+BR18+BQ17+BP16</f>
        <v>0</v>
      </c>
      <c r="BV22" s="53" t="n">
        <f aca="false">BV21+BU20+BT19+BS18+BR17+BQ16</f>
        <v>0</v>
      </c>
      <c r="BW22" s="53" t="n">
        <f aca="false">BW21+BV20+BU19+BT18+BS17+BR16</f>
        <v>0</v>
      </c>
      <c r="BX22" s="53" t="n">
        <f aca="false">BX21+BW20+BV19+BU18+BT17+BS16</f>
        <v>0</v>
      </c>
      <c r="BY22" s="53" t="n">
        <f aca="false">BY21+BX20+BW19+BV18+BU17+BT16</f>
        <v>0</v>
      </c>
      <c r="BZ22" s="53" t="n">
        <f aca="false">BZ21+BY20+BX19+BW18+BV17+BU16</f>
        <v>0</v>
      </c>
      <c r="CA22" s="53" t="n">
        <f aca="false">CA21+BZ20+BY19+BX18+BW17+BV16</f>
        <v>0</v>
      </c>
      <c r="CB22" s="53" t="n">
        <f aca="false">CB21+CA20+BZ19+BY18+BX17+BW16</f>
        <v>0</v>
      </c>
      <c r="CC22" s="53" t="n">
        <f aca="false">CC21+CB20+CA19+BZ18+BY17+BX16</f>
        <v>0</v>
      </c>
      <c r="CD22" s="53" t="n">
        <f aca="false">CD21+CC20+CB19+CA18+BZ17+BY16</f>
        <v>0</v>
      </c>
      <c r="CE22" s="53" t="n">
        <f aca="false">CE21+CD20+CC19+CB18+CA17+BZ16</f>
        <v>0</v>
      </c>
      <c r="CF22" s="53" t="n">
        <f aca="false">CF21+CE20+CD19+CC18+CB17+CA16</f>
        <v>0</v>
      </c>
      <c r="CG22" s="53" t="n">
        <f aca="false">CG21+CF20+CE19+CD18+CC17+CB16</f>
        <v>0</v>
      </c>
      <c r="CH22" s="53" t="n">
        <f aca="false">CH21+CG20+CF19+CE18+CD17+CC16</f>
        <v>0</v>
      </c>
      <c r="CI22" s="53" t="n">
        <f aca="false">CI21+CH20+CG19+CF18+CE17+CD16</f>
        <v>0</v>
      </c>
      <c r="CJ22" s="53" t="n">
        <f aca="false">CJ21+CI20+CH19+CG18+CF17+CE16</f>
        <v>0</v>
      </c>
      <c r="CK22" s="53" t="n">
        <f aca="false">CK21+CJ20+CI19+CH18+CG17+CF16</f>
        <v>0</v>
      </c>
      <c r="CL22" s="53" t="n">
        <f aca="false">CL21+CK20+CJ19+CI18+CH17+CG16</f>
        <v>0</v>
      </c>
      <c r="CM22" s="53" t="n">
        <f aca="false">CM21+CL20+CK19+CJ18+CI17+CH16</f>
        <v>0</v>
      </c>
      <c r="CN22" s="53" t="n">
        <f aca="false">CN21+CM20+CL19+CK18+CJ17+CI16</f>
        <v>0</v>
      </c>
      <c r="CO22" s="53" t="n">
        <f aca="false">CO21+CN20+CM19+CL18+CK17+CJ16</f>
        <v>0</v>
      </c>
      <c r="CP22" s="53" t="n">
        <f aca="false">CP21+CO20+CN19+CM18+CL17+CK16</f>
        <v>0</v>
      </c>
      <c r="CQ22" s="53" t="n">
        <f aca="false">CQ21+CP20+CO19+CN18+CM17+CL16</f>
        <v>0</v>
      </c>
      <c r="CR22" s="53" t="n">
        <f aca="false">CR21+CQ20+CP19+CO18+CN17+CM16</f>
        <v>0</v>
      </c>
      <c r="CS22" s="53" t="n">
        <f aca="false">CS21+CR20+CQ19+CP18+CO17+CN16</f>
        <v>0</v>
      </c>
      <c r="CT22" s="53" t="n">
        <f aca="false">CT21+CS20+CR19+CQ18+CP17+CO16</f>
        <v>0</v>
      </c>
      <c r="CU22" s="53" t="n">
        <f aca="false">CU21+CT20+CS19+CR18+CQ17+CP16</f>
        <v>0</v>
      </c>
      <c r="CV22" s="53" t="n">
        <f aca="false">CV21+CU20+CT19+CS18+CR17+CQ16</f>
        <v>0</v>
      </c>
      <c r="CW22" s="53" t="n">
        <f aca="false">CW21+CV20+CU19+CT18+CS17+CR16</f>
        <v>0</v>
      </c>
      <c r="CX22" s="53" t="n">
        <f aca="false">CX21+CW20+CV19+CU18+CT17+CS16</f>
        <v>0</v>
      </c>
      <c r="CY22" s="53" t="n">
        <f aca="false">CY21+CX20+CW19+CV18+CU17+CT16</f>
        <v>0</v>
      </c>
      <c r="CZ22" s="53" t="n">
        <f aca="false">CZ21+CY20+CX19+CW18+CV17+CU16</f>
        <v>0</v>
      </c>
      <c r="DA22" s="53" t="n">
        <f aca="false">DA21+CZ20+CY19+CX18+CW17+CV16</f>
        <v>0</v>
      </c>
      <c r="DB22" s="53" t="n">
        <f aca="false">DB21+DA20+CZ19+CY18+CX17+CW16</f>
        <v>0</v>
      </c>
      <c r="DC22" s="53" t="n">
        <f aca="false">DC21+DB20+DA19+CZ18+CY17+CX16</f>
        <v>0</v>
      </c>
      <c r="DD22" s="53" t="n">
        <f aca="false">DD21+DC20+DB19+DA18+CZ17+CY16</f>
        <v>0</v>
      </c>
      <c r="DE22" s="53" t="n">
        <f aca="false">DE21+DD20+DC19+DB18+DA17+CZ16</f>
        <v>0</v>
      </c>
      <c r="DF22" s="53" t="n">
        <f aca="false">DF21+DE20+DD19+DC18+DB17+DA16</f>
        <v>0</v>
      </c>
      <c r="DG22" s="53" t="n">
        <f aca="false">DG21+DF20+DE19+DD18+DC17+DB16</f>
        <v>0</v>
      </c>
    </row>
    <row r="23" customFormat="false" ht="12.75" hidden="false" customHeight="true" outlineLevel="0" collapsed="false">
      <c r="B23" s="42"/>
      <c r="C23" s="42"/>
      <c r="D23" s="42"/>
      <c r="E23" s="42"/>
      <c r="F23" s="42"/>
      <c r="G23" s="43"/>
      <c r="H23" s="44" t="n">
        <f aca="false">I23^2</f>
        <v>25</v>
      </c>
      <c r="I23" s="14" t="n">
        <v>5</v>
      </c>
      <c r="J23" s="17" t="n">
        <f aca="false">J16</f>
        <v>0.45</v>
      </c>
      <c r="K23" s="18" t="n">
        <f aca="false">K22*$J23</f>
        <v>0.001125</v>
      </c>
      <c r="L23" s="18" t="n">
        <f aca="false">L22*$J23</f>
        <v>0.00225</v>
      </c>
      <c r="M23" s="18" t="n">
        <f aca="false">M22*$J23</f>
        <v>0.005625</v>
      </c>
      <c r="N23" s="18" t="n">
        <f aca="false">N22*$J23</f>
        <v>0.01125</v>
      </c>
      <c r="O23" s="18" t="n">
        <f aca="false">O22*$J23</f>
        <v>0.02025</v>
      </c>
      <c r="P23" s="18" t="n">
        <f aca="false">P22*$J23</f>
        <v>0.04275</v>
      </c>
      <c r="Q23" s="18" t="n">
        <f aca="false">Q22*$J23</f>
        <v>0.048375</v>
      </c>
      <c r="R23" s="18" t="n">
        <f aca="false">R22*$J23</f>
        <v>0.0675</v>
      </c>
      <c r="S23" s="18" t="n">
        <f aca="false">S22*$J23</f>
        <v>0.07875</v>
      </c>
      <c r="T23" s="18" t="n">
        <f aca="false">T22*$J23</f>
        <v>0.081</v>
      </c>
      <c r="U23" s="18" t="n">
        <f aca="false">U22*$J23</f>
        <v>0.091125</v>
      </c>
      <c r="V23" s="10" t="n">
        <f aca="false">V22*$J23</f>
        <v>0</v>
      </c>
      <c r="W23" s="10" t="n">
        <f aca="false">W22*$J23</f>
        <v>0</v>
      </c>
      <c r="X23" s="10" t="n">
        <f aca="false">X22*$J23</f>
        <v>0</v>
      </c>
      <c r="Y23" s="10" t="n">
        <f aca="false">Y22*$J23</f>
        <v>0</v>
      </c>
      <c r="Z23" s="10" t="n">
        <f aca="false">Z22*$J23</f>
        <v>0</v>
      </c>
      <c r="AA23" s="10" t="n">
        <f aca="false">AA22*$J23</f>
        <v>0</v>
      </c>
      <c r="AB23" s="10" t="n">
        <f aca="false">AB22*$J23</f>
        <v>0</v>
      </c>
      <c r="AC23" s="10" t="n">
        <f aca="false">AC22*$J23</f>
        <v>0</v>
      </c>
      <c r="AD23" s="10" t="n">
        <f aca="false">AD22*$J23</f>
        <v>0</v>
      </c>
      <c r="AE23" s="10" t="n">
        <f aca="false">AE22*$J23</f>
        <v>0</v>
      </c>
      <c r="AF23" s="10" t="n">
        <f aca="false">AF22*$J23</f>
        <v>0</v>
      </c>
      <c r="AG23" s="10" t="n">
        <f aca="false">AG22*$J23</f>
        <v>0</v>
      </c>
      <c r="AH23" s="10" t="n">
        <f aca="false">AH22*$J23</f>
        <v>0</v>
      </c>
      <c r="AI23" s="10" t="n">
        <f aca="false">AI22*$J23</f>
        <v>0</v>
      </c>
      <c r="AJ23" s="10" t="n">
        <f aca="false">AJ22*$J23</f>
        <v>0</v>
      </c>
      <c r="AK23" s="10" t="n">
        <f aca="false">AK22*$J23</f>
        <v>0</v>
      </c>
      <c r="AL23" s="10" t="n">
        <f aca="false">AL22*$J23</f>
        <v>0</v>
      </c>
      <c r="AM23" s="10" t="n">
        <f aca="false">AM22*$J23</f>
        <v>0</v>
      </c>
      <c r="AN23" s="10" t="n">
        <f aca="false">AN22*$J23</f>
        <v>0</v>
      </c>
      <c r="AO23" s="10" t="n">
        <f aca="false">AO22*$J23</f>
        <v>0</v>
      </c>
      <c r="AP23" s="10" t="n">
        <f aca="false">AP22*$J23</f>
        <v>0</v>
      </c>
      <c r="AQ23" s="10" t="n">
        <f aca="false">AQ22*$J23</f>
        <v>0</v>
      </c>
      <c r="AR23" s="10" t="n">
        <f aca="false">AR22*$J23</f>
        <v>0</v>
      </c>
      <c r="AS23" s="10" t="n">
        <f aca="false">AS22*$J23</f>
        <v>0</v>
      </c>
      <c r="AT23" s="10" t="n">
        <f aca="false">AT22*$J23</f>
        <v>0</v>
      </c>
      <c r="AU23" s="10" t="n">
        <f aca="false">AU22*$J23</f>
        <v>0</v>
      </c>
      <c r="AV23" s="10" t="n">
        <f aca="false">AV22*$J23</f>
        <v>0</v>
      </c>
      <c r="AW23" s="10" t="n">
        <f aca="false">AW22*$J23</f>
        <v>0</v>
      </c>
      <c r="AX23" s="10" t="n">
        <f aca="false">AX22*$J23</f>
        <v>0</v>
      </c>
      <c r="AY23" s="10" t="n">
        <f aca="false">AY22*$J23</f>
        <v>0</v>
      </c>
      <c r="AZ23" s="10" t="n">
        <f aca="false">AZ22*$J23</f>
        <v>0</v>
      </c>
      <c r="BA23" s="10" t="n">
        <f aca="false">BA22*$J23</f>
        <v>0</v>
      </c>
      <c r="BB23" s="10" t="n">
        <f aca="false">BB22*$J23</f>
        <v>0</v>
      </c>
      <c r="BC23" s="10" t="n">
        <f aca="false">BC22*$J23</f>
        <v>0</v>
      </c>
      <c r="BD23" s="10" t="n">
        <f aca="false">BD22*$J23</f>
        <v>0</v>
      </c>
      <c r="BE23" s="10" t="n">
        <f aca="false">BE22*$J23</f>
        <v>0</v>
      </c>
      <c r="BF23" s="10" t="n">
        <f aca="false">BF22*$J23</f>
        <v>0</v>
      </c>
      <c r="BG23" s="10" t="n">
        <f aca="false">BG22*$J23</f>
        <v>0</v>
      </c>
      <c r="BH23" s="10" t="n">
        <f aca="false">BH22*$J23</f>
        <v>0</v>
      </c>
      <c r="BI23" s="10" t="n">
        <f aca="false">BI22*$J23</f>
        <v>0</v>
      </c>
      <c r="BJ23" s="10" t="n">
        <f aca="false">BJ22*$J23</f>
        <v>0</v>
      </c>
      <c r="BK23" s="10" t="n">
        <f aca="false">BK22*$J23</f>
        <v>0</v>
      </c>
      <c r="BL23" s="10" t="n">
        <f aca="false">BL22*$J23</f>
        <v>0</v>
      </c>
      <c r="BM23" s="10" t="n">
        <f aca="false">BM22*$J23</f>
        <v>0</v>
      </c>
      <c r="BN23" s="10" t="n">
        <f aca="false">BN22*$J23</f>
        <v>0</v>
      </c>
      <c r="BO23" s="10" t="n">
        <f aca="false">BO22*$J23</f>
        <v>0</v>
      </c>
      <c r="BP23" s="10" t="n">
        <f aca="false">BP22*$J23</f>
        <v>0</v>
      </c>
      <c r="BQ23" s="10" t="n">
        <f aca="false">BQ22*$J23</f>
        <v>0</v>
      </c>
      <c r="BR23" s="10" t="n">
        <f aca="false">BR22*$J23</f>
        <v>0</v>
      </c>
      <c r="BS23" s="10" t="n">
        <f aca="false">BS22*$J23</f>
        <v>0</v>
      </c>
      <c r="BT23" s="10" t="n">
        <f aca="false">BT22*$J23</f>
        <v>0</v>
      </c>
      <c r="BU23" s="10" t="n">
        <f aca="false">BU22*$J23</f>
        <v>0</v>
      </c>
      <c r="BV23" s="10" t="n">
        <f aca="false">BV22*$J23</f>
        <v>0</v>
      </c>
      <c r="BW23" s="10" t="n">
        <f aca="false">BW22*$J23</f>
        <v>0</v>
      </c>
      <c r="BX23" s="10" t="n">
        <f aca="false">BX22*$J23</f>
        <v>0</v>
      </c>
      <c r="BY23" s="10" t="n">
        <f aca="false">BY22*$J23</f>
        <v>0</v>
      </c>
      <c r="BZ23" s="10" t="n">
        <f aca="false">BZ22*$J23</f>
        <v>0</v>
      </c>
      <c r="CA23" s="10" t="n">
        <f aca="false">CA22*$J23</f>
        <v>0</v>
      </c>
      <c r="CB23" s="10" t="n">
        <f aca="false">CB22*$J23</f>
        <v>0</v>
      </c>
      <c r="CC23" s="10" t="n">
        <f aca="false">CC22*$J23</f>
        <v>0</v>
      </c>
      <c r="CD23" s="10" t="n">
        <f aca="false">CD22*$J23</f>
        <v>0</v>
      </c>
      <c r="CE23" s="10" t="n">
        <f aca="false">CE22*$J23</f>
        <v>0</v>
      </c>
      <c r="CF23" s="10" t="n">
        <f aca="false">CF22*$J23</f>
        <v>0</v>
      </c>
      <c r="CG23" s="10" t="n">
        <f aca="false">CG22*$J23</f>
        <v>0</v>
      </c>
      <c r="CH23" s="10" t="n">
        <f aca="false">CH22*$J23</f>
        <v>0</v>
      </c>
      <c r="CI23" s="10" t="n">
        <f aca="false">CI22*$J23</f>
        <v>0</v>
      </c>
      <c r="CJ23" s="10" t="n">
        <f aca="false">CJ22*$J23</f>
        <v>0</v>
      </c>
      <c r="CK23" s="10" t="n">
        <f aca="false">CK22*$J23</f>
        <v>0</v>
      </c>
      <c r="CL23" s="10" t="n">
        <f aca="false">CL22*$J23</f>
        <v>0</v>
      </c>
      <c r="CM23" s="10" t="n">
        <f aca="false">CM22*$J23</f>
        <v>0</v>
      </c>
      <c r="CN23" s="10" t="n">
        <f aca="false">CN22*$J23</f>
        <v>0</v>
      </c>
      <c r="CO23" s="10" t="n">
        <f aca="false">CO22*$J23</f>
        <v>0</v>
      </c>
      <c r="CP23" s="10" t="n">
        <f aca="false">CP22*$J23</f>
        <v>0</v>
      </c>
      <c r="CQ23" s="10" t="n">
        <f aca="false">CQ22*$J23</f>
        <v>0</v>
      </c>
      <c r="CR23" s="10" t="n">
        <f aca="false">CR22*$J23</f>
        <v>0</v>
      </c>
      <c r="CS23" s="10" t="n">
        <f aca="false">CS22*$J23</f>
        <v>0</v>
      </c>
      <c r="CT23" s="10" t="n">
        <f aca="false">CT22*$J23</f>
        <v>0</v>
      </c>
      <c r="CU23" s="10" t="n">
        <f aca="false">CU22*$J23</f>
        <v>0</v>
      </c>
      <c r="CV23" s="10" t="n">
        <f aca="false">CV22*$J23</f>
        <v>0</v>
      </c>
      <c r="CW23" s="10" t="n">
        <f aca="false">CW22*$J23</f>
        <v>0</v>
      </c>
      <c r="CX23" s="10" t="n">
        <f aca="false">CX22*$J23</f>
        <v>0</v>
      </c>
      <c r="CY23" s="10" t="n">
        <f aca="false">CY22*$J23</f>
        <v>0</v>
      </c>
      <c r="CZ23" s="10" t="n">
        <f aca="false">CZ22*$J23</f>
        <v>0</v>
      </c>
      <c r="DA23" s="10" t="n">
        <f aca="false">DA22*$J23</f>
        <v>0</v>
      </c>
      <c r="DB23" s="10" t="n">
        <f aca="false">DB22*$J23</f>
        <v>0</v>
      </c>
      <c r="DC23" s="10" t="n">
        <f aca="false">DC22*$J23</f>
        <v>0</v>
      </c>
      <c r="DD23" s="10" t="n">
        <f aca="false">DD22*$J23</f>
        <v>0</v>
      </c>
      <c r="DE23" s="10" t="n">
        <f aca="false">DE22*$J23</f>
        <v>0</v>
      </c>
      <c r="DF23" s="10" t="n">
        <f aca="false">DF22*$J23</f>
        <v>0</v>
      </c>
      <c r="DG23" s="10" t="n">
        <f aca="false">DG22*$J23</f>
        <v>0</v>
      </c>
    </row>
    <row r="24" customFormat="false" ht="12.75" hidden="false" customHeight="true" outlineLevel="0" collapsed="false">
      <c r="G24" s="45"/>
      <c r="H24" s="46" t="n">
        <f aca="false">I24^2</f>
        <v>16</v>
      </c>
      <c r="I24" s="14" t="n">
        <v>4</v>
      </c>
      <c r="J24" s="17" t="n">
        <f aca="false">J17</f>
        <v>0.2</v>
      </c>
      <c r="K24" s="18" t="n">
        <f aca="false">K22*$J24</f>
        <v>0.0005</v>
      </c>
      <c r="L24" s="18" t="n">
        <f aca="false">L22*$J24</f>
        <v>0.001</v>
      </c>
      <c r="M24" s="18" t="n">
        <f aca="false">M22*$J24</f>
        <v>0.0025</v>
      </c>
      <c r="N24" s="18" t="n">
        <f aca="false">N22*$J24</f>
        <v>0.005</v>
      </c>
      <c r="O24" s="18" t="n">
        <f aca="false">O22*$J24</f>
        <v>0.009</v>
      </c>
      <c r="P24" s="18" t="n">
        <f aca="false">P22*$J24</f>
        <v>0.019</v>
      </c>
      <c r="Q24" s="18" t="n">
        <f aca="false">Q22*$J24</f>
        <v>0.0215</v>
      </c>
      <c r="R24" s="18" t="n">
        <f aca="false">R22*$J24</f>
        <v>0.03</v>
      </c>
      <c r="S24" s="18" t="n">
        <f aca="false">S22*$J24</f>
        <v>0.035</v>
      </c>
      <c r="T24" s="18" t="n">
        <f aca="false">T22*$J24</f>
        <v>0.036</v>
      </c>
      <c r="U24" s="18" t="n">
        <f aca="false">U22*$J24</f>
        <v>0.0405</v>
      </c>
      <c r="V24" s="10" t="n">
        <f aca="false">V22*$J24</f>
        <v>0</v>
      </c>
      <c r="W24" s="10" t="n">
        <f aca="false">W22*$J24</f>
        <v>0</v>
      </c>
      <c r="X24" s="10" t="n">
        <f aca="false">X22*$J24</f>
        <v>0</v>
      </c>
      <c r="Y24" s="10" t="n">
        <f aca="false">Y22*$J24</f>
        <v>0</v>
      </c>
      <c r="Z24" s="10" t="n">
        <f aca="false">Z22*$J24</f>
        <v>0</v>
      </c>
      <c r="AA24" s="10" t="n">
        <f aca="false">AA22*$J24</f>
        <v>0</v>
      </c>
      <c r="AB24" s="10" t="n">
        <f aca="false">AB22*$J24</f>
        <v>0</v>
      </c>
      <c r="AC24" s="10" t="n">
        <f aca="false">AC22*$J24</f>
        <v>0</v>
      </c>
      <c r="AD24" s="10" t="n">
        <f aca="false">AD22*$J24</f>
        <v>0</v>
      </c>
      <c r="AE24" s="10" t="n">
        <f aca="false">AE22*$J24</f>
        <v>0</v>
      </c>
      <c r="AF24" s="10" t="n">
        <f aca="false">AF22*$J24</f>
        <v>0</v>
      </c>
      <c r="AG24" s="10" t="n">
        <f aca="false">AG22*$J24</f>
        <v>0</v>
      </c>
      <c r="AH24" s="10" t="n">
        <f aca="false">AH22*$J24</f>
        <v>0</v>
      </c>
      <c r="AI24" s="10" t="n">
        <f aca="false">AI22*$J24</f>
        <v>0</v>
      </c>
      <c r="AJ24" s="10" t="n">
        <f aca="false">AJ22*$J24</f>
        <v>0</v>
      </c>
      <c r="AK24" s="10" t="n">
        <f aca="false">AK22*$J24</f>
        <v>0</v>
      </c>
      <c r="AL24" s="10" t="n">
        <f aca="false">AL22*$J24</f>
        <v>0</v>
      </c>
      <c r="AM24" s="10" t="n">
        <f aca="false">AM22*$J24</f>
        <v>0</v>
      </c>
      <c r="AN24" s="10" t="n">
        <f aca="false">AN22*$J24</f>
        <v>0</v>
      </c>
      <c r="AO24" s="10" t="n">
        <f aca="false">AO22*$J24</f>
        <v>0</v>
      </c>
      <c r="AP24" s="10" t="n">
        <f aca="false">AP22*$J24</f>
        <v>0</v>
      </c>
      <c r="AQ24" s="10" t="n">
        <f aca="false">AQ22*$J24</f>
        <v>0</v>
      </c>
      <c r="AR24" s="10" t="n">
        <f aca="false">AR22*$J24</f>
        <v>0</v>
      </c>
      <c r="AS24" s="10" t="n">
        <f aca="false">AS22*$J24</f>
        <v>0</v>
      </c>
      <c r="AT24" s="10" t="n">
        <f aca="false">AT22*$J24</f>
        <v>0</v>
      </c>
      <c r="AU24" s="10" t="n">
        <f aca="false">AU22*$J24</f>
        <v>0</v>
      </c>
      <c r="AV24" s="10" t="n">
        <f aca="false">AV22*$J24</f>
        <v>0</v>
      </c>
      <c r="AW24" s="10" t="n">
        <f aca="false">AW22*$J24</f>
        <v>0</v>
      </c>
      <c r="AX24" s="10" t="n">
        <f aca="false">AX22*$J24</f>
        <v>0</v>
      </c>
      <c r="AY24" s="10" t="n">
        <f aca="false">AY22*$J24</f>
        <v>0</v>
      </c>
      <c r="AZ24" s="10" t="n">
        <f aca="false">AZ22*$J24</f>
        <v>0</v>
      </c>
      <c r="BA24" s="10" t="n">
        <f aca="false">BA22*$J24</f>
        <v>0</v>
      </c>
      <c r="BB24" s="10" t="n">
        <f aca="false">BB22*$J24</f>
        <v>0</v>
      </c>
      <c r="BC24" s="10" t="n">
        <f aca="false">BC22*$J24</f>
        <v>0</v>
      </c>
      <c r="BD24" s="10" t="n">
        <f aca="false">BD22*$J24</f>
        <v>0</v>
      </c>
      <c r="BE24" s="10" t="n">
        <f aca="false">BE22*$J24</f>
        <v>0</v>
      </c>
      <c r="BF24" s="10" t="n">
        <f aca="false">BF22*$J24</f>
        <v>0</v>
      </c>
      <c r="BG24" s="10" t="n">
        <f aca="false">BG22*$J24</f>
        <v>0</v>
      </c>
      <c r="BH24" s="10" t="n">
        <f aca="false">BH22*$J24</f>
        <v>0</v>
      </c>
      <c r="BI24" s="10" t="n">
        <f aca="false">BI22*$J24</f>
        <v>0</v>
      </c>
      <c r="BJ24" s="10" t="n">
        <f aca="false">BJ22*$J24</f>
        <v>0</v>
      </c>
      <c r="BK24" s="10" t="n">
        <f aca="false">BK22*$J24</f>
        <v>0</v>
      </c>
      <c r="BL24" s="10" t="n">
        <f aca="false">BL22*$J24</f>
        <v>0</v>
      </c>
      <c r="BM24" s="10" t="n">
        <f aca="false">BM22*$J24</f>
        <v>0</v>
      </c>
      <c r="BN24" s="10" t="n">
        <f aca="false">BN22*$J24</f>
        <v>0</v>
      </c>
      <c r="BO24" s="10" t="n">
        <f aca="false">BO22*$J24</f>
        <v>0</v>
      </c>
      <c r="BP24" s="10" t="n">
        <f aca="false">BP22*$J24</f>
        <v>0</v>
      </c>
      <c r="BQ24" s="10" t="n">
        <f aca="false">BQ22*$J24</f>
        <v>0</v>
      </c>
      <c r="BR24" s="10" t="n">
        <f aca="false">BR22*$J24</f>
        <v>0</v>
      </c>
      <c r="BS24" s="10" t="n">
        <f aca="false">BS22*$J24</f>
        <v>0</v>
      </c>
      <c r="BT24" s="10" t="n">
        <f aca="false">BT22*$J24</f>
        <v>0</v>
      </c>
      <c r="BU24" s="10" t="n">
        <f aca="false">BU22*$J24</f>
        <v>0</v>
      </c>
      <c r="BV24" s="10" t="n">
        <f aca="false">BV22*$J24</f>
        <v>0</v>
      </c>
      <c r="BW24" s="10" t="n">
        <f aca="false">BW22*$J24</f>
        <v>0</v>
      </c>
      <c r="BX24" s="10" t="n">
        <f aca="false">BX22*$J24</f>
        <v>0</v>
      </c>
      <c r="BY24" s="10" t="n">
        <f aca="false">BY22*$J24</f>
        <v>0</v>
      </c>
      <c r="BZ24" s="10" t="n">
        <f aca="false">BZ22*$J24</f>
        <v>0</v>
      </c>
      <c r="CA24" s="10" t="n">
        <f aca="false">CA22*$J24</f>
        <v>0</v>
      </c>
      <c r="CB24" s="10" t="n">
        <f aca="false">CB22*$J24</f>
        <v>0</v>
      </c>
      <c r="CC24" s="10" t="n">
        <f aca="false">CC22*$J24</f>
        <v>0</v>
      </c>
      <c r="CD24" s="10" t="n">
        <f aca="false">CD22*$J24</f>
        <v>0</v>
      </c>
      <c r="CE24" s="10" t="n">
        <f aca="false">CE22*$J24</f>
        <v>0</v>
      </c>
      <c r="CF24" s="10" t="n">
        <f aca="false">CF22*$J24</f>
        <v>0</v>
      </c>
      <c r="CG24" s="10" t="n">
        <f aca="false">CG22*$J24</f>
        <v>0</v>
      </c>
      <c r="CH24" s="10" t="n">
        <f aca="false">CH22*$J24</f>
        <v>0</v>
      </c>
      <c r="CI24" s="10" t="n">
        <f aca="false">CI22*$J24</f>
        <v>0</v>
      </c>
      <c r="CJ24" s="10" t="n">
        <f aca="false">CJ22*$J24</f>
        <v>0</v>
      </c>
      <c r="CK24" s="10" t="n">
        <f aca="false">CK22*$J24</f>
        <v>0</v>
      </c>
      <c r="CL24" s="10" t="n">
        <f aca="false">CL22*$J24</f>
        <v>0</v>
      </c>
      <c r="CM24" s="10" t="n">
        <f aca="false">CM22*$J24</f>
        <v>0</v>
      </c>
      <c r="CN24" s="10" t="n">
        <f aca="false">CN22*$J24</f>
        <v>0</v>
      </c>
      <c r="CO24" s="10" t="n">
        <f aca="false">CO22*$J24</f>
        <v>0</v>
      </c>
      <c r="CP24" s="10" t="n">
        <f aca="false">CP22*$J24</f>
        <v>0</v>
      </c>
      <c r="CQ24" s="10" t="n">
        <f aca="false">CQ22*$J24</f>
        <v>0</v>
      </c>
      <c r="CR24" s="10" t="n">
        <f aca="false">CR22*$J24</f>
        <v>0</v>
      </c>
      <c r="CS24" s="10" t="n">
        <f aca="false">CS22*$J24</f>
        <v>0</v>
      </c>
      <c r="CT24" s="10" t="n">
        <f aca="false">CT22*$J24</f>
        <v>0</v>
      </c>
      <c r="CU24" s="10" t="n">
        <f aca="false">CU22*$J24</f>
        <v>0</v>
      </c>
      <c r="CV24" s="10" t="n">
        <f aca="false">CV22*$J24</f>
        <v>0</v>
      </c>
      <c r="CW24" s="10" t="n">
        <f aca="false">CW22*$J24</f>
        <v>0</v>
      </c>
      <c r="CX24" s="10" t="n">
        <f aca="false">CX22*$J24</f>
        <v>0</v>
      </c>
      <c r="CY24" s="10" t="n">
        <f aca="false">CY22*$J24</f>
        <v>0</v>
      </c>
      <c r="CZ24" s="10" t="n">
        <f aca="false">CZ22*$J24</f>
        <v>0</v>
      </c>
      <c r="DA24" s="10" t="n">
        <f aca="false">DA22*$J24</f>
        <v>0</v>
      </c>
      <c r="DB24" s="10" t="n">
        <f aca="false">DB22*$J24</f>
        <v>0</v>
      </c>
      <c r="DC24" s="10" t="n">
        <f aca="false">DC22*$J24</f>
        <v>0</v>
      </c>
      <c r="DD24" s="10" t="n">
        <f aca="false">DD22*$J24</f>
        <v>0</v>
      </c>
      <c r="DE24" s="10" t="n">
        <f aca="false">DE22*$J24</f>
        <v>0</v>
      </c>
      <c r="DF24" s="10" t="n">
        <f aca="false">DF22*$J24</f>
        <v>0</v>
      </c>
      <c r="DG24" s="10" t="n">
        <f aca="false">DG22*$J24</f>
        <v>0</v>
      </c>
    </row>
    <row r="25" customFormat="false" ht="12.75" hidden="false" customHeight="true" outlineLevel="0" collapsed="false">
      <c r="G25" s="45"/>
      <c r="H25" s="46" t="n">
        <f aca="false">I25^2</f>
        <v>9</v>
      </c>
      <c r="I25" s="14" t="n">
        <v>3</v>
      </c>
      <c r="J25" s="17" t="n">
        <f aca="false">J18</f>
        <v>0.15</v>
      </c>
      <c r="K25" s="18" t="n">
        <f aca="false">K22*$J25</f>
        <v>0.000375</v>
      </c>
      <c r="L25" s="18" t="n">
        <f aca="false">L22*$J25</f>
        <v>0.00075</v>
      </c>
      <c r="M25" s="18" t="n">
        <f aca="false">M22*$J25</f>
        <v>0.001875</v>
      </c>
      <c r="N25" s="18" t="n">
        <f aca="false">N22*$J25</f>
        <v>0.00375</v>
      </c>
      <c r="O25" s="18" t="n">
        <f aca="false">O22*$J25</f>
        <v>0.00675</v>
      </c>
      <c r="P25" s="18" t="n">
        <f aca="false">P22*$J25</f>
        <v>0.01425</v>
      </c>
      <c r="Q25" s="18" t="n">
        <f aca="false">Q22*$J25</f>
        <v>0.016125</v>
      </c>
      <c r="R25" s="18" t="n">
        <f aca="false">R22*$J25</f>
        <v>0.0225</v>
      </c>
      <c r="S25" s="18" t="n">
        <f aca="false">S22*$J25</f>
        <v>0.02625</v>
      </c>
      <c r="T25" s="18" t="n">
        <f aca="false">T22*$J25</f>
        <v>0.027</v>
      </c>
      <c r="U25" s="18" t="n">
        <f aca="false">U22*$J25</f>
        <v>0.030375</v>
      </c>
      <c r="V25" s="10" t="n">
        <f aca="false">V22*$J25</f>
        <v>0</v>
      </c>
      <c r="W25" s="10" t="n">
        <f aca="false">W22*$J25</f>
        <v>0</v>
      </c>
      <c r="X25" s="10" t="n">
        <f aca="false">X22*$J25</f>
        <v>0</v>
      </c>
      <c r="Y25" s="10" t="n">
        <f aca="false">Y22*$J25</f>
        <v>0</v>
      </c>
      <c r="Z25" s="10" t="n">
        <f aca="false">Z22*$J25</f>
        <v>0</v>
      </c>
      <c r="AA25" s="10" t="n">
        <f aca="false">AA22*$J25</f>
        <v>0</v>
      </c>
      <c r="AB25" s="10" t="n">
        <f aca="false">AB22*$J25</f>
        <v>0</v>
      </c>
      <c r="AC25" s="10" t="n">
        <f aca="false">AC22*$J25</f>
        <v>0</v>
      </c>
      <c r="AD25" s="10" t="n">
        <f aca="false">AD22*$J25</f>
        <v>0</v>
      </c>
      <c r="AE25" s="10" t="n">
        <f aca="false">AE22*$J25</f>
        <v>0</v>
      </c>
      <c r="AF25" s="10" t="n">
        <f aca="false">AF22*$J25</f>
        <v>0</v>
      </c>
      <c r="AG25" s="10" t="n">
        <f aca="false">AG22*$J25</f>
        <v>0</v>
      </c>
      <c r="AH25" s="10" t="n">
        <f aca="false">AH22*$J25</f>
        <v>0</v>
      </c>
      <c r="AI25" s="10" t="n">
        <f aca="false">AI22*$J25</f>
        <v>0</v>
      </c>
      <c r="AJ25" s="10" t="n">
        <f aca="false">AJ22*$J25</f>
        <v>0</v>
      </c>
      <c r="AK25" s="10" t="n">
        <f aca="false">AK22*$J25</f>
        <v>0</v>
      </c>
      <c r="AL25" s="10" t="n">
        <f aca="false">AL22*$J25</f>
        <v>0</v>
      </c>
      <c r="AM25" s="10" t="n">
        <f aca="false">AM22*$J25</f>
        <v>0</v>
      </c>
      <c r="AN25" s="10" t="n">
        <f aca="false">AN22*$J25</f>
        <v>0</v>
      </c>
      <c r="AO25" s="10" t="n">
        <f aca="false">AO22*$J25</f>
        <v>0</v>
      </c>
      <c r="AP25" s="10" t="n">
        <f aca="false">AP22*$J25</f>
        <v>0</v>
      </c>
      <c r="AQ25" s="10" t="n">
        <f aca="false">AQ22*$J25</f>
        <v>0</v>
      </c>
      <c r="AR25" s="10" t="n">
        <f aca="false">AR22*$J25</f>
        <v>0</v>
      </c>
      <c r="AS25" s="10" t="n">
        <f aca="false">AS22*$J25</f>
        <v>0</v>
      </c>
      <c r="AT25" s="10" t="n">
        <f aca="false">AT22*$J25</f>
        <v>0</v>
      </c>
      <c r="AU25" s="10" t="n">
        <f aca="false">AU22*$J25</f>
        <v>0</v>
      </c>
      <c r="AV25" s="10" t="n">
        <f aca="false">AV22*$J25</f>
        <v>0</v>
      </c>
      <c r="AW25" s="10" t="n">
        <f aca="false">AW22*$J25</f>
        <v>0</v>
      </c>
      <c r="AX25" s="10" t="n">
        <f aca="false">AX22*$J25</f>
        <v>0</v>
      </c>
      <c r="AY25" s="10" t="n">
        <f aca="false">AY22*$J25</f>
        <v>0</v>
      </c>
      <c r="AZ25" s="10" t="n">
        <f aca="false">AZ22*$J25</f>
        <v>0</v>
      </c>
      <c r="BA25" s="10" t="n">
        <f aca="false">BA22*$J25</f>
        <v>0</v>
      </c>
      <c r="BB25" s="10" t="n">
        <f aca="false">BB22*$J25</f>
        <v>0</v>
      </c>
      <c r="BC25" s="10" t="n">
        <f aca="false">BC22*$J25</f>
        <v>0</v>
      </c>
      <c r="BD25" s="10" t="n">
        <f aca="false">BD22*$J25</f>
        <v>0</v>
      </c>
      <c r="BE25" s="10" t="n">
        <f aca="false">BE22*$J25</f>
        <v>0</v>
      </c>
      <c r="BF25" s="10" t="n">
        <f aca="false">BF22*$J25</f>
        <v>0</v>
      </c>
      <c r="BG25" s="10" t="n">
        <f aca="false">BG22*$J25</f>
        <v>0</v>
      </c>
      <c r="BH25" s="10" t="n">
        <f aca="false">BH22*$J25</f>
        <v>0</v>
      </c>
      <c r="BI25" s="10" t="n">
        <f aca="false">BI22*$J25</f>
        <v>0</v>
      </c>
      <c r="BJ25" s="10" t="n">
        <f aca="false">BJ22*$J25</f>
        <v>0</v>
      </c>
      <c r="BK25" s="10" t="n">
        <f aca="false">BK22*$J25</f>
        <v>0</v>
      </c>
      <c r="BL25" s="10" t="n">
        <f aca="false">BL22*$J25</f>
        <v>0</v>
      </c>
      <c r="BM25" s="10" t="n">
        <f aca="false">BM22*$J25</f>
        <v>0</v>
      </c>
      <c r="BN25" s="10" t="n">
        <f aca="false">BN22*$J25</f>
        <v>0</v>
      </c>
      <c r="BO25" s="10" t="n">
        <f aca="false">BO22*$J25</f>
        <v>0</v>
      </c>
      <c r="BP25" s="10" t="n">
        <f aca="false">BP22*$J25</f>
        <v>0</v>
      </c>
      <c r="BQ25" s="10" t="n">
        <f aca="false">BQ22*$J25</f>
        <v>0</v>
      </c>
      <c r="BR25" s="10" t="n">
        <f aca="false">BR22*$J25</f>
        <v>0</v>
      </c>
      <c r="BS25" s="10" t="n">
        <f aca="false">BS22*$J25</f>
        <v>0</v>
      </c>
      <c r="BT25" s="10" t="n">
        <f aca="false">BT22*$J25</f>
        <v>0</v>
      </c>
      <c r="BU25" s="10" t="n">
        <f aca="false">BU22*$J25</f>
        <v>0</v>
      </c>
      <c r="BV25" s="10" t="n">
        <f aca="false">BV22*$J25</f>
        <v>0</v>
      </c>
      <c r="BW25" s="10" t="n">
        <f aca="false">BW22*$J25</f>
        <v>0</v>
      </c>
      <c r="BX25" s="10" t="n">
        <f aca="false">BX22*$J25</f>
        <v>0</v>
      </c>
      <c r="BY25" s="10" t="n">
        <f aca="false">BY22*$J25</f>
        <v>0</v>
      </c>
      <c r="BZ25" s="10" t="n">
        <f aca="false">BZ22*$J25</f>
        <v>0</v>
      </c>
      <c r="CA25" s="10" t="n">
        <f aca="false">CA22*$J25</f>
        <v>0</v>
      </c>
      <c r="CB25" s="10" t="n">
        <f aca="false">CB22*$J25</f>
        <v>0</v>
      </c>
      <c r="CC25" s="10" t="n">
        <f aca="false">CC22*$J25</f>
        <v>0</v>
      </c>
      <c r="CD25" s="10" t="n">
        <f aca="false">CD22*$J25</f>
        <v>0</v>
      </c>
      <c r="CE25" s="10" t="n">
        <f aca="false">CE22*$J25</f>
        <v>0</v>
      </c>
      <c r="CF25" s="10" t="n">
        <f aca="false">CF22*$J25</f>
        <v>0</v>
      </c>
      <c r="CG25" s="10" t="n">
        <f aca="false">CG22*$J25</f>
        <v>0</v>
      </c>
      <c r="CH25" s="10" t="n">
        <f aca="false">CH22*$J25</f>
        <v>0</v>
      </c>
      <c r="CI25" s="10" t="n">
        <f aca="false">CI22*$J25</f>
        <v>0</v>
      </c>
      <c r="CJ25" s="10" t="n">
        <f aca="false">CJ22*$J25</f>
        <v>0</v>
      </c>
      <c r="CK25" s="10" t="n">
        <f aca="false">CK22*$J25</f>
        <v>0</v>
      </c>
      <c r="CL25" s="10" t="n">
        <f aca="false">CL22*$J25</f>
        <v>0</v>
      </c>
      <c r="CM25" s="10" t="n">
        <f aca="false">CM22*$J25</f>
        <v>0</v>
      </c>
      <c r="CN25" s="10" t="n">
        <f aca="false">CN22*$J25</f>
        <v>0</v>
      </c>
      <c r="CO25" s="10" t="n">
        <f aca="false">CO22*$J25</f>
        <v>0</v>
      </c>
      <c r="CP25" s="10" t="n">
        <f aca="false">CP22*$J25</f>
        <v>0</v>
      </c>
      <c r="CQ25" s="10" t="n">
        <f aca="false">CQ22*$J25</f>
        <v>0</v>
      </c>
      <c r="CR25" s="10" t="n">
        <f aca="false">CR22*$J25</f>
        <v>0</v>
      </c>
      <c r="CS25" s="10" t="n">
        <f aca="false">CS22*$J25</f>
        <v>0</v>
      </c>
      <c r="CT25" s="10" t="n">
        <f aca="false">CT22*$J25</f>
        <v>0</v>
      </c>
      <c r="CU25" s="10" t="n">
        <f aca="false">CU22*$J25</f>
        <v>0</v>
      </c>
      <c r="CV25" s="10" t="n">
        <f aca="false">CV22*$J25</f>
        <v>0</v>
      </c>
      <c r="CW25" s="10" t="n">
        <f aca="false">CW22*$J25</f>
        <v>0</v>
      </c>
      <c r="CX25" s="10" t="n">
        <f aca="false">CX22*$J25</f>
        <v>0</v>
      </c>
      <c r="CY25" s="10" t="n">
        <f aca="false">CY22*$J25</f>
        <v>0</v>
      </c>
      <c r="CZ25" s="10" t="n">
        <f aca="false">CZ22*$J25</f>
        <v>0</v>
      </c>
      <c r="DA25" s="10" t="n">
        <f aca="false">DA22*$J25</f>
        <v>0</v>
      </c>
      <c r="DB25" s="10" t="n">
        <f aca="false">DB22*$J25</f>
        <v>0</v>
      </c>
      <c r="DC25" s="10" t="n">
        <f aca="false">DC22*$J25</f>
        <v>0</v>
      </c>
      <c r="DD25" s="10" t="n">
        <f aca="false">DD22*$J25</f>
        <v>0</v>
      </c>
      <c r="DE25" s="10" t="n">
        <f aca="false">DE22*$J25</f>
        <v>0</v>
      </c>
      <c r="DF25" s="10" t="n">
        <f aca="false">DF22*$J25</f>
        <v>0</v>
      </c>
      <c r="DG25" s="10" t="n">
        <f aca="false">DG22*$J25</f>
        <v>0</v>
      </c>
    </row>
    <row r="26" customFormat="false" ht="12.75" hidden="false" customHeight="true" outlineLevel="0" collapsed="false">
      <c r="G26" s="45"/>
      <c r="H26" s="46" t="n">
        <f aca="false">I26^2</f>
        <v>4</v>
      </c>
      <c r="I26" s="14" t="n">
        <v>2</v>
      </c>
      <c r="J26" s="17" t="n">
        <f aca="false">J19</f>
        <v>0.1</v>
      </c>
      <c r="K26" s="18" t="n">
        <f aca="false">K22*$J26</f>
        <v>0.00025</v>
      </c>
      <c r="L26" s="18" t="n">
        <f aca="false">L22*$J26</f>
        <v>0.0005</v>
      </c>
      <c r="M26" s="18" t="n">
        <f aca="false">M22*$J26</f>
        <v>0.00125</v>
      </c>
      <c r="N26" s="18" t="n">
        <f aca="false">N22*$J26</f>
        <v>0.0025</v>
      </c>
      <c r="O26" s="18" t="n">
        <f aca="false">O22*$J26</f>
        <v>0.0045</v>
      </c>
      <c r="P26" s="18" t="n">
        <f aca="false">P22*$J26</f>
        <v>0.0095</v>
      </c>
      <c r="Q26" s="18" t="n">
        <f aca="false">Q22*$J26</f>
        <v>0.01075</v>
      </c>
      <c r="R26" s="18" t="n">
        <f aca="false">R22*$J26</f>
        <v>0.015</v>
      </c>
      <c r="S26" s="18" t="n">
        <f aca="false">S22*$J26</f>
        <v>0.0175</v>
      </c>
      <c r="T26" s="18" t="n">
        <f aca="false">T22*$J26</f>
        <v>0.018</v>
      </c>
      <c r="U26" s="18" t="n">
        <f aca="false">U22*$J26</f>
        <v>0.02025</v>
      </c>
      <c r="V26" s="10" t="n">
        <f aca="false">V22*$J26</f>
        <v>0</v>
      </c>
      <c r="W26" s="10" t="n">
        <f aca="false">W22*$J26</f>
        <v>0</v>
      </c>
      <c r="X26" s="10" t="n">
        <f aca="false">X22*$J26</f>
        <v>0</v>
      </c>
      <c r="Y26" s="10" t="n">
        <f aca="false">Y22*$J26</f>
        <v>0</v>
      </c>
      <c r="Z26" s="10" t="n">
        <f aca="false">Z22*$J26</f>
        <v>0</v>
      </c>
      <c r="AA26" s="10" t="n">
        <f aca="false">AA22*$J26</f>
        <v>0</v>
      </c>
      <c r="AB26" s="10" t="n">
        <f aca="false">AB22*$J26</f>
        <v>0</v>
      </c>
      <c r="AC26" s="10" t="n">
        <f aca="false">AC22*$J26</f>
        <v>0</v>
      </c>
      <c r="AD26" s="10" t="n">
        <f aca="false">AD22*$J26</f>
        <v>0</v>
      </c>
      <c r="AE26" s="10" t="n">
        <f aca="false">AE22*$J26</f>
        <v>0</v>
      </c>
      <c r="AF26" s="10" t="n">
        <f aca="false">AF22*$J26</f>
        <v>0</v>
      </c>
      <c r="AG26" s="10" t="n">
        <f aca="false">AG22*$J26</f>
        <v>0</v>
      </c>
      <c r="AH26" s="10" t="n">
        <f aca="false">AH22*$J26</f>
        <v>0</v>
      </c>
      <c r="AI26" s="10" t="n">
        <f aca="false">AI22*$J26</f>
        <v>0</v>
      </c>
      <c r="AJ26" s="10" t="n">
        <f aca="false">AJ22*$J26</f>
        <v>0</v>
      </c>
      <c r="AK26" s="10" t="n">
        <f aca="false">AK22*$J26</f>
        <v>0</v>
      </c>
      <c r="AL26" s="10" t="n">
        <f aca="false">AL22*$J26</f>
        <v>0</v>
      </c>
      <c r="AM26" s="10" t="n">
        <f aca="false">AM22*$J26</f>
        <v>0</v>
      </c>
      <c r="AN26" s="10" t="n">
        <f aca="false">AN22*$J26</f>
        <v>0</v>
      </c>
      <c r="AO26" s="10" t="n">
        <f aca="false">AO22*$J26</f>
        <v>0</v>
      </c>
      <c r="AP26" s="10" t="n">
        <f aca="false">AP22*$J26</f>
        <v>0</v>
      </c>
      <c r="AQ26" s="10" t="n">
        <f aca="false">AQ22*$J26</f>
        <v>0</v>
      </c>
      <c r="AR26" s="10" t="n">
        <f aca="false">AR22*$J26</f>
        <v>0</v>
      </c>
      <c r="AS26" s="10" t="n">
        <f aca="false">AS22*$J26</f>
        <v>0</v>
      </c>
      <c r="AT26" s="10" t="n">
        <f aca="false">AT22*$J26</f>
        <v>0</v>
      </c>
      <c r="AU26" s="10" t="n">
        <f aca="false">AU22*$J26</f>
        <v>0</v>
      </c>
      <c r="AV26" s="10" t="n">
        <f aca="false">AV22*$J26</f>
        <v>0</v>
      </c>
      <c r="AW26" s="10" t="n">
        <f aca="false">AW22*$J26</f>
        <v>0</v>
      </c>
      <c r="AX26" s="10" t="n">
        <f aca="false">AX22*$J26</f>
        <v>0</v>
      </c>
      <c r="AY26" s="10" t="n">
        <f aca="false">AY22*$J26</f>
        <v>0</v>
      </c>
      <c r="AZ26" s="10" t="n">
        <f aca="false">AZ22*$J26</f>
        <v>0</v>
      </c>
      <c r="BA26" s="10" t="n">
        <f aca="false">BA22*$J26</f>
        <v>0</v>
      </c>
      <c r="BB26" s="10" t="n">
        <f aca="false">BB22*$J26</f>
        <v>0</v>
      </c>
      <c r="BC26" s="10" t="n">
        <f aca="false">BC22*$J26</f>
        <v>0</v>
      </c>
      <c r="BD26" s="10" t="n">
        <f aca="false">BD22*$J26</f>
        <v>0</v>
      </c>
      <c r="BE26" s="10" t="n">
        <f aca="false">BE22*$J26</f>
        <v>0</v>
      </c>
      <c r="BF26" s="10" t="n">
        <f aca="false">BF22*$J26</f>
        <v>0</v>
      </c>
      <c r="BG26" s="10" t="n">
        <f aca="false">BG22*$J26</f>
        <v>0</v>
      </c>
      <c r="BH26" s="10" t="n">
        <f aca="false">BH22*$J26</f>
        <v>0</v>
      </c>
      <c r="BI26" s="10" t="n">
        <f aca="false">BI22*$J26</f>
        <v>0</v>
      </c>
      <c r="BJ26" s="10" t="n">
        <f aca="false">BJ22*$J26</f>
        <v>0</v>
      </c>
      <c r="BK26" s="10" t="n">
        <f aca="false">BK22*$J26</f>
        <v>0</v>
      </c>
      <c r="BL26" s="10" t="n">
        <f aca="false">BL22*$J26</f>
        <v>0</v>
      </c>
      <c r="BM26" s="10" t="n">
        <f aca="false">BM22*$J26</f>
        <v>0</v>
      </c>
      <c r="BN26" s="10" t="n">
        <f aca="false">BN22*$J26</f>
        <v>0</v>
      </c>
      <c r="BO26" s="10" t="n">
        <f aca="false">BO22*$J26</f>
        <v>0</v>
      </c>
      <c r="BP26" s="10" t="n">
        <f aca="false">BP22*$J26</f>
        <v>0</v>
      </c>
      <c r="BQ26" s="10" t="n">
        <f aca="false">BQ22*$J26</f>
        <v>0</v>
      </c>
      <c r="BR26" s="10" t="n">
        <f aca="false">BR22*$J26</f>
        <v>0</v>
      </c>
      <c r="BS26" s="10" t="n">
        <f aca="false">BS22*$J26</f>
        <v>0</v>
      </c>
      <c r="BT26" s="10" t="n">
        <f aca="false">BT22*$J26</f>
        <v>0</v>
      </c>
      <c r="BU26" s="10" t="n">
        <f aca="false">BU22*$J26</f>
        <v>0</v>
      </c>
      <c r="BV26" s="10" t="n">
        <f aca="false">BV22*$J26</f>
        <v>0</v>
      </c>
      <c r="BW26" s="10" t="n">
        <f aca="false">BW22*$J26</f>
        <v>0</v>
      </c>
      <c r="BX26" s="10" t="n">
        <f aca="false">BX22*$J26</f>
        <v>0</v>
      </c>
      <c r="BY26" s="10" t="n">
        <f aca="false">BY22*$J26</f>
        <v>0</v>
      </c>
      <c r="BZ26" s="10" t="n">
        <f aca="false">BZ22*$J26</f>
        <v>0</v>
      </c>
      <c r="CA26" s="10" t="n">
        <f aca="false">CA22*$J26</f>
        <v>0</v>
      </c>
      <c r="CB26" s="10" t="n">
        <f aca="false">CB22*$J26</f>
        <v>0</v>
      </c>
      <c r="CC26" s="10" t="n">
        <f aca="false">CC22*$J26</f>
        <v>0</v>
      </c>
      <c r="CD26" s="10" t="n">
        <f aca="false">CD22*$J26</f>
        <v>0</v>
      </c>
      <c r="CE26" s="10" t="n">
        <f aca="false">CE22*$J26</f>
        <v>0</v>
      </c>
      <c r="CF26" s="10" t="n">
        <f aca="false">CF22*$J26</f>
        <v>0</v>
      </c>
      <c r="CG26" s="10" t="n">
        <f aca="false">CG22*$J26</f>
        <v>0</v>
      </c>
      <c r="CH26" s="10" t="n">
        <f aca="false">CH22*$J26</f>
        <v>0</v>
      </c>
      <c r="CI26" s="10" t="n">
        <f aca="false">CI22*$J26</f>
        <v>0</v>
      </c>
      <c r="CJ26" s="10" t="n">
        <f aca="false">CJ22*$J26</f>
        <v>0</v>
      </c>
      <c r="CK26" s="10" t="n">
        <f aca="false">CK22*$J26</f>
        <v>0</v>
      </c>
      <c r="CL26" s="10" t="n">
        <f aca="false">CL22*$J26</f>
        <v>0</v>
      </c>
      <c r="CM26" s="10" t="n">
        <f aca="false">CM22*$J26</f>
        <v>0</v>
      </c>
      <c r="CN26" s="10" t="n">
        <f aca="false">CN22*$J26</f>
        <v>0</v>
      </c>
      <c r="CO26" s="10" t="n">
        <f aca="false">CO22*$J26</f>
        <v>0</v>
      </c>
      <c r="CP26" s="10" t="n">
        <f aca="false">CP22*$J26</f>
        <v>0</v>
      </c>
      <c r="CQ26" s="10" t="n">
        <f aca="false">CQ22*$J26</f>
        <v>0</v>
      </c>
      <c r="CR26" s="10" t="n">
        <f aca="false">CR22*$J26</f>
        <v>0</v>
      </c>
      <c r="CS26" s="10" t="n">
        <f aca="false">CS22*$J26</f>
        <v>0</v>
      </c>
      <c r="CT26" s="10" t="n">
        <f aca="false">CT22*$J26</f>
        <v>0</v>
      </c>
      <c r="CU26" s="10" t="n">
        <f aca="false">CU22*$J26</f>
        <v>0</v>
      </c>
      <c r="CV26" s="10" t="n">
        <f aca="false">CV22*$J26</f>
        <v>0</v>
      </c>
      <c r="CW26" s="10" t="n">
        <f aca="false">CW22*$J26</f>
        <v>0</v>
      </c>
      <c r="CX26" s="10" t="n">
        <f aca="false">CX22*$J26</f>
        <v>0</v>
      </c>
      <c r="CY26" s="10" t="n">
        <f aca="false">CY22*$J26</f>
        <v>0</v>
      </c>
      <c r="CZ26" s="10" t="n">
        <f aca="false">CZ22*$J26</f>
        <v>0</v>
      </c>
      <c r="DA26" s="10" t="n">
        <f aca="false">DA22*$J26</f>
        <v>0</v>
      </c>
      <c r="DB26" s="10" t="n">
        <f aca="false">DB22*$J26</f>
        <v>0</v>
      </c>
      <c r="DC26" s="10" t="n">
        <f aca="false">DC22*$J26</f>
        <v>0</v>
      </c>
      <c r="DD26" s="10" t="n">
        <f aca="false">DD22*$J26</f>
        <v>0</v>
      </c>
      <c r="DE26" s="10" t="n">
        <f aca="false">DE22*$J26</f>
        <v>0</v>
      </c>
      <c r="DF26" s="10" t="n">
        <f aca="false">DF22*$J26</f>
        <v>0</v>
      </c>
      <c r="DG26" s="10" t="n">
        <f aca="false">DG22*$J26</f>
        <v>0</v>
      </c>
    </row>
    <row r="27" customFormat="false" ht="12.75" hidden="false" customHeight="true" outlineLevel="0" collapsed="false">
      <c r="G27" s="45"/>
      <c r="H27" s="46" t="n">
        <f aca="false">I27^2</f>
        <v>1</v>
      </c>
      <c r="I27" s="14" t="n">
        <v>1</v>
      </c>
      <c r="J27" s="17" t="n">
        <f aca="false">J20</f>
        <v>0.05</v>
      </c>
      <c r="K27" s="18" t="n">
        <f aca="false">K22*$J27</f>
        <v>0.000125</v>
      </c>
      <c r="L27" s="18" t="n">
        <f aca="false">L22*$J27</f>
        <v>0.00025</v>
      </c>
      <c r="M27" s="18" t="n">
        <f aca="false">M22*$J27</f>
        <v>0.000625</v>
      </c>
      <c r="N27" s="18" t="n">
        <f aca="false">N22*$J27</f>
        <v>0.00125</v>
      </c>
      <c r="O27" s="18" t="n">
        <f aca="false">O22*$J27</f>
        <v>0.00225</v>
      </c>
      <c r="P27" s="18" t="n">
        <f aca="false">P22*$J27</f>
        <v>0.00475</v>
      </c>
      <c r="Q27" s="18" t="n">
        <f aca="false">Q22*$J27</f>
        <v>0.005375</v>
      </c>
      <c r="R27" s="18" t="n">
        <f aca="false">R22*$J27</f>
        <v>0.0075</v>
      </c>
      <c r="S27" s="18" t="n">
        <f aca="false">S22*$J27</f>
        <v>0.00875</v>
      </c>
      <c r="T27" s="18" t="n">
        <f aca="false">T22*$J27</f>
        <v>0.009</v>
      </c>
      <c r="U27" s="18" t="n">
        <f aca="false">U22*$J27</f>
        <v>0.010125</v>
      </c>
      <c r="V27" s="10" t="n">
        <f aca="false">V22*$J27</f>
        <v>0</v>
      </c>
      <c r="W27" s="10" t="n">
        <f aca="false">W22*$J27</f>
        <v>0</v>
      </c>
      <c r="X27" s="10" t="n">
        <f aca="false">X22*$J27</f>
        <v>0</v>
      </c>
      <c r="Y27" s="10" t="n">
        <f aca="false">Y22*$J27</f>
        <v>0</v>
      </c>
      <c r="Z27" s="10" t="n">
        <f aca="false">Z22*$J27</f>
        <v>0</v>
      </c>
      <c r="AA27" s="10" t="n">
        <f aca="false">AA22*$J27</f>
        <v>0</v>
      </c>
      <c r="AB27" s="10" t="n">
        <f aca="false">AB22*$J27</f>
        <v>0</v>
      </c>
      <c r="AC27" s="10" t="n">
        <f aca="false">AC22*$J27</f>
        <v>0</v>
      </c>
      <c r="AD27" s="10" t="n">
        <f aca="false">AD22*$J27</f>
        <v>0</v>
      </c>
      <c r="AE27" s="10" t="n">
        <f aca="false">AE22*$J27</f>
        <v>0</v>
      </c>
      <c r="AF27" s="10" t="n">
        <f aca="false">AF22*$J27</f>
        <v>0</v>
      </c>
      <c r="AG27" s="10" t="n">
        <f aca="false">AG22*$J27</f>
        <v>0</v>
      </c>
      <c r="AH27" s="10" t="n">
        <f aca="false">AH22*$J27</f>
        <v>0</v>
      </c>
      <c r="AI27" s="10" t="n">
        <f aca="false">AI22*$J27</f>
        <v>0</v>
      </c>
      <c r="AJ27" s="10" t="n">
        <f aca="false">AJ22*$J27</f>
        <v>0</v>
      </c>
      <c r="AK27" s="10" t="n">
        <f aca="false">AK22*$J27</f>
        <v>0</v>
      </c>
      <c r="AL27" s="10" t="n">
        <f aca="false">AL22*$J27</f>
        <v>0</v>
      </c>
      <c r="AM27" s="10" t="n">
        <f aca="false">AM22*$J27</f>
        <v>0</v>
      </c>
      <c r="AN27" s="10" t="n">
        <f aca="false">AN22*$J27</f>
        <v>0</v>
      </c>
      <c r="AO27" s="10" t="n">
        <f aca="false">AO22*$J27</f>
        <v>0</v>
      </c>
      <c r="AP27" s="10" t="n">
        <f aca="false">AP22*$J27</f>
        <v>0</v>
      </c>
      <c r="AQ27" s="10" t="n">
        <f aca="false">AQ22*$J27</f>
        <v>0</v>
      </c>
      <c r="AR27" s="10" t="n">
        <f aca="false">AR22*$J27</f>
        <v>0</v>
      </c>
      <c r="AS27" s="10" t="n">
        <f aca="false">AS22*$J27</f>
        <v>0</v>
      </c>
      <c r="AT27" s="10" t="n">
        <f aca="false">AT22*$J27</f>
        <v>0</v>
      </c>
      <c r="AU27" s="10" t="n">
        <f aca="false">AU22*$J27</f>
        <v>0</v>
      </c>
      <c r="AV27" s="10" t="n">
        <f aca="false">AV22*$J27</f>
        <v>0</v>
      </c>
      <c r="AW27" s="10" t="n">
        <f aca="false">AW22*$J27</f>
        <v>0</v>
      </c>
      <c r="AX27" s="10" t="n">
        <f aca="false">AX22*$J27</f>
        <v>0</v>
      </c>
      <c r="AY27" s="10" t="n">
        <f aca="false">AY22*$J27</f>
        <v>0</v>
      </c>
      <c r="AZ27" s="10" t="n">
        <f aca="false">AZ22*$J27</f>
        <v>0</v>
      </c>
      <c r="BA27" s="10" t="n">
        <f aca="false">BA22*$J27</f>
        <v>0</v>
      </c>
      <c r="BB27" s="10" t="n">
        <f aca="false">BB22*$J27</f>
        <v>0</v>
      </c>
      <c r="BC27" s="10" t="n">
        <f aca="false">BC22*$J27</f>
        <v>0</v>
      </c>
      <c r="BD27" s="10" t="n">
        <f aca="false">BD22*$J27</f>
        <v>0</v>
      </c>
      <c r="BE27" s="10" t="n">
        <f aca="false">BE22*$J27</f>
        <v>0</v>
      </c>
      <c r="BF27" s="10" t="n">
        <f aca="false">BF22*$J27</f>
        <v>0</v>
      </c>
      <c r="BG27" s="10" t="n">
        <f aca="false">BG22*$J27</f>
        <v>0</v>
      </c>
      <c r="BH27" s="10" t="n">
        <f aca="false">BH22*$J27</f>
        <v>0</v>
      </c>
      <c r="BI27" s="10" t="n">
        <f aca="false">BI22*$J27</f>
        <v>0</v>
      </c>
      <c r="BJ27" s="10" t="n">
        <f aca="false">BJ22*$J27</f>
        <v>0</v>
      </c>
      <c r="BK27" s="10" t="n">
        <f aca="false">BK22*$J27</f>
        <v>0</v>
      </c>
      <c r="BL27" s="10" t="n">
        <f aca="false">BL22*$J27</f>
        <v>0</v>
      </c>
      <c r="BM27" s="10" t="n">
        <f aca="false">BM22*$J27</f>
        <v>0</v>
      </c>
      <c r="BN27" s="10" t="n">
        <f aca="false">BN22*$J27</f>
        <v>0</v>
      </c>
      <c r="BO27" s="10" t="n">
        <f aca="false">BO22*$J27</f>
        <v>0</v>
      </c>
      <c r="BP27" s="10" t="n">
        <f aca="false">BP22*$J27</f>
        <v>0</v>
      </c>
      <c r="BQ27" s="10" t="n">
        <f aca="false">BQ22*$J27</f>
        <v>0</v>
      </c>
      <c r="BR27" s="10" t="n">
        <f aca="false">BR22*$J27</f>
        <v>0</v>
      </c>
      <c r="BS27" s="10" t="n">
        <f aca="false">BS22*$J27</f>
        <v>0</v>
      </c>
      <c r="BT27" s="10" t="n">
        <f aca="false">BT22*$J27</f>
        <v>0</v>
      </c>
      <c r="BU27" s="10" t="n">
        <f aca="false">BU22*$J27</f>
        <v>0</v>
      </c>
      <c r="BV27" s="10" t="n">
        <f aca="false">BV22*$J27</f>
        <v>0</v>
      </c>
      <c r="BW27" s="10" t="n">
        <f aca="false">BW22*$J27</f>
        <v>0</v>
      </c>
      <c r="BX27" s="10" t="n">
        <f aca="false">BX22*$J27</f>
        <v>0</v>
      </c>
      <c r="BY27" s="10" t="n">
        <f aca="false">BY22*$J27</f>
        <v>0</v>
      </c>
      <c r="BZ27" s="10" t="n">
        <f aca="false">BZ22*$J27</f>
        <v>0</v>
      </c>
      <c r="CA27" s="10" t="n">
        <f aca="false">CA22*$J27</f>
        <v>0</v>
      </c>
      <c r="CB27" s="10" t="n">
        <f aca="false">CB22*$J27</f>
        <v>0</v>
      </c>
      <c r="CC27" s="10" t="n">
        <f aca="false">CC22*$J27</f>
        <v>0</v>
      </c>
      <c r="CD27" s="10" t="n">
        <f aca="false">CD22*$J27</f>
        <v>0</v>
      </c>
      <c r="CE27" s="10" t="n">
        <f aca="false">CE22*$J27</f>
        <v>0</v>
      </c>
      <c r="CF27" s="10" t="n">
        <f aca="false">CF22*$J27</f>
        <v>0</v>
      </c>
      <c r="CG27" s="10" t="n">
        <f aca="false">CG22*$J27</f>
        <v>0</v>
      </c>
      <c r="CH27" s="10" t="n">
        <f aca="false">CH22*$J27</f>
        <v>0</v>
      </c>
      <c r="CI27" s="10" t="n">
        <f aca="false">CI22*$J27</f>
        <v>0</v>
      </c>
      <c r="CJ27" s="10" t="n">
        <f aca="false">CJ22*$J27</f>
        <v>0</v>
      </c>
      <c r="CK27" s="10" t="n">
        <f aca="false">CK22*$J27</f>
        <v>0</v>
      </c>
      <c r="CL27" s="10" t="n">
        <f aca="false">CL22*$J27</f>
        <v>0</v>
      </c>
      <c r="CM27" s="10" t="n">
        <f aca="false">CM22*$J27</f>
        <v>0</v>
      </c>
      <c r="CN27" s="10" t="n">
        <f aca="false">CN22*$J27</f>
        <v>0</v>
      </c>
      <c r="CO27" s="10" t="n">
        <f aca="false">CO22*$J27</f>
        <v>0</v>
      </c>
      <c r="CP27" s="10" t="n">
        <f aca="false">CP22*$J27</f>
        <v>0</v>
      </c>
      <c r="CQ27" s="10" t="n">
        <f aca="false">CQ22*$J27</f>
        <v>0</v>
      </c>
      <c r="CR27" s="10" t="n">
        <f aca="false">CR22*$J27</f>
        <v>0</v>
      </c>
      <c r="CS27" s="10" t="n">
        <f aca="false">CS22*$J27</f>
        <v>0</v>
      </c>
      <c r="CT27" s="10" t="n">
        <f aca="false">CT22*$J27</f>
        <v>0</v>
      </c>
      <c r="CU27" s="10" t="n">
        <f aca="false">CU22*$J27</f>
        <v>0</v>
      </c>
      <c r="CV27" s="10" t="n">
        <f aca="false">CV22*$J27</f>
        <v>0</v>
      </c>
      <c r="CW27" s="10" t="n">
        <f aca="false">CW22*$J27</f>
        <v>0</v>
      </c>
      <c r="CX27" s="10" t="n">
        <f aca="false">CX22*$J27</f>
        <v>0</v>
      </c>
      <c r="CY27" s="10" t="n">
        <f aca="false">CY22*$J27</f>
        <v>0</v>
      </c>
      <c r="CZ27" s="10" t="n">
        <f aca="false">CZ22*$J27</f>
        <v>0</v>
      </c>
      <c r="DA27" s="10" t="n">
        <f aca="false">DA22*$J27</f>
        <v>0</v>
      </c>
      <c r="DB27" s="10" t="n">
        <f aca="false">DB22*$J27</f>
        <v>0</v>
      </c>
      <c r="DC27" s="10" t="n">
        <f aca="false">DC22*$J27</f>
        <v>0</v>
      </c>
      <c r="DD27" s="10" t="n">
        <f aca="false">DD22*$J27</f>
        <v>0</v>
      </c>
      <c r="DE27" s="10" t="n">
        <f aca="false">DE22*$J27</f>
        <v>0</v>
      </c>
      <c r="DF27" s="10" t="n">
        <f aca="false">DF22*$J27</f>
        <v>0</v>
      </c>
      <c r="DG27" s="10" t="n">
        <f aca="false">DG22*$J27</f>
        <v>0</v>
      </c>
    </row>
    <row r="28" customFormat="false" ht="12.75" hidden="false" customHeight="true" outlineLevel="0" collapsed="false">
      <c r="G28" s="47" t="n">
        <f aca="false">SUM(J23:J28)</f>
        <v>1</v>
      </c>
      <c r="H28" s="48" t="n">
        <f aca="false">I28^2</f>
        <v>0</v>
      </c>
      <c r="I28" s="14" t="n">
        <v>0</v>
      </c>
      <c r="J28" s="17" t="n">
        <f aca="false">J21</f>
        <v>0.05</v>
      </c>
      <c r="K28" s="18" t="n">
        <f aca="false">K22*$J28</f>
        <v>0.000125</v>
      </c>
      <c r="L28" s="18" t="n">
        <f aca="false">L22*$J28</f>
        <v>0.00025</v>
      </c>
      <c r="M28" s="18" t="n">
        <f aca="false">M22*$J28</f>
        <v>0.000625</v>
      </c>
      <c r="N28" s="18" t="n">
        <f aca="false">N22*$J28</f>
        <v>0.00125</v>
      </c>
      <c r="O28" s="18" t="n">
        <f aca="false">O22*$J28</f>
        <v>0.00225</v>
      </c>
      <c r="P28" s="18" t="n">
        <f aca="false">P22*$J28</f>
        <v>0.00475</v>
      </c>
      <c r="Q28" s="18" t="n">
        <f aca="false">Q22*$J28</f>
        <v>0.005375</v>
      </c>
      <c r="R28" s="18" t="n">
        <f aca="false">R22*$J28</f>
        <v>0.0075</v>
      </c>
      <c r="S28" s="18" t="n">
        <f aca="false">S22*$J28</f>
        <v>0.00875</v>
      </c>
      <c r="T28" s="18" t="n">
        <f aca="false">T22*$J28</f>
        <v>0.009</v>
      </c>
      <c r="U28" s="18" t="n">
        <f aca="false">U22*$J28</f>
        <v>0.010125</v>
      </c>
      <c r="V28" s="10" t="n">
        <f aca="false">V22*$J28</f>
        <v>0</v>
      </c>
      <c r="W28" s="10" t="n">
        <f aca="false">W22*$J28</f>
        <v>0</v>
      </c>
      <c r="X28" s="10" t="n">
        <f aca="false">X22*$J28</f>
        <v>0</v>
      </c>
      <c r="Y28" s="10" t="n">
        <f aca="false">Y22*$J28</f>
        <v>0</v>
      </c>
      <c r="Z28" s="10" t="n">
        <f aca="false">Z22*$J28</f>
        <v>0</v>
      </c>
      <c r="AA28" s="10" t="n">
        <f aca="false">AA22*$J28</f>
        <v>0</v>
      </c>
      <c r="AB28" s="10" t="n">
        <f aca="false">AB22*$J28</f>
        <v>0</v>
      </c>
      <c r="AC28" s="10" t="n">
        <f aca="false">AC22*$J28</f>
        <v>0</v>
      </c>
      <c r="AD28" s="10" t="n">
        <f aca="false">AD22*$J28</f>
        <v>0</v>
      </c>
      <c r="AE28" s="10" t="n">
        <f aca="false">AE22*$J28</f>
        <v>0</v>
      </c>
      <c r="AF28" s="10" t="n">
        <f aca="false">AF22*$J28</f>
        <v>0</v>
      </c>
      <c r="AG28" s="10" t="n">
        <f aca="false">AG22*$J28</f>
        <v>0</v>
      </c>
      <c r="AH28" s="10" t="n">
        <f aca="false">AH22*$J28</f>
        <v>0</v>
      </c>
      <c r="AI28" s="10" t="n">
        <f aca="false">AI22*$J28</f>
        <v>0</v>
      </c>
      <c r="AJ28" s="10" t="n">
        <f aca="false">AJ22*$J28</f>
        <v>0</v>
      </c>
      <c r="AK28" s="10" t="n">
        <f aca="false">AK22*$J28</f>
        <v>0</v>
      </c>
      <c r="AL28" s="10" t="n">
        <f aca="false">AL22*$J28</f>
        <v>0</v>
      </c>
      <c r="AM28" s="10" t="n">
        <f aca="false">AM22*$J28</f>
        <v>0</v>
      </c>
      <c r="AN28" s="10" t="n">
        <f aca="false">AN22*$J28</f>
        <v>0</v>
      </c>
      <c r="AO28" s="10" t="n">
        <f aca="false">AO22*$J28</f>
        <v>0</v>
      </c>
      <c r="AP28" s="10" t="n">
        <f aca="false">AP22*$J28</f>
        <v>0</v>
      </c>
      <c r="AQ28" s="10" t="n">
        <f aca="false">AQ22*$J28</f>
        <v>0</v>
      </c>
      <c r="AR28" s="10" t="n">
        <f aca="false">AR22*$J28</f>
        <v>0</v>
      </c>
      <c r="AS28" s="10" t="n">
        <f aca="false">AS22*$J28</f>
        <v>0</v>
      </c>
      <c r="AT28" s="10" t="n">
        <f aca="false">AT22*$J28</f>
        <v>0</v>
      </c>
      <c r="AU28" s="10" t="n">
        <f aca="false">AU22*$J28</f>
        <v>0</v>
      </c>
      <c r="AV28" s="10" t="n">
        <f aca="false">AV22*$J28</f>
        <v>0</v>
      </c>
      <c r="AW28" s="10" t="n">
        <f aca="false">AW22*$J28</f>
        <v>0</v>
      </c>
      <c r="AX28" s="10" t="n">
        <f aca="false">AX22*$J28</f>
        <v>0</v>
      </c>
      <c r="AY28" s="10" t="n">
        <f aca="false">AY22*$J28</f>
        <v>0</v>
      </c>
      <c r="AZ28" s="10" t="n">
        <f aca="false">AZ22*$J28</f>
        <v>0</v>
      </c>
      <c r="BA28" s="10" t="n">
        <f aca="false">BA22*$J28</f>
        <v>0</v>
      </c>
      <c r="BB28" s="10" t="n">
        <f aca="false">BB22*$J28</f>
        <v>0</v>
      </c>
      <c r="BC28" s="10" t="n">
        <f aca="false">BC22*$J28</f>
        <v>0</v>
      </c>
      <c r="BD28" s="10" t="n">
        <f aca="false">BD22*$J28</f>
        <v>0</v>
      </c>
      <c r="BE28" s="10" t="n">
        <f aca="false">BE22*$J28</f>
        <v>0</v>
      </c>
      <c r="BF28" s="10" t="n">
        <f aca="false">BF22*$J28</f>
        <v>0</v>
      </c>
      <c r="BG28" s="10" t="n">
        <f aca="false">BG22*$J28</f>
        <v>0</v>
      </c>
      <c r="BH28" s="10" t="n">
        <f aca="false">BH22*$J28</f>
        <v>0</v>
      </c>
      <c r="BI28" s="10" t="n">
        <f aca="false">BI22*$J28</f>
        <v>0</v>
      </c>
      <c r="BJ28" s="10" t="n">
        <f aca="false">BJ22*$J28</f>
        <v>0</v>
      </c>
      <c r="BK28" s="10" t="n">
        <f aca="false">BK22*$J28</f>
        <v>0</v>
      </c>
      <c r="BL28" s="10" t="n">
        <f aca="false">BL22*$J28</f>
        <v>0</v>
      </c>
      <c r="BM28" s="10" t="n">
        <f aca="false">BM22*$J28</f>
        <v>0</v>
      </c>
      <c r="BN28" s="10" t="n">
        <f aca="false">BN22*$J28</f>
        <v>0</v>
      </c>
      <c r="BO28" s="10" t="n">
        <f aca="false">BO22*$J28</f>
        <v>0</v>
      </c>
      <c r="BP28" s="10" t="n">
        <f aca="false">BP22*$J28</f>
        <v>0</v>
      </c>
      <c r="BQ28" s="10" t="n">
        <f aca="false">BQ22*$J28</f>
        <v>0</v>
      </c>
      <c r="BR28" s="10" t="n">
        <f aca="false">BR22*$J28</f>
        <v>0</v>
      </c>
      <c r="BS28" s="10" t="n">
        <f aca="false">BS22*$J28</f>
        <v>0</v>
      </c>
      <c r="BT28" s="10" t="n">
        <f aca="false">BT22*$J28</f>
        <v>0</v>
      </c>
      <c r="BU28" s="10" t="n">
        <f aca="false">BU22*$J28</f>
        <v>0</v>
      </c>
      <c r="BV28" s="10" t="n">
        <f aca="false">BV22*$J28</f>
        <v>0</v>
      </c>
      <c r="BW28" s="10" t="n">
        <f aca="false">BW22*$J28</f>
        <v>0</v>
      </c>
      <c r="BX28" s="10" t="n">
        <f aca="false">BX22*$J28</f>
        <v>0</v>
      </c>
      <c r="BY28" s="10" t="n">
        <f aca="false">BY22*$J28</f>
        <v>0</v>
      </c>
      <c r="BZ28" s="10" t="n">
        <f aca="false">BZ22*$J28</f>
        <v>0</v>
      </c>
      <c r="CA28" s="10" t="n">
        <f aca="false">CA22*$J28</f>
        <v>0</v>
      </c>
      <c r="CB28" s="10" t="n">
        <f aca="false">CB22*$J28</f>
        <v>0</v>
      </c>
      <c r="CC28" s="10" t="n">
        <f aca="false">CC22*$J28</f>
        <v>0</v>
      </c>
      <c r="CD28" s="10" t="n">
        <f aca="false">CD22*$J28</f>
        <v>0</v>
      </c>
      <c r="CE28" s="10" t="n">
        <f aca="false">CE22*$J28</f>
        <v>0</v>
      </c>
      <c r="CF28" s="10" t="n">
        <f aca="false">CF22*$J28</f>
        <v>0</v>
      </c>
      <c r="CG28" s="10" t="n">
        <f aca="false">CG22*$J28</f>
        <v>0</v>
      </c>
      <c r="CH28" s="10" t="n">
        <f aca="false">CH22*$J28</f>
        <v>0</v>
      </c>
      <c r="CI28" s="10" t="n">
        <f aca="false">CI22*$J28</f>
        <v>0</v>
      </c>
      <c r="CJ28" s="10" t="n">
        <f aca="false">CJ22*$J28</f>
        <v>0</v>
      </c>
      <c r="CK28" s="10" t="n">
        <f aca="false">CK22*$J28</f>
        <v>0</v>
      </c>
      <c r="CL28" s="10" t="n">
        <f aca="false">CL22*$J28</f>
        <v>0</v>
      </c>
      <c r="CM28" s="10" t="n">
        <f aca="false">CM22*$J28</f>
        <v>0</v>
      </c>
      <c r="CN28" s="10" t="n">
        <f aca="false">CN22*$J28</f>
        <v>0</v>
      </c>
      <c r="CO28" s="10" t="n">
        <f aca="false">CO22*$J28</f>
        <v>0</v>
      </c>
      <c r="CP28" s="10" t="n">
        <f aca="false">CP22*$J28</f>
        <v>0</v>
      </c>
      <c r="CQ28" s="10" t="n">
        <f aca="false">CQ22*$J28</f>
        <v>0</v>
      </c>
      <c r="CR28" s="10" t="n">
        <f aca="false">CR22*$J28</f>
        <v>0</v>
      </c>
      <c r="CS28" s="10" t="n">
        <f aca="false">CS22*$J28</f>
        <v>0</v>
      </c>
      <c r="CT28" s="10" t="n">
        <f aca="false">CT22*$J28</f>
        <v>0</v>
      </c>
      <c r="CU28" s="10" t="n">
        <f aca="false">CU22*$J28</f>
        <v>0</v>
      </c>
      <c r="CV28" s="10" t="n">
        <f aca="false">CV22*$J28</f>
        <v>0</v>
      </c>
      <c r="CW28" s="10" t="n">
        <f aca="false">CW22*$J28</f>
        <v>0</v>
      </c>
      <c r="CX28" s="10" t="n">
        <f aca="false">CX22*$J28</f>
        <v>0</v>
      </c>
      <c r="CY28" s="10" t="n">
        <f aca="false">CY22*$J28</f>
        <v>0</v>
      </c>
      <c r="CZ28" s="10" t="n">
        <f aca="false">CZ22*$J28</f>
        <v>0</v>
      </c>
      <c r="DA28" s="10" t="n">
        <f aca="false">DA22*$J28</f>
        <v>0</v>
      </c>
      <c r="DB28" s="10" t="n">
        <f aca="false">DB22*$J28</f>
        <v>0</v>
      </c>
      <c r="DC28" s="10" t="n">
        <f aca="false">DC22*$J28</f>
        <v>0</v>
      </c>
      <c r="DD28" s="10" t="n">
        <f aca="false">DD22*$J28</f>
        <v>0</v>
      </c>
      <c r="DE28" s="10" t="n">
        <f aca="false">DE22*$J28</f>
        <v>0</v>
      </c>
      <c r="DF28" s="10" t="n">
        <f aca="false">DF22*$J28</f>
        <v>0</v>
      </c>
      <c r="DG28" s="10" t="n">
        <f aca="false">DG22*$J28</f>
        <v>0</v>
      </c>
    </row>
    <row r="29" customFormat="false" ht="12.75" hidden="false" customHeight="true" outlineLevel="0" collapsed="false">
      <c r="A29" s="7" t="n">
        <f aca="false">A22+1</f>
        <v>3</v>
      </c>
      <c r="B29" s="49" t="n">
        <f aca="false">SQRT(D29)</f>
        <v>2.5617376914899</v>
      </c>
      <c r="C29" s="50" t="n">
        <f aca="false">C22+E29</f>
        <v>11.25</v>
      </c>
      <c r="D29" s="41" t="n">
        <f aca="false">D22+F29</f>
        <v>6.5625</v>
      </c>
      <c r="E29" s="40" t="n">
        <f aca="false">SUMPRODUCT(I23:I28,J23:J28)</f>
        <v>3.75</v>
      </c>
      <c r="F29" s="41" t="n">
        <f aca="false">SUMPRODUCT(H23:H28,J23:J28)-SUMPRODUCT(J23:J28,I23:I28)^2</f>
        <v>2.1875</v>
      </c>
      <c r="G29" s="51"/>
      <c r="H29" s="52"/>
      <c r="K29" s="22" t="n">
        <f aca="false">K28</f>
        <v>0.000125</v>
      </c>
      <c r="L29" s="22" t="n">
        <f aca="false">L28+K27</f>
        <v>0.000375</v>
      </c>
      <c r="M29" s="22" t="n">
        <f aca="false">M28+L27+K26</f>
        <v>0.001125</v>
      </c>
      <c r="N29" s="22" t="n">
        <f aca="false">N28+M27+L26+K25</f>
        <v>0.00275</v>
      </c>
      <c r="O29" s="22" t="n">
        <f aca="false">O28+N27+M26+L25+K24</f>
        <v>0.006</v>
      </c>
      <c r="P29" s="22" t="n">
        <f aca="false">P28+O27+N26+M25+L24+K23</f>
        <v>0.0135</v>
      </c>
      <c r="Q29" s="22" t="n">
        <f aca="false">Q28+P27+O26+N25+M24+L23</f>
        <v>0.023125</v>
      </c>
      <c r="R29" s="22" t="n">
        <f aca="false">R28+Q27+P26+O25+N24+M23</f>
        <v>0.03975</v>
      </c>
      <c r="S29" s="22" t="n">
        <f aca="false">S28+R27+Q26+P25+O24+N23</f>
        <v>0.0615</v>
      </c>
      <c r="T29" s="22" t="n">
        <f aca="false">T28+S27+R26+Q25+P24+O23</f>
        <v>0.088125</v>
      </c>
      <c r="U29" s="22" t="n">
        <f aca="false">U28+T27+S26+R25+Q24+P23</f>
        <v>0.123375</v>
      </c>
      <c r="V29" s="22" t="n">
        <f aca="false">V28+U27+T26+S25+R24+Q23</f>
        <v>0.13275</v>
      </c>
      <c r="W29" s="22" t="n">
        <f aca="false">W28+V27+U26+T25+S24+R23</f>
        <v>0.14975</v>
      </c>
      <c r="X29" s="22" t="n">
        <f aca="false">X28+W27+V26+U25+T24+S23</f>
        <v>0.145125</v>
      </c>
      <c r="Y29" s="22" t="n">
        <f aca="false">Y28+X27+W26+V25+U24+T23</f>
        <v>0.1215</v>
      </c>
      <c r="Z29" s="22" t="n">
        <f aca="false">Z28+Y27+X26+W25+V24+U23</f>
        <v>0.091125</v>
      </c>
      <c r="AA29" s="53" t="n">
        <f aca="false">AA28+Z27+Y26+X25+W24+V23</f>
        <v>0</v>
      </c>
      <c r="AB29" s="53" t="n">
        <f aca="false">AB28+AA27+Z26+Y25+X24+W23</f>
        <v>0</v>
      </c>
      <c r="AC29" s="53" t="n">
        <f aca="false">AC28+AB27+AA26+Z25+Y24+X23</f>
        <v>0</v>
      </c>
      <c r="AD29" s="53" t="n">
        <f aca="false">AD28+AC27+AB26+AA25+Z24+Y23</f>
        <v>0</v>
      </c>
      <c r="AE29" s="53" t="n">
        <f aca="false">AE28+AD27+AC26+AB25+AA24+Z23</f>
        <v>0</v>
      </c>
      <c r="AF29" s="53" t="n">
        <f aca="false">AF28+AE27+AD26+AC25+AB24+AA23</f>
        <v>0</v>
      </c>
      <c r="AG29" s="53" t="n">
        <f aca="false">AG28+AF27+AE26+AD25+AC24+AB23</f>
        <v>0</v>
      </c>
      <c r="AH29" s="53" t="n">
        <f aca="false">AH28+AG27+AF26+AE25+AD24+AC23</f>
        <v>0</v>
      </c>
      <c r="AI29" s="53" t="n">
        <f aca="false">AI28+AH27+AG26+AF25+AE24+AD23</f>
        <v>0</v>
      </c>
      <c r="AJ29" s="53" t="n">
        <f aca="false">AJ28+AI27+AH26+AG25+AF24+AE23</f>
        <v>0</v>
      </c>
      <c r="AK29" s="53" t="n">
        <f aca="false">AK28+AJ27+AI26+AH25+AG24+AF23</f>
        <v>0</v>
      </c>
      <c r="AL29" s="53" t="n">
        <f aca="false">AL28+AK27+AJ26+AI25+AH24+AG23</f>
        <v>0</v>
      </c>
      <c r="AM29" s="53" t="n">
        <f aca="false">AM28+AL27+AK26+AJ25+AI24+AH23</f>
        <v>0</v>
      </c>
      <c r="AN29" s="53" t="n">
        <f aca="false">AN28+AM27+AL26+AK25+AJ24+AI23</f>
        <v>0</v>
      </c>
      <c r="AO29" s="53" t="n">
        <f aca="false">AO28+AN27+AM26+AL25+AK24+AJ23</f>
        <v>0</v>
      </c>
      <c r="AP29" s="53" t="n">
        <f aca="false">AP28+AO27+AN26+AM25+AL24+AK23</f>
        <v>0</v>
      </c>
      <c r="AQ29" s="53" t="n">
        <f aca="false">AQ28+AP27+AO26+AN25+AM24+AL23</f>
        <v>0</v>
      </c>
      <c r="AR29" s="53" t="n">
        <f aca="false">AR28+AQ27+AP26+AO25+AN24+AM23</f>
        <v>0</v>
      </c>
      <c r="AS29" s="53" t="n">
        <f aca="false">AS28+AR27+AQ26+AP25+AO24+AN23</f>
        <v>0</v>
      </c>
      <c r="AT29" s="53" t="n">
        <f aca="false">AT28+AS27+AR26+AQ25+AP24+AO23</f>
        <v>0</v>
      </c>
      <c r="AU29" s="53" t="n">
        <f aca="false">AU28+AT27+AS26+AR25+AQ24+AP23</f>
        <v>0</v>
      </c>
      <c r="AV29" s="53" t="n">
        <f aca="false">AV28+AU27+AT26+AS25+AR24+AQ23</f>
        <v>0</v>
      </c>
      <c r="AW29" s="53" t="n">
        <f aca="false">AW28+AV27+AU26+AT25+AS24+AR23</f>
        <v>0</v>
      </c>
      <c r="AX29" s="53" t="n">
        <f aca="false">AX28+AW27+AV26+AU25+AT24+AS23</f>
        <v>0</v>
      </c>
      <c r="AY29" s="53" t="n">
        <f aca="false">AY28+AX27+AW26+AV25+AU24+AT23</f>
        <v>0</v>
      </c>
      <c r="AZ29" s="53" t="n">
        <f aca="false">AZ28+AY27+AX26+AW25+AV24+AU23</f>
        <v>0</v>
      </c>
      <c r="BA29" s="53" t="n">
        <f aca="false">BA28+AZ27+AY26+AX25+AW24+AV23</f>
        <v>0</v>
      </c>
      <c r="BB29" s="53" t="n">
        <f aca="false">BB28+BA27+AZ26+AY25+AX24+AW23</f>
        <v>0</v>
      </c>
      <c r="BC29" s="53" t="n">
        <f aca="false">BC28+BB27+BA26+AZ25+AY24+AX23</f>
        <v>0</v>
      </c>
      <c r="BD29" s="53" t="n">
        <f aca="false">BD28+BC27+BB26+BA25+AZ24+AY23</f>
        <v>0</v>
      </c>
      <c r="BE29" s="53" t="n">
        <f aca="false">BE28+BD27+BC26+BB25+BA24+AZ23</f>
        <v>0</v>
      </c>
      <c r="BF29" s="53" t="n">
        <f aca="false">BF28+BE27+BD26+BC25+BB24+BA23</f>
        <v>0</v>
      </c>
      <c r="BG29" s="53" t="n">
        <f aca="false">BG28+BF27+BE26+BD25+BC24+BB23</f>
        <v>0</v>
      </c>
      <c r="BH29" s="53" t="n">
        <f aca="false">BH28+BG27+BF26+BE25+BD24+BC23</f>
        <v>0</v>
      </c>
      <c r="BI29" s="53" t="n">
        <f aca="false">BI28+BH27+BG26+BF25+BE24+BD23</f>
        <v>0</v>
      </c>
      <c r="BJ29" s="53" t="n">
        <f aca="false">BJ28+BI27+BH26+BG25+BF24+BE23</f>
        <v>0</v>
      </c>
      <c r="BK29" s="53" t="n">
        <f aca="false">BK28+BJ27+BI26+BH25+BG24+BF23</f>
        <v>0</v>
      </c>
      <c r="BL29" s="53" t="n">
        <f aca="false">BL28+BK27+BJ26+BI25+BH24+BG23</f>
        <v>0</v>
      </c>
      <c r="BM29" s="53" t="n">
        <f aca="false">BM28+BL27+BK26+BJ25+BI24+BH23</f>
        <v>0</v>
      </c>
      <c r="BN29" s="53" t="n">
        <f aca="false">BN28+BM27+BL26+BK25+BJ24+BI23</f>
        <v>0</v>
      </c>
      <c r="BO29" s="53" t="n">
        <f aca="false">BO28+BN27+BM26+BL25+BK24+BJ23</f>
        <v>0</v>
      </c>
      <c r="BP29" s="53" t="n">
        <f aca="false">BP28+BO27+BN26+BM25+BL24+BK23</f>
        <v>0</v>
      </c>
      <c r="BQ29" s="53" t="n">
        <f aca="false">BQ28+BP27+BO26+BN25+BM24+BL23</f>
        <v>0</v>
      </c>
      <c r="BR29" s="53" t="n">
        <f aca="false">BR28+BQ27+BP26+BO25+BN24+BM23</f>
        <v>0</v>
      </c>
      <c r="BS29" s="53" t="n">
        <f aca="false">BS28+BR27+BQ26+BP25+BO24+BN23</f>
        <v>0</v>
      </c>
      <c r="BT29" s="53" t="n">
        <f aca="false">BT28+BS27+BR26+BQ25+BP24+BO23</f>
        <v>0</v>
      </c>
      <c r="BU29" s="53" t="n">
        <f aca="false">BU28+BT27+BS26+BR25+BQ24+BP23</f>
        <v>0</v>
      </c>
      <c r="BV29" s="53" t="n">
        <f aca="false">BV28+BU27+BT26+BS25+BR24+BQ23</f>
        <v>0</v>
      </c>
      <c r="BW29" s="53" t="n">
        <f aca="false">BW28+BV27+BU26+BT25+BS24+BR23</f>
        <v>0</v>
      </c>
      <c r="BX29" s="53" t="n">
        <f aca="false">BX28+BW27+BV26+BU25+BT24+BS23</f>
        <v>0</v>
      </c>
      <c r="BY29" s="53" t="n">
        <f aca="false">BY28+BX27+BW26+BV25+BU24+BT23</f>
        <v>0</v>
      </c>
      <c r="BZ29" s="53" t="n">
        <f aca="false">BZ28+BY27+BX26+BW25+BV24+BU23</f>
        <v>0</v>
      </c>
      <c r="CA29" s="53" t="n">
        <f aca="false">CA28+BZ27+BY26+BX25+BW24+BV23</f>
        <v>0</v>
      </c>
      <c r="CB29" s="53" t="n">
        <f aca="false">CB28+CA27+BZ26+BY25+BX24+BW23</f>
        <v>0</v>
      </c>
      <c r="CC29" s="53" t="n">
        <f aca="false">CC28+CB27+CA26+BZ25+BY24+BX23</f>
        <v>0</v>
      </c>
      <c r="CD29" s="53" t="n">
        <f aca="false">CD28+CC27+CB26+CA25+BZ24+BY23</f>
        <v>0</v>
      </c>
      <c r="CE29" s="53" t="n">
        <f aca="false">CE28+CD27+CC26+CB25+CA24+BZ23</f>
        <v>0</v>
      </c>
      <c r="CF29" s="53" t="n">
        <f aca="false">CF28+CE27+CD26+CC25+CB24+CA23</f>
        <v>0</v>
      </c>
      <c r="CG29" s="53" t="n">
        <f aca="false">CG28+CF27+CE26+CD25+CC24+CB23</f>
        <v>0</v>
      </c>
      <c r="CH29" s="53" t="n">
        <f aca="false">CH28+CG27+CF26+CE25+CD24+CC23</f>
        <v>0</v>
      </c>
      <c r="CI29" s="53" t="n">
        <f aca="false">CI28+CH27+CG26+CF25+CE24+CD23</f>
        <v>0</v>
      </c>
      <c r="CJ29" s="53" t="n">
        <f aca="false">CJ28+CI27+CH26+CG25+CF24+CE23</f>
        <v>0</v>
      </c>
      <c r="CK29" s="53" t="n">
        <f aca="false">CK28+CJ27+CI26+CH25+CG24+CF23</f>
        <v>0</v>
      </c>
      <c r="CL29" s="53" t="n">
        <f aca="false">CL28+CK27+CJ26+CI25+CH24+CG23</f>
        <v>0</v>
      </c>
      <c r="CM29" s="53" t="n">
        <f aca="false">CM28+CL27+CK26+CJ25+CI24+CH23</f>
        <v>0</v>
      </c>
      <c r="CN29" s="53" t="n">
        <f aca="false">CN28+CM27+CL26+CK25+CJ24+CI23</f>
        <v>0</v>
      </c>
      <c r="CO29" s="53" t="n">
        <f aca="false">CO28+CN27+CM26+CL25+CK24+CJ23</f>
        <v>0</v>
      </c>
      <c r="CP29" s="53" t="n">
        <f aca="false">CP28+CO27+CN26+CM25+CL24+CK23</f>
        <v>0</v>
      </c>
      <c r="CQ29" s="53" t="n">
        <f aca="false">CQ28+CP27+CO26+CN25+CM24+CL23</f>
        <v>0</v>
      </c>
      <c r="CR29" s="53" t="n">
        <f aca="false">CR28+CQ27+CP26+CO25+CN24+CM23</f>
        <v>0</v>
      </c>
      <c r="CS29" s="53" t="n">
        <f aca="false">CS28+CR27+CQ26+CP25+CO24+CN23</f>
        <v>0</v>
      </c>
      <c r="CT29" s="53" t="n">
        <f aca="false">CT28+CS27+CR26+CQ25+CP24+CO23</f>
        <v>0</v>
      </c>
      <c r="CU29" s="53" t="n">
        <f aca="false">CU28+CT27+CS26+CR25+CQ24+CP23</f>
        <v>0</v>
      </c>
      <c r="CV29" s="53" t="n">
        <f aca="false">CV28+CU27+CT26+CS25+CR24+CQ23</f>
        <v>0</v>
      </c>
      <c r="CW29" s="53" t="n">
        <f aca="false">CW28+CV27+CU26+CT25+CS24+CR23</f>
        <v>0</v>
      </c>
      <c r="CX29" s="53" t="n">
        <f aca="false">CX28+CW27+CV26+CU25+CT24+CS23</f>
        <v>0</v>
      </c>
      <c r="CY29" s="53" t="n">
        <f aca="false">CY28+CX27+CW26+CV25+CU24+CT23</f>
        <v>0</v>
      </c>
      <c r="CZ29" s="53" t="n">
        <f aca="false">CZ28+CY27+CX26+CW25+CV24+CU23</f>
        <v>0</v>
      </c>
      <c r="DA29" s="53" t="n">
        <f aca="false">DA28+CZ27+CY26+CX25+CW24+CV23</f>
        <v>0</v>
      </c>
      <c r="DB29" s="53" t="n">
        <f aca="false">DB28+DA27+CZ26+CY25+CX24+CW23</f>
        <v>0</v>
      </c>
      <c r="DC29" s="53" t="n">
        <f aca="false">DC28+DB27+DA26+CZ25+CY24+CX23</f>
        <v>0</v>
      </c>
      <c r="DD29" s="53" t="n">
        <f aca="false">DD28+DC27+DB26+DA25+CZ24+CY23</f>
        <v>0</v>
      </c>
      <c r="DE29" s="53" t="n">
        <f aca="false">DE28+DD27+DC26+DB25+DA24+CZ23</f>
        <v>0</v>
      </c>
      <c r="DF29" s="53" t="n">
        <f aca="false">DF28+DE27+DD26+DC25+DB24+DA23</f>
        <v>0</v>
      </c>
      <c r="DG29" s="53" t="n">
        <f aca="false">DG28+DF27+DE26+DD25+DC24+DB23</f>
        <v>0</v>
      </c>
    </row>
    <row r="30" customFormat="false" ht="12.75" hidden="false" customHeight="true" outlineLevel="0" collapsed="false">
      <c r="B30" s="42"/>
      <c r="C30" s="42"/>
      <c r="D30" s="42"/>
      <c r="E30" s="42"/>
      <c r="F30" s="42"/>
      <c r="G30" s="43"/>
      <c r="H30" s="44" t="n">
        <f aca="false">I30^2</f>
        <v>25</v>
      </c>
      <c r="I30" s="14" t="n">
        <v>5</v>
      </c>
      <c r="J30" s="17" t="n">
        <f aca="false">J23</f>
        <v>0.45</v>
      </c>
      <c r="K30" s="18" t="n">
        <f aca="false">K29*$J30</f>
        <v>5.625E-005</v>
      </c>
      <c r="L30" s="18" t="n">
        <f aca="false">L29*$J30</f>
        <v>0.00016875</v>
      </c>
      <c r="M30" s="18" t="n">
        <f aca="false">M29*$J30</f>
        <v>0.00050625</v>
      </c>
      <c r="N30" s="18" t="n">
        <f aca="false">N29*$J30</f>
        <v>0.0012375</v>
      </c>
      <c r="O30" s="18" t="n">
        <f aca="false">O29*$J30</f>
        <v>0.0027</v>
      </c>
      <c r="P30" s="18" t="n">
        <f aca="false">P29*$J30</f>
        <v>0.006075</v>
      </c>
      <c r="Q30" s="18" t="n">
        <f aca="false">Q29*$J30</f>
        <v>0.01040625</v>
      </c>
      <c r="R30" s="18" t="n">
        <f aca="false">R29*$J30</f>
        <v>0.0178875</v>
      </c>
      <c r="S30" s="18" t="n">
        <f aca="false">S29*$J30</f>
        <v>0.027675</v>
      </c>
      <c r="T30" s="18" t="n">
        <f aca="false">T29*$J30</f>
        <v>0.03965625</v>
      </c>
      <c r="U30" s="18" t="n">
        <f aca="false">U29*$J30</f>
        <v>0.05551875</v>
      </c>
      <c r="V30" s="18" t="n">
        <f aca="false">V29*$J30</f>
        <v>0.0597375</v>
      </c>
      <c r="W30" s="18" t="n">
        <f aca="false">W29*$J30</f>
        <v>0.0673875</v>
      </c>
      <c r="X30" s="18" t="n">
        <f aca="false">X29*$J30</f>
        <v>0.06530625</v>
      </c>
      <c r="Y30" s="18" t="n">
        <f aca="false">Y29*$J30</f>
        <v>0.054675</v>
      </c>
      <c r="Z30" s="18" t="n">
        <f aca="false">Z29*$J30</f>
        <v>0.04100625</v>
      </c>
      <c r="AA30" s="10" t="n">
        <f aca="false">AA29*$J30</f>
        <v>0</v>
      </c>
      <c r="AB30" s="10" t="n">
        <f aca="false">AB29*$J30</f>
        <v>0</v>
      </c>
      <c r="AC30" s="10" t="n">
        <f aca="false">AC29*$J30</f>
        <v>0</v>
      </c>
      <c r="AD30" s="10" t="n">
        <f aca="false">AD29*$J30</f>
        <v>0</v>
      </c>
      <c r="AE30" s="10" t="n">
        <f aca="false">AE29*$J30</f>
        <v>0</v>
      </c>
      <c r="AF30" s="10" t="n">
        <f aca="false">AF29*$J30</f>
        <v>0</v>
      </c>
      <c r="AG30" s="10" t="n">
        <f aca="false">AG29*$J30</f>
        <v>0</v>
      </c>
      <c r="AH30" s="10" t="n">
        <f aca="false">AH29*$J30</f>
        <v>0</v>
      </c>
      <c r="AI30" s="10" t="n">
        <f aca="false">AI29*$J30</f>
        <v>0</v>
      </c>
      <c r="AJ30" s="10" t="n">
        <f aca="false">AJ29*$J30</f>
        <v>0</v>
      </c>
      <c r="AK30" s="10" t="n">
        <f aca="false">AK29*$J30</f>
        <v>0</v>
      </c>
      <c r="AL30" s="10" t="n">
        <f aca="false">AL29*$J30</f>
        <v>0</v>
      </c>
      <c r="AM30" s="10" t="n">
        <f aca="false">AM29*$J30</f>
        <v>0</v>
      </c>
      <c r="AN30" s="10" t="n">
        <f aca="false">AN29*$J30</f>
        <v>0</v>
      </c>
      <c r="AO30" s="10" t="n">
        <f aca="false">AO29*$J30</f>
        <v>0</v>
      </c>
      <c r="AP30" s="10" t="n">
        <f aca="false">AP29*$J30</f>
        <v>0</v>
      </c>
      <c r="AQ30" s="10" t="n">
        <f aca="false">AQ29*$J30</f>
        <v>0</v>
      </c>
      <c r="AR30" s="10" t="n">
        <f aca="false">AR29*$J30</f>
        <v>0</v>
      </c>
      <c r="AS30" s="10" t="n">
        <f aca="false">AS29*$J30</f>
        <v>0</v>
      </c>
      <c r="AT30" s="10" t="n">
        <f aca="false">AT29*$J30</f>
        <v>0</v>
      </c>
      <c r="AU30" s="10" t="n">
        <f aca="false">AU29*$J30</f>
        <v>0</v>
      </c>
      <c r="AV30" s="10" t="n">
        <f aca="false">AV29*$J30</f>
        <v>0</v>
      </c>
      <c r="AW30" s="10" t="n">
        <f aca="false">AW29*$J30</f>
        <v>0</v>
      </c>
      <c r="AX30" s="10" t="n">
        <f aca="false">AX29*$J30</f>
        <v>0</v>
      </c>
      <c r="AY30" s="10" t="n">
        <f aca="false">AY29*$J30</f>
        <v>0</v>
      </c>
      <c r="AZ30" s="10" t="n">
        <f aca="false">AZ29*$J30</f>
        <v>0</v>
      </c>
      <c r="BA30" s="10" t="n">
        <f aca="false">BA29*$J30</f>
        <v>0</v>
      </c>
      <c r="BB30" s="10" t="n">
        <f aca="false">BB29*$J30</f>
        <v>0</v>
      </c>
      <c r="BC30" s="10" t="n">
        <f aca="false">BC29*$J30</f>
        <v>0</v>
      </c>
      <c r="BD30" s="10" t="n">
        <f aca="false">BD29*$J30</f>
        <v>0</v>
      </c>
      <c r="BE30" s="10" t="n">
        <f aca="false">BE29*$J30</f>
        <v>0</v>
      </c>
      <c r="BF30" s="10" t="n">
        <f aca="false">BF29*$J30</f>
        <v>0</v>
      </c>
      <c r="BG30" s="10" t="n">
        <f aca="false">BG29*$J30</f>
        <v>0</v>
      </c>
      <c r="BH30" s="10" t="n">
        <f aca="false">BH29*$J30</f>
        <v>0</v>
      </c>
      <c r="BI30" s="10" t="n">
        <f aca="false">BI29*$J30</f>
        <v>0</v>
      </c>
      <c r="BJ30" s="10" t="n">
        <f aca="false">BJ29*$J30</f>
        <v>0</v>
      </c>
      <c r="BK30" s="10" t="n">
        <f aca="false">BK29*$J30</f>
        <v>0</v>
      </c>
      <c r="BL30" s="10" t="n">
        <f aca="false">BL29*$J30</f>
        <v>0</v>
      </c>
      <c r="BM30" s="10" t="n">
        <f aca="false">BM29*$J30</f>
        <v>0</v>
      </c>
      <c r="BN30" s="10" t="n">
        <f aca="false">BN29*$J30</f>
        <v>0</v>
      </c>
      <c r="BO30" s="10" t="n">
        <f aca="false">BO29*$J30</f>
        <v>0</v>
      </c>
      <c r="BP30" s="10" t="n">
        <f aca="false">BP29*$J30</f>
        <v>0</v>
      </c>
      <c r="BQ30" s="10" t="n">
        <f aca="false">BQ29*$J30</f>
        <v>0</v>
      </c>
      <c r="BR30" s="10" t="n">
        <f aca="false">BR29*$J30</f>
        <v>0</v>
      </c>
      <c r="BS30" s="10" t="n">
        <f aca="false">BS29*$J30</f>
        <v>0</v>
      </c>
      <c r="BT30" s="10" t="n">
        <f aca="false">BT29*$J30</f>
        <v>0</v>
      </c>
      <c r="BU30" s="10" t="n">
        <f aca="false">BU29*$J30</f>
        <v>0</v>
      </c>
      <c r="BV30" s="10" t="n">
        <f aca="false">BV29*$J30</f>
        <v>0</v>
      </c>
      <c r="BW30" s="10" t="n">
        <f aca="false">BW29*$J30</f>
        <v>0</v>
      </c>
      <c r="BX30" s="10" t="n">
        <f aca="false">BX29*$J30</f>
        <v>0</v>
      </c>
      <c r="BY30" s="10" t="n">
        <f aca="false">BY29*$J30</f>
        <v>0</v>
      </c>
      <c r="BZ30" s="10" t="n">
        <f aca="false">BZ29*$J30</f>
        <v>0</v>
      </c>
      <c r="CA30" s="10" t="n">
        <f aca="false">CA29*$J30</f>
        <v>0</v>
      </c>
      <c r="CB30" s="10" t="n">
        <f aca="false">CB29*$J30</f>
        <v>0</v>
      </c>
      <c r="CC30" s="10" t="n">
        <f aca="false">CC29*$J30</f>
        <v>0</v>
      </c>
      <c r="CD30" s="10" t="n">
        <f aca="false">CD29*$J30</f>
        <v>0</v>
      </c>
      <c r="CE30" s="10" t="n">
        <f aca="false">CE29*$J30</f>
        <v>0</v>
      </c>
      <c r="CF30" s="10" t="n">
        <f aca="false">CF29*$J30</f>
        <v>0</v>
      </c>
      <c r="CG30" s="10" t="n">
        <f aca="false">CG29*$J30</f>
        <v>0</v>
      </c>
      <c r="CH30" s="10" t="n">
        <f aca="false">CH29*$J30</f>
        <v>0</v>
      </c>
      <c r="CI30" s="10" t="n">
        <f aca="false">CI29*$J30</f>
        <v>0</v>
      </c>
      <c r="CJ30" s="10" t="n">
        <f aca="false">CJ29*$J30</f>
        <v>0</v>
      </c>
      <c r="CK30" s="10" t="n">
        <f aca="false">CK29*$J30</f>
        <v>0</v>
      </c>
      <c r="CL30" s="10" t="n">
        <f aca="false">CL29*$J30</f>
        <v>0</v>
      </c>
      <c r="CM30" s="10" t="n">
        <f aca="false">CM29*$J30</f>
        <v>0</v>
      </c>
      <c r="CN30" s="10" t="n">
        <f aca="false">CN29*$J30</f>
        <v>0</v>
      </c>
      <c r="CO30" s="10" t="n">
        <f aca="false">CO29*$J30</f>
        <v>0</v>
      </c>
      <c r="CP30" s="10" t="n">
        <f aca="false">CP29*$J30</f>
        <v>0</v>
      </c>
      <c r="CQ30" s="10" t="n">
        <f aca="false">CQ29*$J30</f>
        <v>0</v>
      </c>
      <c r="CR30" s="10" t="n">
        <f aca="false">CR29*$J30</f>
        <v>0</v>
      </c>
      <c r="CS30" s="10" t="n">
        <f aca="false">CS29*$J30</f>
        <v>0</v>
      </c>
      <c r="CT30" s="10" t="n">
        <f aca="false">CT29*$J30</f>
        <v>0</v>
      </c>
      <c r="CU30" s="10" t="n">
        <f aca="false">CU29*$J30</f>
        <v>0</v>
      </c>
      <c r="CV30" s="10" t="n">
        <f aca="false">CV29*$J30</f>
        <v>0</v>
      </c>
      <c r="CW30" s="10" t="n">
        <f aca="false">CW29*$J30</f>
        <v>0</v>
      </c>
      <c r="CX30" s="10" t="n">
        <f aca="false">CX29*$J30</f>
        <v>0</v>
      </c>
      <c r="CY30" s="10" t="n">
        <f aca="false">CY29*$J30</f>
        <v>0</v>
      </c>
      <c r="CZ30" s="10" t="n">
        <f aca="false">CZ29*$J30</f>
        <v>0</v>
      </c>
      <c r="DA30" s="10" t="n">
        <f aca="false">DA29*$J30</f>
        <v>0</v>
      </c>
      <c r="DB30" s="10" t="n">
        <f aca="false">DB29*$J30</f>
        <v>0</v>
      </c>
      <c r="DC30" s="10" t="n">
        <f aca="false">DC29*$J30</f>
        <v>0</v>
      </c>
      <c r="DD30" s="10" t="n">
        <f aca="false">DD29*$J30</f>
        <v>0</v>
      </c>
      <c r="DE30" s="10" t="n">
        <f aca="false">DE29*$J30</f>
        <v>0</v>
      </c>
      <c r="DF30" s="10" t="n">
        <f aca="false">DF29*$J30</f>
        <v>0</v>
      </c>
      <c r="DG30" s="10" t="n">
        <f aca="false">DG29*$J30</f>
        <v>0</v>
      </c>
    </row>
    <row r="31" customFormat="false" ht="12.75" hidden="false" customHeight="true" outlineLevel="0" collapsed="false">
      <c r="G31" s="45"/>
      <c r="H31" s="46" t="n">
        <f aca="false">I31^2</f>
        <v>16</v>
      </c>
      <c r="I31" s="14" t="n">
        <v>4</v>
      </c>
      <c r="J31" s="17" t="n">
        <f aca="false">J24</f>
        <v>0.2</v>
      </c>
      <c r="K31" s="18" t="n">
        <f aca="false">K29*$J31</f>
        <v>2.5E-005</v>
      </c>
      <c r="L31" s="18" t="n">
        <f aca="false">L29*$J31</f>
        <v>7.5E-005</v>
      </c>
      <c r="M31" s="18" t="n">
        <f aca="false">M29*$J31</f>
        <v>0.000225</v>
      </c>
      <c r="N31" s="18" t="n">
        <f aca="false">N29*$J31</f>
        <v>0.00055</v>
      </c>
      <c r="O31" s="18" t="n">
        <f aca="false">O29*$J31</f>
        <v>0.0012</v>
      </c>
      <c r="P31" s="18" t="n">
        <f aca="false">P29*$J31</f>
        <v>0.0027</v>
      </c>
      <c r="Q31" s="18" t="n">
        <f aca="false">Q29*$J31</f>
        <v>0.004625</v>
      </c>
      <c r="R31" s="18" t="n">
        <f aca="false">R29*$J31</f>
        <v>0.00795</v>
      </c>
      <c r="S31" s="18" t="n">
        <f aca="false">S29*$J31</f>
        <v>0.0123</v>
      </c>
      <c r="T31" s="18" t="n">
        <f aca="false">T29*$J31</f>
        <v>0.017625</v>
      </c>
      <c r="U31" s="18" t="n">
        <f aca="false">U29*$J31</f>
        <v>0.024675</v>
      </c>
      <c r="V31" s="18" t="n">
        <f aca="false">V29*$J31</f>
        <v>0.02655</v>
      </c>
      <c r="W31" s="18" t="n">
        <f aca="false">W29*$J31</f>
        <v>0.02995</v>
      </c>
      <c r="X31" s="18" t="n">
        <f aca="false">X29*$J31</f>
        <v>0.029025</v>
      </c>
      <c r="Y31" s="18" t="n">
        <f aca="false">Y29*$J31</f>
        <v>0.0243</v>
      </c>
      <c r="Z31" s="18" t="n">
        <f aca="false">Z29*$J31</f>
        <v>0.018225</v>
      </c>
      <c r="AA31" s="10" t="n">
        <f aca="false">AA29*$J31</f>
        <v>0</v>
      </c>
      <c r="AB31" s="10" t="n">
        <f aca="false">AB29*$J31</f>
        <v>0</v>
      </c>
      <c r="AC31" s="10" t="n">
        <f aca="false">AC29*$J31</f>
        <v>0</v>
      </c>
      <c r="AD31" s="10" t="n">
        <f aca="false">AD29*$J31</f>
        <v>0</v>
      </c>
      <c r="AE31" s="10" t="n">
        <f aca="false">AE29*$J31</f>
        <v>0</v>
      </c>
      <c r="AF31" s="10" t="n">
        <f aca="false">AF29*$J31</f>
        <v>0</v>
      </c>
      <c r="AG31" s="10" t="n">
        <f aca="false">AG29*$J31</f>
        <v>0</v>
      </c>
      <c r="AH31" s="10" t="n">
        <f aca="false">AH29*$J31</f>
        <v>0</v>
      </c>
      <c r="AI31" s="10" t="n">
        <f aca="false">AI29*$J31</f>
        <v>0</v>
      </c>
      <c r="AJ31" s="10" t="n">
        <f aca="false">AJ29*$J31</f>
        <v>0</v>
      </c>
      <c r="AK31" s="10" t="n">
        <f aca="false">AK29*$J31</f>
        <v>0</v>
      </c>
      <c r="AL31" s="10" t="n">
        <f aca="false">AL29*$J31</f>
        <v>0</v>
      </c>
      <c r="AM31" s="10" t="n">
        <f aca="false">AM29*$J31</f>
        <v>0</v>
      </c>
      <c r="AN31" s="10" t="n">
        <f aca="false">AN29*$J31</f>
        <v>0</v>
      </c>
      <c r="AO31" s="10" t="n">
        <f aca="false">AO29*$J31</f>
        <v>0</v>
      </c>
      <c r="AP31" s="10" t="n">
        <f aca="false">AP29*$J31</f>
        <v>0</v>
      </c>
      <c r="AQ31" s="10" t="n">
        <f aca="false">AQ29*$J31</f>
        <v>0</v>
      </c>
      <c r="AR31" s="10" t="n">
        <f aca="false">AR29*$J31</f>
        <v>0</v>
      </c>
      <c r="AS31" s="10" t="n">
        <f aca="false">AS29*$J31</f>
        <v>0</v>
      </c>
      <c r="AT31" s="10" t="n">
        <f aca="false">AT29*$J31</f>
        <v>0</v>
      </c>
      <c r="AU31" s="10" t="n">
        <f aca="false">AU29*$J31</f>
        <v>0</v>
      </c>
      <c r="AV31" s="10" t="n">
        <f aca="false">AV29*$J31</f>
        <v>0</v>
      </c>
      <c r="AW31" s="10" t="n">
        <f aca="false">AW29*$J31</f>
        <v>0</v>
      </c>
      <c r="AX31" s="10" t="n">
        <f aca="false">AX29*$J31</f>
        <v>0</v>
      </c>
      <c r="AY31" s="10" t="n">
        <f aca="false">AY29*$J31</f>
        <v>0</v>
      </c>
      <c r="AZ31" s="10" t="n">
        <f aca="false">AZ29*$J31</f>
        <v>0</v>
      </c>
      <c r="BA31" s="10" t="n">
        <f aca="false">BA29*$J31</f>
        <v>0</v>
      </c>
      <c r="BB31" s="10" t="n">
        <f aca="false">BB29*$J31</f>
        <v>0</v>
      </c>
      <c r="BC31" s="10" t="n">
        <f aca="false">BC29*$J31</f>
        <v>0</v>
      </c>
      <c r="BD31" s="10" t="n">
        <f aca="false">BD29*$J31</f>
        <v>0</v>
      </c>
      <c r="BE31" s="10" t="n">
        <f aca="false">BE29*$J31</f>
        <v>0</v>
      </c>
      <c r="BF31" s="10" t="n">
        <f aca="false">BF29*$J31</f>
        <v>0</v>
      </c>
      <c r="BG31" s="10" t="n">
        <f aca="false">BG29*$J31</f>
        <v>0</v>
      </c>
      <c r="BH31" s="10" t="n">
        <f aca="false">BH29*$J31</f>
        <v>0</v>
      </c>
      <c r="BI31" s="10" t="n">
        <f aca="false">BI29*$J31</f>
        <v>0</v>
      </c>
      <c r="BJ31" s="10" t="n">
        <f aca="false">BJ29*$J31</f>
        <v>0</v>
      </c>
      <c r="BK31" s="10" t="n">
        <f aca="false">BK29*$J31</f>
        <v>0</v>
      </c>
      <c r="BL31" s="10" t="n">
        <f aca="false">BL29*$J31</f>
        <v>0</v>
      </c>
      <c r="BM31" s="10" t="n">
        <f aca="false">BM29*$J31</f>
        <v>0</v>
      </c>
      <c r="BN31" s="10" t="n">
        <f aca="false">BN29*$J31</f>
        <v>0</v>
      </c>
      <c r="BO31" s="10" t="n">
        <f aca="false">BO29*$J31</f>
        <v>0</v>
      </c>
      <c r="BP31" s="10" t="n">
        <f aca="false">BP29*$J31</f>
        <v>0</v>
      </c>
      <c r="BQ31" s="10" t="n">
        <f aca="false">BQ29*$J31</f>
        <v>0</v>
      </c>
      <c r="BR31" s="10" t="n">
        <f aca="false">BR29*$J31</f>
        <v>0</v>
      </c>
      <c r="BS31" s="10" t="n">
        <f aca="false">BS29*$J31</f>
        <v>0</v>
      </c>
      <c r="BT31" s="10" t="n">
        <f aca="false">BT29*$J31</f>
        <v>0</v>
      </c>
      <c r="BU31" s="10" t="n">
        <f aca="false">BU29*$J31</f>
        <v>0</v>
      </c>
      <c r="BV31" s="10" t="n">
        <f aca="false">BV29*$J31</f>
        <v>0</v>
      </c>
      <c r="BW31" s="10" t="n">
        <f aca="false">BW29*$J31</f>
        <v>0</v>
      </c>
      <c r="BX31" s="10" t="n">
        <f aca="false">BX29*$J31</f>
        <v>0</v>
      </c>
      <c r="BY31" s="10" t="n">
        <f aca="false">BY29*$J31</f>
        <v>0</v>
      </c>
      <c r="BZ31" s="10" t="n">
        <f aca="false">BZ29*$J31</f>
        <v>0</v>
      </c>
      <c r="CA31" s="10" t="n">
        <f aca="false">CA29*$J31</f>
        <v>0</v>
      </c>
      <c r="CB31" s="10" t="n">
        <f aca="false">CB29*$J31</f>
        <v>0</v>
      </c>
      <c r="CC31" s="10" t="n">
        <f aca="false">CC29*$J31</f>
        <v>0</v>
      </c>
      <c r="CD31" s="10" t="n">
        <f aca="false">CD29*$J31</f>
        <v>0</v>
      </c>
      <c r="CE31" s="10" t="n">
        <f aca="false">CE29*$J31</f>
        <v>0</v>
      </c>
      <c r="CF31" s="10" t="n">
        <f aca="false">CF29*$J31</f>
        <v>0</v>
      </c>
      <c r="CG31" s="10" t="n">
        <f aca="false">CG29*$J31</f>
        <v>0</v>
      </c>
      <c r="CH31" s="10" t="n">
        <f aca="false">CH29*$J31</f>
        <v>0</v>
      </c>
      <c r="CI31" s="10" t="n">
        <f aca="false">CI29*$J31</f>
        <v>0</v>
      </c>
      <c r="CJ31" s="10" t="n">
        <f aca="false">CJ29*$J31</f>
        <v>0</v>
      </c>
      <c r="CK31" s="10" t="n">
        <f aca="false">CK29*$J31</f>
        <v>0</v>
      </c>
      <c r="CL31" s="10" t="n">
        <f aca="false">CL29*$J31</f>
        <v>0</v>
      </c>
      <c r="CM31" s="10" t="n">
        <f aca="false">CM29*$J31</f>
        <v>0</v>
      </c>
      <c r="CN31" s="10" t="n">
        <f aca="false">CN29*$J31</f>
        <v>0</v>
      </c>
      <c r="CO31" s="10" t="n">
        <f aca="false">CO29*$J31</f>
        <v>0</v>
      </c>
      <c r="CP31" s="10" t="n">
        <f aca="false">CP29*$J31</f>
        <v>0</v>
      </c>
      <c r="CQ31" s="10" t="n">
        <f aca="false">CQ29*$J31</f>
        <v>0</v>
      </c>
      <c r="CR31" s="10" t="n">
        <f aca="false">CR29*$J31</f>
        <v>0</v>
      </c>
      <c r="CS31" s="10" t="n">
        <f aca="false">CS29*$J31</f>
        <v>0</v>
      </c>
      <c r="CT31" s="10" t="n">
        <f aca="false">CT29*$J31</f>
        <v>0</v>
      </c>
      <c r="CU31" s="10" t="n">
        <f aca="false">CU29*$J31</f>
        <v>0</v>
      </c>
      <c r="CV31" s="10" t="n">
        <f aca="false">CV29*$J31</f>
        <v>0</v>
      </c>
      <c r="CW31" s="10" t="n">
        <f aca="false">CW29*$J31</f>
        <v>0</v>
      </c>
      <c r="CX31" s="10" t="n">
        <f aca="false">CX29*$J31</f>
        <v>0</v>
      </c>
      <c r="CY31" s="10" t="n">
        <f aca="false">CY29*$J31</f>
        <v>0</v>
      </c>
      <c r="CZ31" s="10" t="n">
        <f aca="false">CZ29*$J31</f>
        <v>0</v>
      </c>
      <c r="DA31" s="10" t="n">
        <f aca="false">DA29*$J31</f>
        <v>0</v>
      </c>
      <c r="DB31" s="10" t="n">
        <f aca="false">DB29*$J31</f>
        <v>0</v>
      </c>
      <c r="DC31" s="10" t="n">
        <f aca="false">DC29*$J31</f>
        <v>0</v>
      </c>
      <c r="DD31" s="10" t="n">
        <f aca="false">DD29*$J31</f>
        <v>0</v>
      </c>
      <c r="DE31" s="10" t="n">
        <f aca="false">DE29*$J31</f>
        <v>0</v>
      </c>
      <c r="DF31" s="10" t="n">
        <f aca="false">DF29*$J31</f>
        <v>0</v>
      </c>
      <c r="DG31" s="10" t="n">
        <f aca="false">DG29*$J31</f>
        <v>0</v>
      </c>
    </row>
    <row r="32" customFormat="false" ht="12.75" hidden="false" customHeight="true" outlineLevel="0" collapsed="false">
      <c r="G32" s="45"/>
      <c r="H32" s="46" t="n">
        <f aca="false">I32^2</f>
        <v>9</v>
      </c>
      <c r="I32" s="14" t="n">
        <v>3</v>
      </c>
      <c r="J32" s="17" t="n">
        <f aca="false">J25</f>
        <v>0.15</v>
      </c>
      <c r="K32" s="18" t="n">
        <f aca="false">K29*$J32</f>
        <v>1.875E-005</v>
      </c>
      <c r="L32" s="18" t="n">
        <f aca="false">L29*$J32</f>
        <v>5.625E-005</v>
      </c>
      <c r="M32" s="18" t="n">
        <f aca="false">M29*$J32</f>
        <v>0.00016875</v>
      </c>
      <c r="N32" s="18" t="n">
        <f aca="false">N29*$J32</f>
        <v>0.0004125</v>
      </c>
      <c r="O32" s="18" t="n">
        <f aca="false">O29*$J32</f>
        <v>0.0009</v>
      </c>
      <c r="P32" s="18" t="n">
        <f aca="false">P29*$J32</f>
        <v>0.002025</v>
      </c>
      <c r="Q32" s="18" t="n">
        <f aca="false">Q29*$J32</f>
        <v>0.00346875</v>
      </c>
      <c r="R32" s="18" t="n">
        <f aca="false">R29*$J32</f>
        <v>0.0059625</v>
      </c>
      <c r="S32" s="18" t="n">
        <f aca="false">S29*$J32</f>
        <v>0.009225</v>
      </c>
      <c r="T32" s="18" t="n">
        <f aca="false">T29*$J32</f>
        <v>0.01321875</v>
      </c>
      <c r="U32" s="18" t="n">
        <f aca="false">U29*$J32</f>
        <v>0.01850625</v>
      </c>
      <c r="V32" s="18" t="n">
        <f aca="false">V29*$J32</f>
        <v>0.0199125</v>
      </c>
      <c r="W32" s="18" t="n">
        <f aca="false">W29*$J32</f>
        <v>0.0224625</v>
      </c>
      <c r="X32" s="18" t="n">
        <f aca="false">X29*$J32</f>
        <v>0.02176875</v>
      </c>
      <c r="Y32" s="18" t="n">
        <f aca="false">Y29*$J32</f>
        <v>0.018225</v>
      </c>
      <c r="Z32" s="18" t="n">
        <f aca="false">Z29*$J32</f>
        <v>0.01366875</v>
      </c>
      <c r="AA32" s="10" t="n">
        <f aca="false">AA29*$J32</f>
        <v>0</v>
      </c>
      <c r="AB32" s="10" t="n">
        <f aca="false">AB29*$J32</f>
        <v>0</v>
      </c>
      <c r="AC32" s="10" t="n">
        <f aca="false">AC29*$J32</f>
        <v>0</v>
      </c>
      <c r="AD32" s="10" t="n">
        <f aca="false">AD29*$J32</f>
        <v>0</v>
      </c>
      <c r="AE32" s="10" t="n">
        <f aca="false">AE29*$J32</f>
        <v>0</v>
      </c>
      <c r="AF32" s="10" t="n">
        <f aca="false">AF29*$J32</f>
        <v>0</v>
      </c>
      <c r="AG32" s="10" t="n">
        <f aca="false">AG29*$J32</f>
        <v>0</v>
      </c>
      <c r="AH32" s="10" t="n">
        <f aca="false">AH29*$J32</f>
        <v>0</v>
      </c>
      <c r="AI32" s="10" t="n">
        <f aca="false">AI29*$J32</f>
        <v>0</v>
      </c>
      <c r="AJ32" s="10" t="n">
        <f aca="false">AJ29*$J32</f>
        <v>0</v>
      </c>
      <c r="AK32" s="10" t="n">
        <f aca="false">AK29*$J32</f>
        <v>0</v>
      </c>
      <c r="AL32" s="10" t="n">
        <f aca="false">AL29*$J32</f>
        <v>0</v>
      </c>
      <c r="AM32" s="10" t="n">
        <f aca="false">AM29*$J32</f>
        <v>0</v>
      </c>
      <c r="AN32" s="10" t="n">
        <f aca="false">AN29*$J32</f>
        <v>0</v>
      </c>
      <c r="AO32" s="10" t="n">
        <f aca="false">AO29*$J32</f>
        <v>0</v>
      </c>
      <c r="AP32" s="10" t="n">
        <f aca="false">AP29*$J32</f>
        <v>0</v>
      </c>
      <c r="AQ32" s="10" t="n">
        <f aca="false">AQ29*$J32</f>
        <v>0</v>
      </c>
      <c r="AR32" s="10" t="n">
        <f aca="false">AR29*$J32</f>
        <v>0</v>
      </c>
      <c r="AS32" s="10" t="n">
        <f aca="false">AS29*$J32</f>
        <v>0</v>
      </c>
      <c r="AT32" s="10" t="n">
        <f aca="false">AT29*$J32</f>
        <v>0</v>
      </c>
      <c r="AU32" s="10" t="n">
        <f aca="false">AU29*$J32</f>
        <v>0</v>
      </c>
      <c r="AV32" s="10" t="n">
        <f aca="false">AV29*$J32</f>
        <v>0</v>
      </c>
      <c r="AW32" s="10" t="n">
        <f aca="false">AW29*$J32</f>
        <v>0</v>
      </c>
      <c r="AX32" s="10" t="n">
        <f aca="false">AX29*$J32</f>
        <v>0</v>
      </c>
      <c r="AY32" s="10" t="n">
        <f aca="false">AY29*$J32</f>
        <v>0</v>
      </c>
      <c r="AZ32" s="10" t="n">
        <f aca="false">AZ29*$J32</f>
        <v>0</v>
      </c>
      <c r="BA32" s="10" t="n">
        <f aca="false">BA29*$J32</f>
        <v>0</v>
      </c>
      <c r="BB32" s="10" t="n">
        <f aca="false">BB29*$J32</f>
        <v>0</v>
      </c>
      <c r="BC32" s="10" t="n">
        <f aca="false">BC29*$J32</f>
        <v>0</v>
      </c>
      <c r="BD32" s="10" t="n">
        <f aca="false">BD29*$J32</f>
        <v>0</v>
      </c>
      <c r="BE32" s="10" t="n">
        <f aca="false">BE29*$J32</f>
        <v>0</v>
      </c>
      <c r="BF32" s="10" t="n">
        <f aca="false">BF29*$J32</f>
        <v>0</v>
      </c>
      <c r="BG32" s="10" t="n">
        <f aca="false">BG29*$J32</f>
        <v>0</v>
      </c>
      <c r="BH32" s="10" t="n">
        <f aca="false">BH29*$J32</f>
        <v>0</v>
      </c>
      <c r="BI32" s="10" t="n">
        <f aca="false">BI29*$J32</f>
        <v>0</v>
      </c>
      <c r="BJ32" s="10" t="n">
        <f aca="false">BJ29*$J32</f>
        <v>0</v>
      </c>
      <c r="BK32" s="10" t="n">
        <f aca="false">BK29*$J32</f>
        <v>0</v>
      </c>
      <c r="BL32" s="10" t="n">
        <f aca="false">BL29*$J32</f>
        <v>0</v>
      </c>
      <c r="BM32" s="10" t="n">
        <f aca="false">BM29*$J32</f>
        <v>0</v>
      </c>
      <c r="BN32" s="10" t="n">
        <f aca="false">BN29*$J32</f>
        <v>0</v>
      </c>
      <c r="BO32" s="10" t="n">
        <f aca="false">BO29*$J32</f>
        <v>0</v>
      </c>
      <c r="BP32" s="10" t="n">
        <f aca="false">BP29*$J32</f>
        <v>0</v>
      </c>
      <c r="BQ32" s="10" t="n">
        <f aca="false">BQ29*$J32</f>
        <v>0</v>
      </c>
      <c r="BR32" s="10" t="n">
        <f aca="false">BR29*$J32</f>
        <v>0</v>
      </c>
      <c r="BS32" s="10" t="n">
        <f aca="false">BS29*$J32</f>
        <v>0</v>
      </c>
      <c r="BT32" s="10" t="n">
        <f aca="false">BT29*$J32</f>
        <v>0</v>
      </c>
      <c r="BU32" s="10" t="n">
        <f aca="false">BU29*$J32</f>
        <v>0</v>
      </c>
      <c r="BV32" s="10" t="n">
        <f aca="false">BV29*$J32</f>
        <v>0</v>
      </c>
      <c r="BW32" s="10" t="n">
        <f aca="false">BW29*$J32</f>
        <v>0</v>
      </c>
      <c r="BX32" s="10" t="n">
        <f aca="false">BX29*$J32</f>
        <v>0</v>
      </c>
      <c r="BY32" s="10" t="n">
        <f aca="false">BY29*$J32</f>
        <v>0</v>
      </c>
      <c r="BZ32" s="10" t="n">
        <f aca="false">BZ29*$J32</f>
        <v>0</v>
      </c>
      <c r="CA32" s="10" t="n">
        <f aca="false">CA29*$J32</f>
        <v>0</v>
      </c>
      <c r="CB32" s="10" t="n">
        <f aca="false">CB29*$J32</f>
        <v>0</v>
      </c>
      <c r="CC32" s="10" t="n">
        <f aca="false">CC29*$J32</f>
        <v>0</v>
      </c>
      <c r="CD32" s="10" t="n">
        <f aca="false">CD29*$J32</f>
        <v>0</v>
      </c>
      <c r="CE32" s="10" t="n">
        <f aca="false">CE29*$J32</f>
        <v>0</v>
      </c>
      <c r="CF32" s="10" t="n">
        <f aca="false">CF29*$J32</f>
        <v>0</v>
      </c>
      <c r="CG32" s="10" t="n">
        <f aca="false">CG29*$J32</f>
        <v>0</v>
      </c>
      <c r="CH32" s="10" t="n">
        <f aca="false">CH29*$J32</f>
        <v>0</v>
      </c>
      <c r="CI32" s="10" t="n">
        <f aca="false">CI29*$J32</f>
        <v>0</v>
      </c>
      <c r="CJ32" s="10" t="n">
        <f aca="false">CJ29*$J32</f>
        <v>0</v>
      </c>
      <c r="CK32" s="10" t="n">
        <f aca="false">CK29*$J32</f>
        <v>0</v>
      </c>
      <c r="CL32" s="10" t="n">
        <f aca="false">CL29*$J32</f>
        <v>0</v>
      </c>
      <c r="CM32" s="10" t="n">
        <f aca="false">CM29*$J32</f>
        <v>0</v>
      </c>
      <c r="CN32" s="10" t="n">
        <f aca="false">CN29*$J32</f>
        <v>0</v>
      </c>
      <c r="CO32" s="10" t="n">
        <f aca="false">CO29*$J32</f>
        <v>0</v>
      </c>
      <c r="CP32" s="10" t="n">
        <f aca="false">CP29*$J32</f>
        <v>0</v>
      </c>
      <c r="CQ32" s="10" t="n">
        <f aca="false">CQ29*$J32</f>
        <v>0</v>
      </c>
      <c r="CR32" s="10" t="n">
        <f aca="false">CR29*$J32</f>
        <v>0</v>
      </c>
      <c r="CS32" s="10" t="n">
        <f aca="false">CS29*$J32</f>
        <v>0</v>
      </c>
      <c r="CT32" s="10" t="n">
        <f aca="false">CT29*$J32</f>
        <v>0</v>
      </c>
      <c r="CU32" s="10" t="n">
        <f aca="false">CU29*$J32</f>
        <v>0</v>
      </c>
      <c r="CV32" s="10" t="n">
        <f aca="false">CV29*$J32</f>
        <v>0</v>
      </c>
      <c r="CW32" s="10" t="n">
        <f aca="false">CW29*$J32</f>
        <v>0</v>
      </c>
      <c r="CX32" s="10" t="n">
        <f aca="false">CX29*$J32</f>
        <v>0</v>
      </c>
      <c r="CY32" s="10" t="n">
        <f aca="false">CY29*$J32</f>
        <v>0</v>
      </c>
      <c r="CZ32" s="10" t="n">
        <f aca="false">CZ29*$J32</f>
        <v>0</v>
      </c>
      <c r="DA32" s="10" t="n">
        <f aca="false">DA29*$J32</f>
        <v>0</v>
      </c>
      <c r="DB32" s="10" t="n">
        <f aca="false">DB29*$J32</f>
        <v>0</v>
      </c>
      <c r="DC32" s="10" t="n">
        <f aca="false">DC29*$J32</f>
        <v>0</v>
      </c>
      <c r="DD32" s="10" t="n">
        <f aca="false">DD29*$J32</f>
        <v>0</v>
      </c>
      <c r="DE32" s="10" t="n">
        <f aca="false">DE29*$J32</f>
        <v>0</v>
      </c>
      <c r="DF32" s="10" t="n">
        <f aca="false">DF29*$J32</f>
        <v>0</v>
      </c>
      <c r="DG32" s="10" t="n">
        <f aca="false">DG29*$J32</f>
        <v>0</v>
      </c>
    </row>
    <row r="33" customFormat="false" ht="12.75" hidden="false" customHeight="true" outlineLevel="0" collapsed="false">
      <c r="G33" s="45"/>
      <c r="H33" s="46" t="n">
        <f aca="false">I33^2</f>
        <v>4</v>
      </c>
      <c r="I33" s="14" t="n">
        <v>2</v>
      </c>
      <c r="J33" s="17" t="n">
        <f aca="false">J26</f>
        <v>0.1</v>
      </c>
      <c r="K33" s="18" t="n">
        <f aca="false">K29*$J33</f>
        <v>1.25E-005</v>
      </c>
      <c r="L33" s="18" t="n">
        <f aca="false">L29*$J33</f>
        <v>3.75E-005</v>
      </c>
      <c r="M33" s="18" t="n">
        <f aca="false">M29*$J33</f>
        <v>0.0001125</v>
      </c>
      <c r="N33" s="18" t="n">
        <f aca="false">N29*$J33</f>
        <v>0.000275</v>
      </c>
      <c r="O33" s="18" t="n">
        <f aca="false">O29*$J33</f>
        <v>0.0006</v>
      </c>
      <c r="P33" s="18" t="n">
        <f aca="false">P29*$J33</f>
        <v>0.00135</v>
      </c>
      <c r="Q33" s="18" t="n">
        <f aca="false">Q29*$J33</f>
        <v>0.0023125</v>
      </c>
      <c r="R33" s="18" t="n">
        <f aca="false">R29*$J33</f>
        <v>0.003975</v>
      </c>
      <c r="S33" s="18" t="n">
        <f aca="false">S29*$J33</f>
        <v>0.00615</v>
      </c>
      <c r="T33" s="18" t="n">
        <f aca="false">T29*$J33</f>
        <v>0.0088125</v>
      </c>
      <c r="U33" s="18" t="n">
        <f aca="false">U29*$J33</f>
        <v>0.0123375</v>
      </c>
      <c r="V33" s="18" t="n">
        <f aca="false">V29*$J33</f>
        <v>0.013275</v>
      </c>
      <c r="W33" s="18" t="n">
        <f aca="false">W29*$J33</f>
        <v>0.014975</v>
      </c>
      <c r="X33" s="18" t="n">
        <f aca="false">X29*$J33</f>
        <v>0.0145125</v>
      </c>
      <c r="Y33" s="18" t="n">
        <f aca="false">Y29*$J33</f>
        <v>0.01215</v>
      </c>
      <c r="Z33" s="18" t="n">
        <f aca="false">Z29*$J33</f>
        <v>0.0091125</v>
      </c>
      <c r="AA33" s="10" t="n">
        <f aca="false">AA29*$J33</f>
        <v>0</v>
      </c>
      <c r="AB33" s="10" t="n">
        <f aca="false">AB29*$J33</f>
        <v>0</v>
      </c>
      <c r="AC33" s="10" t="n">
        <f aca="false">AC29*$J33</f>
        <v>0</v>
      </c>
      <c r="AD33" s="10" t="n">
        <f aca="false">AD29*$J33</f>
        <v>0</v>
      </c>
      <c r="AE33" s="10" t="n">
        <f aca="false">AE29*$J33</f>
        <v>0</v>
      </c>
      <c r="AF33" s="10" t="n">
        <f aca="false">AF29*$J33</f>
        <v>0</v>
      </c>
      <c r="AG33" s="10" t="n">
        <f aca="false">AG29*$J33</f>
        <v>0</v>
      </c>
      <c r="AH33" s="10" t="n">
        <f aca="false">AH29*$J33</f>
        <v>0</v>
      </c>
      <c r="AI33" s="10" t="n">
        <f aca="false">AI29*$J33</f>
        <v>0</v>
      </c>
      <c r="AJ33" s="10" t="n">
        <f aca="false">AJ29*$J33</f>
        <v>0</v>
      </c>
      <c r="AK33" s="10" t="n">
        <f aca="false">AK29*$J33</f>
        <v>0</v>
      </c>
      <c r="AL33" s="10" t="n">
        <f aca="false">AL29*$J33</f>
        <v>0</v>
      </c>
      <c r="AM33" s="10" t="n">
        <f aca="false">AM29*$J33</f>
        <v>0</v>
      </c>
      <c r="AN33" s="10" t="n">
        <f aca="false">AN29*$J33</f>
        <v>0</v>
      </c>
      <c r="AO33" s="10" t="n">
        <f aca="false">AO29*$J33</f>
        <v>0</v>
      </c>
      <c r="AP33" s="10" t="n">
        <f aca="false">AP29*$J33</f>
        <v>0</v>
      </c>
      <c r="AQ33" s="10" t="n">
        <f aca="false">AQ29*$J33</f>
        <v>0</v>
      </c>
      <c r="AR33" s="10" t="n">
        <f aca="false">AR29*$J33</f>
        <v>0</v>
      </c>
      <c r="AS33" s="10" t="n">
        <f aca="false">AS29*$J33</f>
        <v>0</v>
      </c>
      <c r="AT33" s="10" t="n">
        <f aca="false">AT29*$J33</f>
        <v>0</v>
      </c>
      <c r="AU33" s="10" t="n">
        <f aca="false">AU29*$J33</f>
        <v>0</v>
      </c>
      <c r="AV33" s="10" t="n">
        <f aca="false">AV29*$J33</f>
        <v>0</v>
      </c>
      <c r="AW33" s="10" t="n">
        <f aca="false">AW29*$J33</f>
        <v>0</v>
      </c>
      <c r="AX33" s="10" t="n">
        <f aca="false">AX29*$J33</f>
        <v>0</v>
      </c>
      <c r="AY33" s="10" t="n">
        <f aca="false">AY29*$J33</f>
        <v>0</v>
      </c>
      <c r="AZ33" s="10" t="n">
        <f aca="false">AZ29*$J33</f>
        <v>0</v>
      </c>
      <c r="BA33" s="10" t="n">
        <f aca="false">BA29*$J33</f>
        <v>0</v>
      </c>
      <c r="BB33" s="10" t="n">
        <f aca="false">BB29*$J33</f>
        <v>0</v>
      </c>
      <c r="BC33" s="10" t="n">
        <f aca="false">BC29*$J33</f>
        <v>0</v>
      </c>
      <c r="BD33" s="10" t="n">
        <f aca="false">BD29*$J33</f>
        <v>0</v>
      </c>
      <c r="BE33" s="10" t="n">
        <f aca="false">BE29*$J33</f>
        <v>0</v>
      </c>
      <c r="BF33" s="10" t="n">
        <f aca="false">BF29*$J33</f>
        <v>0</v>
      </c>
      <c r="BG33" s="10" t="n">
        <f aca="false">BG29*$J33</f>
        <v>0</v>
      </c>
      <c r="BH33" s="10" t="n">
        <f aca="false">BH29*$J33</f>
        <v>0</v>
      </c>
      <c r="BI33" s="10" t="n">
        <f aca="false">BI29*$J33</f>
        <v>0</v>
      </c>
      <c r="BJ33" s="10" t="n">
        <f aca="false">BJ29*$J33</f>
        <v>0</v>
      </c>
      <c r="BK33" s="10" t="n">
        <f aca="false">BK29*$J33</f>
        <v>0</v>
      </c>
      <c r="BL33" s="10" t="n">
        <f aca="false">BL29*$J33</f>
        <v>0</v>
      </c>
      <c r="BM33" s="10" t="n">
        <f aca="false">BM29*$J33</f>
        <v>0</v>
      </c>
      <c r="BN33" s="10" t="n">
        <f aca="false">BN29*$J33</f>
        <v>0</v>
      </c>
      <c r="BO33" s="10" t="n">
        <f aca="false">BO29*$J33</f>
        <v>0</v>
      </c>
      <c r="BP33" s="10" t="n">
        <f aca="false">BP29*$J33</f>
        <v>0</v>
      </c>
      <c r="BQ33" s="10" t="n">
        <f aca="false">BQ29*$J33</f>
        <v>0</v>
      </c>
      <c r="BR33" s="10" t="n">
        <f aca="false">BR29*$J33</f>
        <v>0</v>
      </c>
      <c r="BS33" s="10" t="n">
        <f aca="false">BS29*$J33</f>
        <v>0</v>
      </c>
      <c r="BT33" s="10" t="n">
        <f aca="false">BT29*$J33</f>
        <v>0</v>
      </c>
      <c r="BU33" s="10" t="n">
        <f aca="false">BU29*$J33</f>
        <v>0</v>
      </c>
      <c r="BV33" s="10" t="n">
        <f aca="false">BV29*$J33</f>
        <v>0</v>
      </c>
      <c r="BW33" s="10" t="n">
        <f aca="false">BW29*$J33</f>
        <v>0</v>
      </c>
      <c r="BX33" s="10" t="n">
        <f aca="false">BX29*$J33</f>
        <v>0</v>
      </c>
      <c r="BY33" s="10" t="n">
        <f aca="false">BY29*$J33</f>
        <v>0</v>
      </c>
      <c r="BZ33" s="10" t="n">
        <f aca="false">BZ29*$J33</f>
        <v>0</v>
      </c>
      <c r="CA33" s="10" t="n">
        <f aca="false">CA29*$J33</f>
        <v>0</v>
      </c>
      <c r="CB33" s="10" t="n">
        <f aca="false">CB29*$J33</f>
        <v>0</v>
      </c>
      <c r="CC33" s="10" t="n">
        <f aca="false">CC29*$J33</f>
        <v>0</v>
      </c>
      <c r="CD33" s="10" t="n">
        <f aca="false">CD29*$J33</f>
        <v>0</v>
      </c>
      <c r="CE33" s="10" t="n">
        <f aca="false">CE29*$J33</f>
        <v>0</v>
      </c>
      <c r="CF33" s="10" t="n">
        <f aca="false">CF29*$J33</f>
        <v>0</v>
      </c>
      <c r="CG33" s="10" t="n">
        <f aca="false">CG29*$J33</f>
        <v>0</v>
      </c>
      <c r="CH33" s="10" t="n">
        <f aca="false">CH29*$J33</f>
        <v>0</v>
      </c>
      <c r="CI33" s="10" t="n">
        <f aca="false">CI29*$J33</f>
        <v>0</v>
      </c>
      <c r="CJ33" s="10" t="n">
        <f aca="false">CJ29*$J33</f>
        <v>0</v>
      </c>
      <c r="CK33" s="10" t="n">
        <f aca="false">CK29*$J33</f>
        <v>0</v>
      </c>
      <c r="CL33" s="10" t="n">
        <f aca="false">CL29*$J33</f>
        <v>0</v>
      </c>
      <c r="CM33" s="10" t="n">
        <f aca="false">CM29*$J33</f>
        <v>0</v>
      </c>
      <c r="CN33" s="10" t="n">
        <f aca="false">CN29*$J33</f>
        <v>0</v>
      </c>
      <c r="CO33" s="10" t="n">
        <f aca="false">CO29*$J33</f>
        <v>0</v>
      </c>
      <c r="CP33" s="10" t="n">
        <f aca="false">CP29*$J33</f>
        <v>0</v>
      </c>
      <c r="CQ33" s="10" t="n">
        <f aca="false">CQ29*$J33</f>
        <v>0</v>
      </c>
      <c r="CR33" s="10" t="n">
        <f aca="false">CR29*$J33</f>
        <v>0</v>
      </c>
      <c r="CS33" s="10" t="n">
        <f aca="false">CS29*$J33</f>
        <v>0</v>
      </c>
      <c r="CT33" s="10" t="n">
        <f aca="false">CT29*$J33</f>
        <v>0</v>
      </c>
      <c r="CU33" s="10" t="n">
        <f aca="false">CU29*$J33</f>
        <v>0</v>
      </c>
      <c r="CV33" s="10" t="n">
        <f aca="false">CV29*$J33</f>
        <v>0</v>
      </c>
      <c r="CW33" s="10" t="n">
        <f aca="false">CW29*$J33</f>
        <v>0</v>
      </c>
      <c r="CX33" s="10" t="n">
        <f aca="false">CX29*$J33</f>
        <v>0</v>
      </c>
      <c r="CY33" s="10" t="n">
        <f aca="false">CY29*$J33</f>
        <v>0</v>
      </c>
      <c r="CZ33" s="10" t="n">
        <f aca="false">CZ29*$J33</f>
        <v>0</v>
      </c>
      <c r="DA33" s="10" t="n">
        <f aca="false">DA29*$J33</f>
        <v>0</v>
      </c>
      <c r="DB33" s="10" t="n">
        <f aca="false">DB29*$J33</f>
        <v>0</v>
      </c>
      <c r="DC33" s="10" t="n">
        <f aca="false">DC29*$J33</f>
        <v>0</v>
      </c>
      <c r="DD33" s="10" t="n">
        <f aca="false">DD29*$J33</f>
        <v>0</v>
      </c>
      <c r="DE33" s="10" t="n">
        <f aca="false">DE29*$J33</f>
        <v>0</v>
      </c>
      <c r="DF33" s="10" t="n">
        <f aca="false">DF29*$J33</f>
        <v>0</v>
      </c>
      <c r="DG33" s="10" t="n">
        <f aca="false">DG29*$J33</f>
        <v>0</v>
      </c>
    </row>
    <row r="34" customFormat="false" ht="12.75" hidden="false" customHeight="true" outlineLevel="0" collapsed="false">
      <c r="G34" s="45"/>
      <c r="H34" s="46" t="n">
        <f aca="false">I34^2</f>
        <v>1</v>
      </c>
      <c r="I34" s="14" t="n">
        <v>1</v>
      </c>
      <c r="J34" s="17" t="n">
        <f aca="false">J27</f>
        <v>0.05</v>
      </c>
      <c r="K34" s="18" t="n">
        <f aca="false">K29*$J34</f>
        <v>6.25E-006</v>
      </c>
      <c r="L34" s="18" t="n">
        <f aca="false">L29*$J34</f>
        <v>1.875E-005</v>
      </c>
      <c r="M34" s="18" t="n">
        <f aca="false">M29*$J34</f>
        <v>5.625E-005</v>
      </c>
      <c r="N34" s="18" t="n">
        <f aca="false">N29*$J34</f>
        <v>0.0001375</v>
      </c>
      <c r="O34" s="18" t="n">
        <f aca="false">O29*$J34</f>
        <v>0.0003</v>
      </c>
      <c r="P34" s="18" t="n">
        <f aca="false">P29*$J34</f>
        <v>0.000675</v>
      </c>
      <c r="Q34" s="18" t="n">
        <f aca="false">Q29*$J34</f>
        <v>0.00115625</v>
      </c>
      <c r="R34" s="18" t="n">
        <f aca="false">R29*$J34</f>
        <v>0.0019875</v>
      </c>
      <c r="S34" s="18" t="n">
        <f aca="false">S29*$J34</f>
        <v>0.003075</v>
      </c>
      <c r="T34" s="18" t="n">
        <f aca="false">T29*$J34</f>
        <v>0.00440625</v>
      </c>
      <c r="U34" s="18" t="n">
        <f aca="false">U29*$J34</f>
        <v>0.00616875</v>
      </c>
      <c r="V34" s="18" t="n">
        <f aca="false">V29*$J34</f>
        <v>0.0066375</v>
      </c>
      <c r="W34" s="18" t="n">
        <f aca="false">W29*$J34</f>
        <v>0.0074875</v>
      </c>
      <c r="X34" s="18" t="n">
        <f aca="false">X29*$J34</f>
        <v>0.00725625</v>
      </c>
      <c r="Y34" s="18" t="n">
        <f aca="false">Y29*$J34</f>
        <v>0.006075</v>
      </c>
      <c r="Z34" s="18" t="n">
        <f aca="false">Z29*$J34</f>
        <v>0.00455625</v>
      </c>
      <c r="AA34" s="10" t="n">
        <f aca="false">AA29*$J34</f>
        <v>0</v>
      </c>
      <c r="AB34" s="10" t="n">
        <f aca="false">AB29*$J34</f>
        <v>0</v>
      </c>
      <c r="AC34" s="10" t="n">
        <f aca="false">AC29*$J34</f>
        <v>0</v>
      </c>
      <c r="AD34" s="10" t="n">
        <f aca="false">AD29*$J34</f>
        <v>0</v>
      </c>
      <c r="AE34" s="10" t="n">
        <f aca="false">AE29*$J34</f>
        <v>0</v>
      </c>
      <c r="AF34" s="10" t="n">
        <f aca="false">AF29*$J34</f>
        <v>0</v>
      </c>
      <c r="AG34" s="10" t="n">
        <f aca="false">AG29*$J34</f>
        <v>0</v>
      </c>
      <c r="AH34" s="10" t="n">
        <f aca="false">AH29*$J34</f>
        <v>0</v>
      </c>
      <c r="AI34" s="10" t="n">
        <f aca="false">AI29*$J34</f>
        <v>0</v>
      </c>
      <c r="AJ34" s="10" t="n">
        <f aca="false">AJ29*$J34</f>
        <v>0</v>
      </c>
      <c r="AK34" s="10" t="n">
        <f aca="false">AK29*$J34</f>
        <v>0</v>
      </c>
      <c r="AL34" s="10" t="n">
        <f aca="false">AL29*$J34</f>
        <v>0</v>
      </c>
      <c r="AM34" s="10" t="n">
        <f aca="false">AM29*$J34</f>
        <v>0</v>
      </c>
      <c r="AN34" s="10" t="n">
        <f aca="false">AN29*$J34</f>
        <v>0</v>
      </c>
      <c r="AO34" s="10" t="n">
        <f aca="false">AO29*$J34</f>
        <v>0</v>
      </c>
      <c r="AP34" s="10" t="n">
        <f aca="false">AP29*$J34</f>
        <v>0</v>
      </c>
      <c r="AQ34" s="10" t="n">
        <f aca="false">AQ29*$J34</f>
        <v>0</v>
      </c>
      <c r="AR34" s="10" t="n">
        <f aca="false">AR29*$J34</f>
        <v>0</v>
      </c>
      <c r="AS34" s="10" t="n">
        <f aca="false">AS29*$J34</f>
        <v>0</v>
      </c>
      <c r="AT34" s="10" t="n">
        <f aca="false">AT29*$J34</f>
        <v>0</v>
      </c>
      <c r="AU34" s="10" t="n">
        <f aca="false">AU29*$J34</f>
        <v>0</v>
      </c>
      <c r="AV34" s="10" t="n">
        <f aca="false">AV29*$J34</f>
        <v>0</v>
      </c>
      <c r="AW34" s="10" t="n">
        <f aca="false">AW29*$J34</f>
        <v>0</v>
      </c>
      <c r="AX34" s="10" t="n">
        <f aca="false">AX29*$J34</f>
        <v>0</v>
      </c>
      <c r="AY34" s="10" t="n">
        <f aca="false">AY29*$J34</f>
        <v>0</v>
      </c>
      <c r="AZ34" s="10" t="n">
        <f aca="false">AZ29*$J34</f>
        <v>0</v>
      </c>
      <c r="BA34" s="10" t="n">
        <f aca="false">BA29*$J34</f>
        <v>0</v>
      </c>
      <c r="BB34" s="10" t="n">
        <f aca="false">BB29*$J34</f>
        <v>0</v>
      </c>
      <c r="BC34" s="10" t="n">
        <f aca="false">BC29*$J34</f>
        <v>0</v>
      </c>
      <c r="BD34" s="10" t="n">
        <f aca="false">BD29*$J34</f>
        <v>0</v>
      </c>
      <c r="BE34" s="10" t="n">
        <f aca="false">BE29*$J34</f>
        <v>0</v>
      </c>
      <c r="BF34" s="10" t="n">
        <f aca="false">BF29*$J34</f>
        <v>0</v>
      </c>
      <c r="BG34" s="10" t="n">
        <f aca="false">BG29*$J34</f>
        <v>0</v>
      </c>
      <c r="BH34" s="10" t="n">
        <f aca="false">BH29*$J34</f>
        <v>0</v>
      </c>
      <c r="BI34" s="10" t="n">
        <f aca="false">BI29*$J34</f>
        <v>0</v>
      </c>
      <c r="BJ34" s="10" t="n">
        <f aca="false">BJ29*$J34</f>
        <v>0</v>
      </c>
      <c r="BK34" s="10" t="n">
        <f aca="false">BK29*$J34</f>
        <v>0</v>
      </c>
      <c r="BL34" s="10" t="n">
        <f aca="false">BL29*$J34</f>
        <v>0</v>
      </c>
      <c r="BM34" s="10" t="n">
        <f aca="false">BM29*$J34</f>
        <v>0</v>
      </c>
      <c r="BN34" s="10" t="n">
        <f aca="false">BN29*$J34</f>
        <v>0</v>
      </c>
      <c r="BO34" s="10" t="n">
        <f aca="false">BO29*$J34</f>
        <v>0</v>
      </c>
      <c r="BP34" s="10" t="n">
        <f aca="false">BP29*$J34</f>
        <v>0</v>
      </c>
      <c r="BQ34" s="10" t="n">
        <f aca="false">BQ29*$J34</f>
        <v>0</v>
      </c>
      <c r="BR34" s="10" t="n">
        <f aca="false">BR29*$J34</f>
        <v>0</v>
      </c>
      <c r="BS34" s="10" t="n">
        <f aca="false">BS29*$J34</f>
        <v>0</v>
      </c>
      <c r="BT34" s="10" t="n">
        <f aca="false">BT29*$J34</f>
        <v>0</v>
      </c>
      <c r="BU34" s="10" t="n">
        <f aca="false">BU29*$J34</f>
        <v>0</v>
      </c>
      <c r="BV34" s="10" t="n">
        <f aca="false">BV29*$J34</f>
        <v>0</v>
      </c>
      <c r="BW34" s="10" t="n">
        <f aca="false">BW29*$J34</f>
        <v>0</v>
      </c>
      <c r="BX34" s="10" t="n">
        <f aca="false">BX29*$J34</f>
        <v>0</v>
      </c>
      <c r="BY34" s="10" t="n">
        <f aca="false">BY29*$J34</f>
        <v>0</v>
      </c>
      <c r="BZ34" s="10" t="n">
        <f aca="false">BZ29*$J34</f>
        <v>0</v>
      </c>
      <c r="CA34" s="10" t="n">
        <f aca="false">CA29*$J34</f>
        <v>0</v>
      </c>
      <c r="CB34" s="10" t="n">
        <f aca="false">CB29*$J34</f>
        <v>0</v>
      </c>
      <c r="CC34" s="10" t="n">
        <f aca="false">CC29*$J34</f>
        <v>0</v>
      </c>
      <c r="CD34" s="10" t="n">
        <f aca="false">CD29*$J34</f>
        <v>0</v>
      </c>
      <c r="CE34" s="10" t="n">
        <f aca="false">CE29*$J34</f>
        <v>0</v>
      </c>
      <c r="CF34" s="10" t="n">
        <f aca="false">CF29*$J34</f>
        <v>0</v>
      </c>
      <c r="CG34" s="10" t="n">
        <f aca="false">CG29*$J34</f>
        <v>0</v>
      </c>
      <c r="CH34" s="10" t="n">
        <f aca="false">CH29*$J34</f>
        <v>0</v>
      </c>
      <c r="CI34" s="10" t="n">
        <f aca="false">CI29*$J34</f>
        <v>0</v>
      </c>
      <c r="CJ34" s="10" t="n">
        <f aca="false">CJ29*$J34</f>
        <v>0</v>
      </c>
      <c r="CK34" s="10" t="n">
        <f aca="false">CK29*$J34</f>
        <v>0</v>
      </c>
      <c r="CL34" s="10" t="n">
        <f aca="false">CL29*$J34</f>
        <v>0</v>
      </c>
      <c r="CM34" s="10" t="n">
        <f aca="false">CM29*$J34</f>
        <v>0</v>
      </c>
      <c r="CN34" s="10" t="n">
        <f aca="false">CN29*$J34</f>
        <v>0</v>
      </c>
      <c r="CO34" s="10" t="n">
        <f aca="false">CO29*$J34</f>
        <v>0</v>
      </c>
      <c r="CP34" s="10" t="n">
        <f aca="false">CP29*$J34</f>
        <v>0</v>
      </c>
      <c r="CQ34" s="10" t="n">
        <f aca="false">CQ29*$J34</f>
        <v>0</v>
      </c>
      <c r="CR34" s="10" t="n">
        <f aca="false">CR29*$J34</f>
        <v>0</v>
      </c>
      <c r="CS34" s="10" t="n">
        <f aca="false">CS29*$J34</f>
        <v>0</v>
      </c>
      <c r="CT34" s="10" t="n">
        <f aca="false">CT29*$J34</f>
        <v>0</v>
      </c>
      <c r="CU34" s="10" t="n">
        <f aca="false">CU29*$J34</f>
        <v>0</v>
      </c>
      <c r="CV34" s="10" t="n">
        <f aca="false">CV29*$J34</f>
        <v>0</v>
      </c>
      <c r="CW34" s="10" t="n">
        <f aca="false">CW29*$J34</f>
        <v>0</v>
      </c>
      <c r="CX34" s="10" t="n">
        <f aca="false">CX29*$J34</f>
        <v>0</v>
      </c>
      <c r="CY34" s="10" t="n">
        <f aca="false">CY29*$J34</f>
        <v>0</v>
      </c>
      <c r="CZ34" s="10" t="n">
        <f aca="false">CZ29*$J34</f>
        <v>0</v>
      </c>
      <c r="DA34" s="10" t="n">
        <f aca="false">DA29*$J34</f>
        <v>0</v>
      </c>
      <c r="DB34" s="10" t="n">
        <f aca="false">DB29*$J34</f>
        <v>0</v>
      </c>
      <c r="DC34" s="10" t="n">
        <f aca="false">DC29*$J34</f>
        <v>0</v>
      </c>
      <c r="DD34" s="10" t="n">
        <f aca="false">DD29*$J34</f>
        <v>0</v>
      </c>
      <c r="DE34" s="10" t="n">
        <f aca="false">DE29*$J34</f>
        <v>0</v>
      </c>
      <c r="DF34" s="10" t="n">
        <f aca="false">DF29*$J34</f>
        <v>0</v>
      </c>
      <c r="DG34" s="10" t="n">
        <f aca="false">DG29*$J34</f>
        <v>0</v>
      </c>
    </row>
    <row r="35" customFormat="false" ht="12.75" hidden="false" customHeight="true" outlineLevel="0" collapsed="false">
      <c r="G35" s="47" t="n">
        <f aca="false">SUM(J30:J35)</f>
        <v>1</v>
      </c>
      <c r="H35" s="48" t="n">
        <f aca="false">I35^2</f>
        <v>0</v>
      </c>
      <c r="I35" s="14" t="n">
        <v>0</v>
      </c>
      <c r="J35" s="17" t="n">
        <f aca="false">J28</f>
        <v>0.05</v>
      </c>
      <c r="K35" s="18" t="n">
        <f aca="false">K29*$J35</f>
        <v>6.25E-006</v>
      </c>
      <c r="L35" s="18" t="n">
        <f aca="false">L29*$J35</f>
        <v>1.875E-005</v>
      </c>
      <c r="M35" s="18" t="n">
        <f aca="false">M29*$J35</f>
        <v>5.625E-005</v>
      </c>
      <c r="N35" s="18" t="n">
        <f aca="false">N29*$J35</f>
        <v>0.0001375</v>
      </c>
      <c r="O35" s="18" t="n">
        <f aca="false">O29*$J35</f>
        <v>0.0003</v>
      </c>
      <c r="P35" s="18" t="n">
        <f aca="false">P29*$J35</f>
        <v>0.000675</v>
      </c>
      <c r="Q35" s="18" t="n">
        <f aca="false">Q29*$J35</f>
        <v>0.00115625</v>
      </c>
      <c r="R35" s="18" t="n">
        <f aca="false">R29*$J35</f>
        <v>0.0019875</v>
      </c>
      <c r="S35" s="18" t="n">
        <f aca="false">S29*$J35</f>
        <v>0.003075</v>
      </c>
      <c r="T35" s="18" t="n">
        <f aca="false">T29*$J35</f>
        <v>0.00440625</v>
      </c>
      <c r="U35" s="18" t="n">
        <f aca="false">U29*$J35</f>
        <v>0.00616875</v>
      </c>
      <c r="V35" s="18" t="n">
        <f aca="false">V29*$J35</f>
        <v>0.0066375</v>
      </c>
      <c r="W35" s="18" t="n">
        <f aca="false">W29*$J35</f>
        <v>0.0074875</v>
      </c>
      <c r="X35" s="18" t="n">
        <f aca="false">X29*$J35</f>
        <v>0.00725625</v>
      </c>
      <c r="Y35" s="18" t="n">
        <f aca="false">Y29*$J35</f>
        <v>0.006075</v>
      </c>
      <c r="Z35" s="18" t="n">
        <f aca="false">Z29*$J35</f>
        <v>0.00455625</v>
      </c>
      <c r="AA35" s="10" t="n">
        <f aca="false">AA29*$J35</f>
        <v>0</v>
      </c>
      <c r="AB35" s="10" t="n">
        <f aca="false">AB29*$J35</f>
        <v>0</v>
      </c>
      <c r="AC35" s="10" t="n">
        <f aca="false">AC29*$J35</f>
        <v>0</v>
      </c>
      <c r="AD35" s="10" t="n">
        <f aca="false">AD29*$J35</f>
        <v>0</v>
      </c>
      <c r="AE35" s="10" t="n">
        <f aca="false">AE29*$J35</f>
        <v>0</v>
      </c>
      <c r="AF35" s="10" t="n">
        <f aca="false">AF29*$J35</f>
        <v>0</v>
      </c>
      <c r="AG35" s="10" t="n">
        <f aca="false">AG29*$J35</f>
        <v>0</v>
      </c>
      <c r="AH35" s="10" t="n">
        <f aca="false">AH29*$J35</f>
        <v>0</v>
      </c>
      <c r="AI35" s="10" t="n">
        <f aca="false">AI29*$J35</f>
        <v>0</v>
      </c>
      <c r="AJ35" s="10" t="n">
        <f aca="false">AJ29*$J35</f>
        <v>0</v>
      </c>
      <c r="AK35" s="10" t="n">
        <f aca="false">AK29*$J35</f>
        <v>0</v>
      </c>
      <c r="AL35" s="10" t="n">
        <f aca="false">AL29*$J35</f>
        <v>0</v>
      </c>
      <c r="AM35" s="10" t="n">
        <f aca="false">AM29*$J35</f>
        <v>0</v>
      </c>
      <c r="AN35" s="10" t="n">
        <f aca="false">AN29*$J35</f>
        <v>0</v>
      </c>
      <c r="AO35" s="10" t="n">
        <f aca="false">AO29*$J35</f>
        <v>0</v>
      </c>
      <c r="AP35" s="10" t="n">
        <f aca="false">AP29*$J35</f>
        <v>0</v>
      </c>
      <c r="AQ35" s="10" t="n">
        <f aca="false">AQ29*$J35</f>
        <v>0</v>
      </c>
      <c r="AR35" s="10" t="n">
        <f aca="false">AR29*$J35</f>
        <v>0</v>
      </c>
      <c r="AS35" s="10" t="n">
        <f aca="false">AS29*$J35</f>
        <v>0</v>
      </c>
      <c r="AT35" s="10" t="n">
        <f aca="false">AT29*$J35</f>
        <v>0</v>
      </c>
      <c r="AU35" s="10" t="n">
        <f aca="false">AU29*$J35</f>
        <v>0</v>
      </c>
      <c r="AV35" s="10" t="n">
        <f aca="false">AV29*$J35</f>
        <v>0</v>
      </c>
      <c r="AW35" s="10" t="n">
        <f aca="false">AW29*$J35</f>
        <v>0</v>
      </c>
      <c r="AX35" s="10" t="n">
        <f aca="false">AX29*$J35</f>
        <v>0</v>
      </c>
      <c r="AY35" s="10" t="n">
        <f aca="false">AY29*$J35</f>
        <v>0</v>
      </c>
      <c r="AZ35" s="10" t="n">
        <f aca="false">AZ29*$J35</f>
        <v>0</v>
      </c>
      <c r="BA35" s="10" t="n">
        <f aca="false">BA29*$J35</f>
        <v>0</v>
      </c>
      <c r="BB35" s="10" t="n">
        <f aca="false">BB29*$J35</f>
        <v>0</v>
      </c>
      <c r="BC35" s="10" t="n">
        <f aca="false">BC29*$J35</f>
        <v>0</v>
      </c>
      <c r="BD35" s="10" t="n">
        <f aca="false">BD29*$J35</f>
        <v>0</v>
      </c>
      <c r="BE35" s="10" t="n">
        <f aca="false">BE29*$J35</f>
        <v>0</v>
      </c>
      <c r="BF35" s="10" t="n">
        <f aca="false">BF29*$J35</f>
        <v>0</v>
      </c>
      <c r="BG35" s="10" t="n">
        <f aca="false">BG29*$J35</f>
        <v>0</v>
      </c>
      <c r="BH35" s="10" t="n">
        <f aca="false">BH29*$J35</f>
        <v>0</v>
      </c>
      <c r="BI35" s="10" t="n">
        <f aca="false">BI29*$J35</f>
        <v>0</v>
      </c>
      <c r="BJ35" s="10" t="n">
        <f aca="false">BJ29*$J35</f>
        <v>0</v>
      </c>
      <c r="BK35" s="10" t="n">
        <f aca="false">BK29*$J35</f>
        <v>0</v>
      </c>
      <c r="BL35" s="10" t="n">
        <f aca="false">BL29*$J35</f>
        <v>0</v>
      </c>
      <c r="BM35" s="10" t="n">
        <f aca="false">BM29*$J35</f>
        <v>0</v>
      </c>
      <c r="BN35" s="10" t="n">
        <f aca="false">BN29*$J35</f>
        <v>0</v>
      </c>
      <c r="BO35" s="10" t="n">
        <f aca="false">BO29*$J35</f>
        <v>0</v>
      </c>
      <c r="BP35" s="10" t="n">
        <f aca="false">BP29*$J35</f>
        <v>0</v>
      </c>
      <c r="BQ35" s="10" t="n">
        <f aca="false">BQ29*$J35</f>
        <v>0</v>
      </c>
      <c r="BR35" s="10" t="n">
        <f aca="false">BR29*$J35</f>
        <v>0</v>
      </c>
      <c r="BS35" s="10" t="n">
        <f aca="false">BS29*$J35</f>
        <v>0</v>
      </c>
      <c r="BT35" s="10" t="n">
        <f aca="false">BT29*$J35</f>
        <v>0</v>
      </c>
      <c r="BU35" s="10" t="n">
        <f aca="false">BU29*$J35</f>
        <v>0</v>
      </c>
      <c r="BV35" s="10" t="n">
        <f aca="false">BV29*$J35</f>
        <v>0</v>
      </c>
      <c r="BW35" s="10" t="n">
        <f aca="false">BW29*$J35</f>
        <v>0</v>
      </c>
      <c r="BX35" s="10" t="n">
        <f aca="false">BX29*$J35</f>
        <v>0</v>
      </c>
      <c r="BY35" s="10" t="n">
        <f aca="false">BY29*$J35</f>
        <v>0</v>
      </c>
      <c r="BZ35" s="10" t="n">
        <f aca="false">BZ29*$J35</f>
        <v>0</v>
      </c>
      <c r="CA35" s="10" t="n">
        <f aca="false">CA29*$J35</f>
        <v>0</v>
      </c>
      <c r="CB35" s="10" t="n">
        <f aca="false">CB29*$J35</f>
        <v>0</v>
      </c>
      <c r="CC35" s="10" t="n">
        <f aca="false">CC29*$J35</f>
        <v>0</v>
      </c>
      <c r="CD35" s="10" t="n">
        <f aca="false">CD29*$J35</f>
        <v>0</v>
      </c>
      <c r="CE35" s="10" t="n">
        <f aca="false">CE29*$J35</f>
        <v>0</v>
      </c>
      <c r="CF35" s="10" t="n">
        <f aca="false">CF29*$J35</f>
        <v>0</v>
      </c>
      <c r="CG35" s="10" t="n">
        <f aca="false">CG29*$J35</f>
        <v>0</v>
      </c>
      <c r="CH35" s="10" t="n">
        <f aca="false">CH29*$J35</f>
        <v>0</v>
      </c>
      <c r="CI35" s="10" t="n">
        <f aca="false">CI29*$J35</f>
        <v>0</v>
      </c>
      <c r="CJ35" s="10" t="n">
        <f aca="false">CJ29*$J35</f>
        <v>0</v>
      </c>
      <c r="CK35" s="10" t="n">
        <f aca="false">CK29*$J35</f>
        <v>0</v>
      </c>
      <c r="CL35" s="10" t="n">
        <f aca="false">CL29*$J35</f>
        <v>0</v>
      </c>
      <c r="CM35" s="10" t="n">
        <f aca="false">CM29*$J35</f>
        <v>0</v>
      </c>
      <c r="CN35" s="10" t="n">
        <f aca="false">CN29*$J35</f>
        <v>0</v>
      </c>
      <c r="CO35" s="10" t="n">
        <f aca="false">CO29*$J35</f>
        <v>0</v>
      </c>
      <c r="CP35" s="10" t="n">
        <f aca="false">CP29*$J35</f>
        <v>0</v>
      </c>
      <c r="CQ35" s="10" t="n">
        <f aca="false">CQ29*$J35</f>
        <v>0</v>
      </c>
      <c r="CR35" s="10" t="n">
        <f aca="false">CR29*$J35</f>
        <v>0</v>
      </c>
      <c r="CS35" s="10" t="n">
        <f aca="false">CS29*$J35</f>
        <v>0</v>
      </c>
      <c r="CT35" s="10" t="n">
        <f aca="false">CT29*$J35</f>
        <v>0</v>
      </c>
      <c r="CU35" s="10" t="n">
        <f aca="false">CU29*$J35</f>
        <v>0</v>
      </c>
      <c r="CV35" s="10" t="n">
        <f aca="false">CV29*$J35</f>
        <v>0</v>
      </c>
      <c r="CW35" s="10" t="n">
        <f aca="false">CW29*$J35</f>
        <v>0</v>
      </c>
      <c r="CX35" s="10" t="n">
        <f aca="false">CX29*$J35</f>
        <v>0</v>
      </c>
      <c r="CY35" s="10" t="n">
        <f aca="false">CY29*$J35</f>
        <v>0</v>
      </c>
      <c r="CZ35" s="10" t="n">
        <f aca="false">CZ29*$J35</f>
        <v>0</v>
      </c>
      <c r="DA35" s="10" t="n">
        <f aca="false">DA29*$J35</f>
        <v>0</v>
      </c>
      <c r="DB35" s="10" t="n">
        <f aca="false">DB29*$J35</f>
        <v>0</v>
      </c>
      <c r="DC35" s="10" t="n">
        <f aca="false">DC29*$J35</f>
        <v>0</v>
      </c>
      <c r="DD35" s="10" t="n">
        <f aca="false">DD29*$J35</f>
        <v>0</v>
      </c>
      <c r="DE35" s="10" t="n">
        <f aca="false">DE29*$J35</f>
        <v>0</v>
      </c>
      <c r="DF35" s="10" t="n">
        <f aca="false">DF29*$J35</f>
        <v>0</v>
      </c>
      <c r="DG35" s="10" t="n">
        <f aca="false">DG29*$J35</f>
        <v>0</v>
      </c>
    </row>
    <row r="36" customFormat="false" ht="12.75" hidden="false" customHeight="true" outlineLevel="0" collapsed="false">
      <c r="A36" s="7" t="n">
        <f aca="false">A29+1</f>
        <v>4</v>
      </c>
      <c r="B36" s="49" t="n">
        <f aca="false">SQRT(D36)</f>
        <v>2.95803989154981</v>
      </c>
      <c r="C36" s="50" t="n">
        <f aca="false">C29+E36</f>
        <v>15</v>
      </c>
      <c r="D36" s="41" t="n">
        <f aca="false">D29+F36</f>
        <v>8.75</v>
      </c>
      <c r="E36" s="40" t="n">
        <f aca="false">SUMPRODUCT(I30:I35,J30:J35)</f>
        <v>3.75</v>
      </c>
      <c r="F36" s="41" t="n">
        <f aca="false">SUMPRODUCT(H30:H35,J30:J35)-SUMPRODUCT(J30:J35,I30:I35)^2</f>
        <v>2.1875</v>
      </c>
      <c r="G36" s="51"/>
      <c r="H36" s="52"/>
      <c r="K36" s="22" t="n">
        <f aca="false">K35</f>
        <v>6.25E-006</v>
      </c>
      <c r="L36" s="22" t="n">
        <f aca="false">L35+K34</f>
        <v>2.5E-005</v>
      </c>
      <c r="M36" s="22" t="n">
        <f aca="false">M35+L34+K33</f>
        <v>8.75E-005</v>
      </c>
      <c r="N36" s="22" t="n">
        <f aca="false">N35+M34+L33+K32</f>
        <v>0.00025</v>
      </c>
      <c r="O36" s="22" t="n">
        <f aca="false">O35+N34+M33+L32+K31</f>
        <v>0.00063125</v>
      </c>
      <c r="P36" s="22" t="n">
        <f aca="false">P35+O34+N33+M32+L31+K30</f>
        <v>0.00155</v>
      </c>
      <c r="Q36" s="22" t="n">
        <f aca="false">Q35+P34+O33+N32+M31+L30</f>
        <v>0.0032375</v>
      </c>
      <c r="R36" s="22" t="n">
        <f aca="false">R35+Q34+P33+O32+N31+M30</f>
        <v>0.00645</v>
      </c>
      <c r="S36" s="22" t="n">
        <f aca="false">S35+R34+Q33+P32+O31+N30</f>
        <v>0.0118375</v>
      </c>
      <c r="T36" s="22" t="n">
        <f aca="false">T35+S34+R33+Q32+P31+O30</f>
        <v>0.020325</v>
      </c>
      <c r="U36" s="22" t="n">
        <f aca="false">U35+T34+S33+R32+Q31+P30</f>
        <v>0.0333875</v>
      </c>
      <c r="V36" s="22" t="n">
        <f aca="false">V35+U34+T33+S32+R31+Q30</f>
        <v>0.0492</v>
      </c>
      <c r="W36" s="22" t="n">
        <f aca="false">W35+V34+U33+T32+S31+R30</f>
        <v>0.06986875</v>
      </c>
      <c r="X36" s="22" t="n">
        <f aca="false">X35+W34+V33+U32+T31+S30</f>
        <v>0.091825</v>
      </c>
      <c r="Y36" s="22" t="n">
        <f aca="false">Y35+X34+W33+V32+U31+T30</f>
        <v>0.11255</v>
      </c>
      <c r="Z36" s="22" t="n">
        <f aca="false">Z35+Y34+X33+W32+V31+U30</f>
        <v>0.129675</v>
      </c>
      <c r="AA36" s="22" t="n">
        <f aca="false">AA35+Z34+Y33+X32+W31+V30</f>
        <v>0.1281625</v>
      </c>
      <c r="AB36" s="22" t="n">
        <f aca="false">AB35+AA34+Z33+Y32+X31+W30</f>
        <v>0.12375</v>
      </c>
      <c r="AC36" s="22" t="n">
        <f aca="false">AC35+AB34+AA33+Z32+Y31+X30</f>
        <v>0.103275</v>
      </c>
      <c r="AD36" s="22" t="n">
        <f aca="false">AD35+AC34+AB33+AA32+Z31+Y30</f>
        <v>0.0729</v>
      </c>
      <c r="AE36" s="22" t="n">
        <f aca="false">AE35+AD34+AC33+AB32+AA31+Z30</f>
        <v>0.04100625</v>
      </c>
      <c r="AF36" s="53" t="n">
        <f aca="false">AF35+AE34+AD33+AC32+AB31+AA30</f>
        <v>0</v>
      </c>
      <c r="AG36" s="53" t="n">
        <f aca="false">AG35+AF34+AE33+AD32+AC31+AB30</f>
        <v>0</v>
      </c>
      <c r="AH36" s="53" t="n">
        <f aca="false">AH35+AG34+AF33+AE32+AD31+AC30</f>
        <v>0</v>
      </c>
      <c r="AI36" s="53" t="n">
        <f aca="false">AI35+AH34+AG33+AF32+AE31+AD30</f>
        <v>0</v>
      </c>
      <c r="AJ36" s="53" t="n">
        <f aca="false">AJ35+AI34+AH33+AG32+AF31+AE30</f>
        <v>0</v>
      </c>
      <c r="AK36" s="53" t="n">
        <f aca="false">AK35+AJ34+AI33+AH32+AG31+AF30</f>
        <v>0</v>
      </c>
      <c r="AL36" s="53" t="n">
        <f aca="false">AL35+AK34+AJ33+AI32+AH31+AG30</f>
        <v>0</v>
      </c>
      <c r="AM36" s="53" t="n">
        <f aca="false">AM35+AL34+AK33+AJ32+AI31+AH30</f>
        <v>0</v>
      </c>
      <c r="AN36" s="53" t="n">
        <f aca="false">AN35+AM34+AL33+AK32+AJ31+AI30</f>
        <v>0</v>
      </c>
      <c r="AO36" s="53" t="n">
        <f aca="false">AO35+AN34+AM33+AL32+AK31+AJ30</f>
        <v>0</v>
      </c>
      <c r="AP36" s="53" t="n">
        <f aca="false">AP35+AO34+AN33+AM32+AL31+AK30</f>
        <v>0</v>
      </c>
      <c r="AQ36" s="53" t="n">
        <f aca="false">AQ35+AP34+AO33+AN32+AM31+AL30</f>
        <v>0</v>
      </c>
      <c r="AR36" s="53" t="n">
        <f aca="false">AR35+AQ34+AP33+AO32+AN31+AM30</f>
        <v>0</v>
      </c>
      <c r="AS36" s="53" t="n">
        <f aca="false">AS35+AR34+AQ33+AP32+AO31+AN30</f>
        <v>0</v>
      </c>
      <c r="AT36" s="53" t="n">
        <f aca="false">AT35+AS34+AR33+AQ32+AP31+AO30</f>
        <v>0</v>
      </c>
      <c r="AU36" s="53" t="n">
        <f aca="false">AU35+AT34+AS33+AR32+AQ31+AP30</f>
        <v>0</v>
      </c>
      <c r="AV36" s="53" t="n">
        <f aca="false">AV35+AU34+AT33+AS32+AR31+AQ30</f>
        <v>0</v>
      </c>
      <c r="AW36" s="53" t="n">
        <f aca="false">AW35+AV34+AU33+AT32+AS31+AR30</f>
        <v>0</v>
      </c>
      <c r="AX36" s="53" t="n">
        <f aca="false">AX35+AW34+AV33+AU32+AT31+AS30</f>
        <v>0</v>
      </c>
      <c r="AY36" s="53" t="n">
        <f aca="false">AY35+AX34+AW33+AV32+AU31+AT30</f>
        <v>0</v>
      </c>
      <c r="AZ36" s="53" t="n">
        <f aca="false">AZ35+AY34+AX33+AW32+AV31+AU30</f>
        <v>0</v>
      </c>
      <c r="BA36" s="53" t="n">
        <f aca="false">BA35+AZ34+AY33+AX32+AW31+AV30</f>
        <v>0</v>
      </c>
      <c r="BB36" s="53" t="n">
        <f aca="false">BB35+BA34+AZ33+AY32+AX31+AW30</f>
        <v>0</v>
      </c>
      <c r="BC36" s="53" t="n">
        <f aca="false">BC35+BB34+BA33+AZ32+AY31+AX30</f>
        <v>0</v>
      </c>
      <c r="BD36" s="53" t="n">
        <f aca="false">BD35+BC34+BB33+BA32+AZ31+AY30</f>
        <v>0</v>
      </c>
      <c r="BE36" s="53" t="n">
        <f aca="false">BE35+BD34+BC33+BB32+BA31+AZ30</f>
        <v>0</v>
      </c>
      <c r="BF36" s="53" t="n">
        <f aca="false">BF35+BE34+BD33+BC32+BB31+BA30</f>
        <v>0</v>
      </c>
      <c r="BG36" s="53" t="n">
        <f aca="false">BG35+BF34+BE33+BD32+BC31+BB30</f>
        <v>0</v>
      </c>
      <c r="BH36" s="53" t="n">
        <f aca="false">BH35+BG34+BF33+BE32+BD31+BC30</f>
        <v>0</v>
      </c>
      <c r="BI36" s="53" t="n">
        <f aca="false">BI35+BH34+BG33+BF32+BE31+BD30</f>
        <v>0</v>
      </c>
      <c r="BJ36" s="53" t="n">
        <f aca="false">BJ35+BI34+BH33+BG32+BF31+BE30</f>
        <v>0</v>
      </c>
      <c r="BK36" s="53" t="n">
        <f aca="false">BK35+BJ34+BI33+BH32+BG31+BF30</f>
        <v>0</v>
      </c>
      <c r="BL36" s="53" t="n">
        <f aca="false">BL35+BK34+BJ33+BI32+BH31+BG30</f>
        <v>0</v>
      </c>
      <c r="BM36" s="53" t="n">
        <f aca="false">BM35+BL34+BK33+BJ32+BI31+BH30</f>
        <v>0</v>
      </c>
      <c r="BN36" s="53" t="n">
        <f aca="false">BN35+BM34+BL33+BK32+BJ31+BI30</f>
        <v>0</v>
      </c>
      <c r="BO36" s="53" t="n">
        <f aca="false">BO35+BN34+BM33+BL32+BK31+BJ30</f>
        <v>0</v>
      </c>
      <c r="BP36" s="53" t="n">
        <f aca="false">BP35+BO34+BN33+BM32+BL31+BK30</f>
        <v>0</v>
      </c>
      <c r="BQ36" s="53" t="n">
        <f aca="false">BQ35+BP34+BO33+BN32+BM31+BL30</f>
        <v>0</v>
      </c>
      <c r="BR36" s="53" t="n">
        <f aca="false">BR35+BQ34+BP33+BO32+BN31+BM30</f>
        <v>0</v>
      </c>
      <c r="BS36" s="53" t="n">
        <f aca="false">BS35+BR34+BQ33+BP32+BO31+BN30</f>
        <v>0</v>
      </c>
      <c r="BT36" s="53" t="n">
        <f aca="false">BT35+BS34+BR33+BQ32+BP31+BO30</f>
        <v>0</v>
      </c>
      <c r="BU36" s="53" t="n">
        <f aca="false">BU35+BT34+BS33+BR32+BQ31+BP30</f>
        <v>0</v>
      </c>
      <c r="BV36" s="53" t="n">
        <f aca="false">BV35+BU34+BT33+BS32+BR31+BQ30</f>
        <v>0</v>
      </c>
      <c r="BW36" s="53" t="n">
        <f aca="false">BW35+BV34+BU33+BT32+BS31+BR30</f>
        <v>0</v>
      </c>
      <c r="BX36" s="53" t="n">
        <f aca="false">BX35+BW34+BV33+BU32+BT31+BS30</f>
        <v>0</v>
      </c>
      <c r="BY36" s="53" t="n">
        <f aca="false">BY35+BX34+BW33+BV32+BU31+BT30</f>
        <v>0</v>
      </c>
      <c r="BZ36" s="53" t="n">
        <f aca="false">BZ35+BY34+BX33+BW32+BV31+BU30</f>
        <v>0</v>
      </c>
      <c r="CA36" s="53" t="n">
        <f aca="false">CA35+BZ34+BY33+BX32+BW31+BV30</f>
        <v>0</v>
      </c>
      <c r="CB36" s="53" t="n">
        <f aca="false">CB35+CA34+BZ33+BY32+BX31+BW30</f>
        <v>0</v>
      </c>
      <c r="CC36" s="53" t="n">
        <f aca="false">CC35+CB34+CA33+BZ32+BY31+BX30</f>
        <v>0</v>
      </c>
      <c r="CD36" s="53" t="n">
        <f aca="false">CD35+CC34+CB33+CA32+BZ31+BY30</f>
        <v>0</v>
      </c>
      <c r="CE36" s="53" t="n">
        <f aca="false">CE35+CD34+CC33+CB32+CA31+BZ30</f>
        <v>0</v>
      </c>
      <c r="CF36" s="53" t="n">
        <f aca="false">CF35+CE34+CD33+CC32+CB31+CA30</f>
        <v>0</v>
      </c>
      <c r="CG36" s="53" t="n">
        <f aca="false">CG35+CF34+CE33+CD32+CC31+CB30</f>
        <v>0</v>
      </c>
      <c r="CH36" s="53" t="n">
        <f aca="false">CH35+CG34+CF33+CE32+CD31+CC30</f>
        <v>0</v>
      </c>
      <c r="CI36" s="53" t="n">
        <f aca="false">CI35+CH34+CG33+CF32+CE31+CD30</f>
        <v>0</v>
      </c>
      <c r="CJ36" s="53" t="n">
        <f aca="false">CJ35+CI34+CH33+CG32+CF31+CE30</f>
        <v>0</v>
      </c>
      <c r="CK36" s="53" t="n">
        <f aca="false">CK35+CJ34+CI33+CH32+CG31+CF30</f>
        <v>0</v>
      </c>
      <c r="CL36" s="53" t="n">
        <f aca="false">CL35+CK34+CJ33+CI32+CH31+CG30</f>
        <v>0</v>
      </c>
      <c r="CM36" s="53" t="n">
        <f aca="false">CM35+CL34+CK33+CJ32+CI31+CH30</f>
        <v>0</v>
      </c>
      <c r="CN36" s="53" t="n">
        <f aca="false">CN35+CM34+CL33+CK32+CJ31+CI30</f>
        <v>0</v>
      </c>
      <c r="CO36" s="53" t="n">
        <f aca="false">CO35+CN34+CM33+CL32+CK31+CJ30</f>
        <v>0</v>
      </c>
      <c r="CP36" s="53" t="n">
        <f aca="false">CP35+CO34+CN33+CM32+CL31+CK30</f>
        <v>0</v>
      </c>
      <c r="CQ36" s="53" t="n">
        <f aca="false">CQ35+CP34+CO33+CN32+CM31+CL30</f>
        <v>0</v>
      </c>
      <c r="CR36" s="53" t="n">
        <f aca="false">CR35+CQ34+CP33+CO32+CN31+CM30</f>
        <v>0</v>
      </c>
      <c r="CS36" s="53" t="n">
        <f aca="false">CS35+CR34+CQ33+CP32+CO31+CN30</f>
        <v>0</v>
      </c>
      <c r="CT36" s="53" t="n">
        <f aca="false">CT35+CS34+CR33+CQ32+CP31+CO30</f>
        <v>0</v>
      </c>
      <c r="CU36" s="53" t="n">
        <f aca="false">CU35+CT34+CS33+CR32+CQ31+CP30</f>
        <v>0</v>
      </c>
      <c r="CV36" s="53" t="n">
        <f aca="false">CV35+CU34+CT33+CS32+CR31+CQ30</f>
        <v>0</v>
      </c>
      <c r="CW36" s="53" t="n">
        <f aca="false">CW35+CV34+CU33+CT32+CS31+CR30</f>
        <v>0</v>
      </c>
      <c r="CX36" s="53" t="n">
        <f aca="false">CX35+CW34+CV33+CU32+CT31+CS30</f>
        <v>0</v>
      </c>
      <c r="CY36" s="53" t="n">
        <f aca="false">CY35+CX34+CW33+CV32+CU31+CT30</f>
        <v>0</v>
      </c>
      <c r="CZ36" s="53" t="n">
        <f aca="false">CZ35+CY34+CX33+CW32+CV31+CU30</f>
        <v>0</v>
      </c>
      <c r="DA36" s="53" t="n">
        <f aca="false">DA35+CZ34+CY33+CX32+CW31+CV30</f>
        <v>0</v>
      </c>
      <c r="DB36" s="53" t="n">
        <f aca="false">DB35+DA34+CZ33+CY32+CX31+CW30</f>
        <v>0</v>
      </c>
      <c r="DC36" s="53" t="n">
        <f aca="false">DC35+DB34+DA33+CZ32+CY31+CX30</f>
        <v>0</v>
      </c>
      <c r="DD36" s="53" t="n">
        <f aca="false">DD35+DC34+DB33+DA32+CZ31+CY30</f>
        <v>0</v>
      </c>
      <c r="DE36" s="53" t="n">
        <f aca="false">DE35+DD34+DC33+DB32+DA31+CZ30</f>
        <v>0</v>
      </c>
      <c r="DF36" s="53" t="n">
        <f aca="false">DF35+DE34+DD33+DC32+DB31+DA30</f>
        <v>0</v>
      </c>
      <c r="DG36" s="53" t="n">
        <f aca="false">DG35+DF34+DE33+DD32+DC31+DB30</f>
        <v>0</v>
      </c>
    </row>
    <row r="37" customFormat="false" ht="12.75" hidden="false" customHeight="true" outlineLevel="0" collapsed="false">
      <c r="B37" s="42"/>
      <c r="C37" s="42"/>
      <c r="D37" s="42"/>
      <c r="E37" s="42"/>
      <c r="F37" s="42"/>
      <c r="G37" s="43"/>
      <c r="H37" s="44" t="n">
        <f aca="false">I37^2</f>
        <v>25</v>
      </c>
      <c r="I37" s="14" t="n">
        <v>5</v>
      </c>
      <c r="J37" s="17" t="n">
        <f aca="false">J30</f>
        <v>0.45</v>
      </c>
      <c r="K37" s="10" t="n">
        <f aca="false">K36*$J37</f>
        <v>2.8125E-006</v>
      </c>
      <c r="L37" s="10" t="n">
        <f aca="false">L36*$J37</f>
        <v>1.125E-005</v>
      </c>
      <c r="M37" s="10" t="n">
        <f aca="false">M36*$J37</f>
        <v>3.9375E-005</v>
      </c>
      <c r="N37" s="10" t="n">
        <f aca="false">N36*$J37</f>
        <v>0.0001125</v>
      </c>
      <c r="O37" s="10" t="n">
        <f aca="false">O36*$J37</f>
        <v>0.0002840625</v>
      </c>
      <c r="P37" s="10" t="n">
        <f aca="false">P36*$J37</f>
        <v>0.0006975</v>
      </c>
      <c r="Q37" s="10" t="n">
        <f aca="false">Q36*$J37</f>
        <v>0.001456875</v>
      </c>
      <c r="R37" s="10" t="n">
        <f aca="false">R36*$J37</f>
        <v>0.0029025</v>
      </c>
      <c r="S37" s="10" t="n">
        <f aca="false">S36*$J37</f>
        <v>0.005326875</v>
      </c>
      <c r="T37" s="10" t="n">
        <f aca="false">T36*$J37</f>
        <v>0.00914625</v>
      </c>
      <c r="U37" s="10" t="n">
        <f aca="false">U36*$J37</f>
        <v>0.015024375</v>
      </c>
      <c r="V37" s="10" t="n">
        <f aca="false">V36*$J37</f>
        <v>0.02214</v>
      </c>
      <c r="W37" s="10" t="n">
        <f aca="false">W36*$J37</f>
        <v>0.0314409375</v>
      </c>
      <c r="X37" s="10" t="n">
        <f aca="false">X36*$J37</f>
        <v>0.04132125</v>
      </c>
      <c r="Y37" s="10" t="n">
        <f aca="false">Y36*$J37</f>
        <v>0.0506475</v>
      </c>
      <c r="Z37" s="10" t="n">
        <f aca="false">Z36*$J37</f>
        <v>0.05835375</v>
      </c>
      <c r="AA37" s="10" t="n">
        <f aca="false">AA36*$J37</f>
        <v>0.057673125</v>
      </c>
      <c r="AB37" s="10" t="n">
        <f aca="false">AB36*$J37</f>
        <v>0.0556875</v>
      </c>
      <c r="AC37" s="10" t="n">
        <f aca="false">AC36*$J37</f>
        <v>0.04647375</v>
      </c>
      <c r="AD37" s="10" t="n">
        <f aca="false">AD36*$J37</f>
        <v>0.032805</v>
      </c>
      <c r="AE37" s="10" t="n">
        <f aca="false">AE36*$J37</f>
        <v>0.0184528125</v>
      </c>
      <c r="AF37" s="10" t="n">
        <f aca="false">AF36*$J37</f>
        <v>0</v>
      </c>
      <c r="AG37" s="10" t="n">
        <f aca="false">AG36*$J37</f>
        <v>0</v>
      </c>
      <c r="AH37" s="10" t="n">
        <f aca="false">AH36*$J37</f>
        <v>0</v>
      </c>
      <c r="AI37" s="10" t="n">
        <f aca="false">AI36*$J37</f>
        <v>0</v>
      </c>
      <c r="AJ37" s="10" t="n">
        <f aca="false">AJ36*$J37</f>
        <v>0</v>
      </c>
      <c r="AK37" s="10" t="n">
        <f aca="false">AK36*$J37</f>
        <v>0</v>
      </c>
      <c r="AL37" s="10" t="n">
        <f aca="false">AL36*$J37</f>
        <v>0</v>
      </c>
      <c r="AM37" s="10" t="n">
        <f aca="false">AM36*$J37</f>
        <v>0</v>
      </c>
      <c r="AN37" s="10" t="n">
        <f aca="false">AN36*$J37</f>
        <v>0</v>
      </c>
      <c r="AO37" s="10" t="n">
        <f aca="false">AO36*$J37</f>
        <v>0</v>
      </c>
      <c r="AP37" s="10" t="n">
        <f aca="false">AP36*$J37</f>
        <v>0</v>
      </c>
      <c r="AQ37" s="10" t="n">
        <f aca="false">AQ36*$J37</f>
        <v>0</v>
      </c>
      <c r="AR37" s="10" t="n">
        <f aca="false">AR36*$J37</f>
        <v>0</v>
      </c>
      <c r="AS37" s="10" t="n">
        <f aca="false">AS36*$J37</f>
        <v>0</v>
      </c>
      <c r="AT37" s="10" t="n">
        <f aca="false">AT36*$J37</f>
        <v>0</v>
      </c>
      <c r="AU37" s="10" t="n">
        <f aca="false">AU36*$J37</f>
        <v>0</v>
      </c>
      <c r="AV37" s="10" t="n">
        <f aca="false">AV36*$J37</f>
        <v>0</v>
      </c>
      <c r="AW37" s="10" t="n">
        <f aca="false">AW36*$J37</f>
        <v>0</v>
      </c>
      <c r="AX37" s="10" t="n">
        <f aca="false">AX36*$J37</f>
        <v>0</v>
      </c>
      <c r="AY37" s="10" t="n">
        <f aca="false">AY36*$J37</f>
        <v>0</v>
      </c>
      <c r="AZ37" s="10" t="n">
        <f aca="false">AZ36*$J37</f>
        <v>0</v>
      </c>
      <c r="BA37" s="10" t="n">
        <f aca="false">BA36*$J37</f>
        <v>0</v>
      </c>
      <c r="BB37" s="10" t="n">
        <f aca="false">BB36*$J37</f>
        <v>0</v>
      </c>
      <c r="BC37" s="10" t="n">
        <f aca="false">BC36*$J37</f>
        <v>0</v>
      </c>
      <c r="BD37" s="10" t="n">
        <f aca="false">BD36*$J37</f>
        <v>0</v>
      </c>
      <c r="BE37" s="10" t="n">
        <f aca="false">BE36*$J37</f>
        <v>0</v>
      </c>
      <c r="BF37" s="10" t="n">
        <f aca="false">BF36*$J37</f>
        <v>0</v>
      </c>
      <c r="BG37" s="10" t="n">
        <f aca="false">BG36*$J37</f>
        <v>0</v>
      </c>
      <c r="BH37" s="10" t="n">
        <f aca="false">BH36*$J37</f>
        <v>0</v>
      </c>
      <c r="BI37" s="10" t="n">
        <f aca="false">BI36*$J37</f>
        <v>0</v>
      </c>
      <c r="BJ37" s="10" t="n">
        <f aca="false">BJ36*$J37</f>
        <v>0</v>
      </c>
      <c r="BK37" s="10" t="n">
        <f aca="false">BK36*$J37</f>
        <v>0</v>
      </c>
      <c r="BL37" s="10" t="n">
        <f aca="false">BL36*$J37</f>
        <v>0</v>
      </c>
      <c r="BM37" s="10" t="n">
        <f aca="false">BM36*$J37</f>
        <v>0</v>
      </c>
      <c r="BN37" s="10" t="n">
        <f aca="false">BN36*$J37</f>
        <v>0</v>
      </c>
      <c r="BO37" s="10" t="n">
        <f aca="false">BO36*$J37</f>
        <v>0</v>
      </c>
      <c r="BP37" s="10" t="n">
        <f aca="false">BP36*$J37</f>
        <v>0</v>
      </c>
      <c r="BQ37" s="10" t="n">
        <f aca="false">BQ36*$J37</f>
        <v>0</v>
      </c>
      <c r="BR37" s="10" t="n">
        <f aca="false">BR36*$J37</f>
        <v>0</v>
      </c>
      <c r="BS37" s="10" t="n">
        <f aca="false">BS36*$J37</f>
        <v>0</v>
      </c>
      <c r="BT37" s="10" t="n">
        <f aca="false">BT36*$J37</f>
        <v>0</v>
      </c>
      <c r="BU37" s="10" t="n">
        <f aca="false">BU36*$J37</f>
        <v>0</v>
      </c>
      <c r="BV37" s="10" t="n">
        <f aca="false">BV36*$J37</f>
        <v>0</v>
      </c>
      <c r="BW37" s="10" t="n">
        <f aca="false">BW36*$J37</f>
        <v>0</v>
      </c>
      <c r="BX37" s="10" t="n">
        <f aca="false">BX36*$J37</f>
        <v>0</v>
      </c>
      <c r="BY37" s="10" t="n">
        <f aca="false">BY36*$J37</f>
        <v>0</v>
      </c>
      <c r="BZ37" s="10" t="n">
        <f aca="false">BZ36*$J37</f>
        <v>0</v>
      </c>
      <c r="CA37" s="10" t="n">
        <f aca="false">CA36*$J37</f>
        <v>0</v>
      </c>
      <c r="CB37" s="10" t="n">
        <f aca="false">CB36*$J37</f>
        <v>0</v>
      </c>
      <c r="CC37" s="10" t="n">
        <f aca="false">CC36*$J37</f>
        <v>0</v>
      </c>
      <c r="CD37" s="10" t="n">
        <f aca="false">CD36*$J37</f>
        <v>0</v>
      </c>
      <c r="CE37" s="10" t="n">
        <f aca="false">CE36*$J37</f>
        <v>0</v>
      </c>
      <c r="CF37" s="10" t="n">
        <f aca="false">CF36*$J37</f>
        <v>0</v>
      </c>
      <c r="CG37" s="10" t="n">
        <f aca="false">CG36*$J37</f>
        <v>0</v>
      </c>
      <c r="CH37" s="10" t="n">
        <f aca="false">CH36*$J37</f>
        <v>0</v>
      </c>
      <c r="CI37" s="10" t="n">
        <f aca="false">CI36*$J37</f>
        <v>0</v>
      </c>
      <c r="CJ37" s="10" t="n">
        <f aca="false">CJ36*$J37</f>
        <v>0</v>
      </c>
      <c r="CK37" s="10" t="n">
        <f aca="false">CK36*$J37</f>
        <v>0</v>
      </c>
      <c r="CL37" s="10" t="n">
        <f aca="false">CL36*$J37</f>
        <v>0</v>
      </c>
      <c r="CM37" s="10" t="n">
        <f aca="false">CM36*$J37</f>
        <v>0</v>
      </c>
      <c r="CN37" s="10" t="n">
        <f aca="false">CN36*$J37</f>
        <v>0</v>
      </c>
      <c r="CO37" s="10" t="n">
        <f aca="false">CO36*$J37</f>
        <v>0</v>
      </c>
      <c r="CP37" s="10" t="n">
        <f aca="false">CP36*$J37</f>
        <v>0</v>
      </c>
      <c r="CQ37" s="10" t="n">
        <f aca="false">CQ36*$J37</f>
        <v>0</v>
      </c>
      <c r="CR37" s="10" t="n">
        <f aca="false">CR36*$J37</f>
        <v>0</v>
      </c>
      <c r="CS37" s="10" t="n">
        <f aca="false">CS36*$J37</f>
        <v>0</v>
      </c>
      <c r="CT37" s="10" t="n">
        <f aca="false">CT36*$J37</f>
        <v>0</v>
      </c>
      <c r="CU37" s="10" t="n">
        <f aca="false">CU36*$J37</f>
        <v>0</v>
      </c>
      <c r="CV37" s="10" t="n">
        <f aca="false">CV36*$J37</f>
        <v>0</v>
      </c>
      <c r="CW37" s="10" t="n">
        <f aca="false">CW36*$J37</f>
        <v>0</v>
      </c>
      <c r="CX37" s="10" t="n">
        <f aca="false">CX36*$J37</f>
        <v>0</v>
      </c>
      <c r="CY37" s="10" t="n">
        <f aca="false">CY36*$J37</f>
        <v>0</v>
      </c>
      <c r="CZ37" s="10" t="n">
        <f aca="false">CZ36*$J37</f>
        <v>0</v>
      </c>
      <c r="DA37" s="10" t="n">
        <f aca="false">DA36*$J37</f>
        <v>0</v>
      </c>
      <c r="DB37" s="10" t="n">
        <f aca="false">DB36*$J37</f>
        <v>0</v>
      </c>
      <c r="DC37" s="10" t="n">
        <f aca="false">DC36*$J37</f>
        <v>0</v>
      </c>
      <c r="DD37" s="10" t="n">
        <f aca="false">DD36*$J37</f>
        <v>0</v>
      </c>
      <c r="DE37" s="10" t="n">
        <f aca="false">DE36*$J37</f>
        <v>0</v>
      </c>
      <c r="DF37" s="10" t="n">
        <f aca="false">DF36*$J37</f>
        <v>0</v>
      </c>
      <c r="DG37" s="10" t="n">
        <f aca="false">DG36*$J37</f>
        <v>0</v>
      </c>
    </row>
    <row r="38" customFormat="false" ht="12.75" hidden="false" customHeight="true" outlineLevel="0" collapsed="false">
      <c r="G38" s="45"/>
      <c r="H38" s="46" t="n">
        <f aca="false">I38^2</f>
        <v>16</v>
      </c>
      <c r="I38" s="14" t="n">
        <v>4</v>
      </c>
      <c r="J38" s="17" t="n">
        <f aca="false">J31</f>
        <v>0.2</v>
      </c>
      <c r="K38" s="10" t="n">
        <f aca="false">K36*$J38</f>
        <v>1.25E-006</v>
      </c>
      <c r="L38" s="10" t="n">
        <f aca="false">L36*$J38</f>
        <v>5E-006</v>
      </c>
      <c r="M38" s="10" t="n">
        <f aca="false">M36*$J38</f>
        <v>1.75E-005</v>
      </c>
      <c r="N38" s="10" t="n">
        <f aca="false">N36*$J38</f>
        <v>5E-005</v>
      </c>
      <c r="O38" s="10" t="n">
        <f aca="false">O36*$J38</f>
        <v>0.00012625</v>
      </c>
      <c r="P38" s="10" t="n">
        <f aca="false">P36*$J38</f>
        <v>0.00031</v>
      </c>
      <c r="Q38" s="10" t="n">
        <f aca="false">Q36*$J38</f>
        <v>0.0006475</v>
      </c>
      <c r="R38" s="10" t="n">
        <f aca="false">R36*$J38</f>
        <v>0.00129</v>
      </c>
      <c r="S38" s="10" t="n">
        <f aca="false">S36*$J38</f>
        <v>0.0023675</v>
      </c>
      <c r="T38" s="10" t="n">
        <f aca="false">T36*$J38</f>
        <v>0.004065</v>
      </c>
      <c r="U38" s="10" t="n">
        <f aca="false">U36*$J38</f>
        <v>0.0066775</v>
      </c>
      <c r="V38" s="10" t="n">
        <f aca="false">V36*$J38</f>
        <v>0.00984</v>
      </c>
      <c r="W38" s="10" t="n">
        <f aca="false">W36*$J38</f>
        <v>0.01397375</v>
      </c>
      <c r="X38" s="10" t="n">
        <f aca="false">X36*$J38</f>
        <v>0.018365</v>
      </c>
      <c r="Y38" s="10" t="n">
        <f aca="false">Y36*$J38</f>
        <v>0.02251</v>
      </c>
      <c r="Z38" s="10" t="n">
        <f aca="false">Z36*$J38</f>
        <v>0.025935</v>
      </c>
      <c r="AA38" s="10" t="n">
        <f aca="false">AA36*$J38</f>
        <v>0.0256325</v>
      </c>
      <c r="AB38" s="10" t="n">
        <f aca="false">AB36*$J38</f>
        <v>0.02475</v>
      </c>
      <c r="AC38" s="10" t="n">
        <f aca="false">AC36*$J38</f>
        <v>0.020655</v>
      </c>
      <c r="AD38" s="10" t="n">
        <f aca="false">AD36*$J38</f>
        <v>0.01458</v>
      </c>
      <c r="AE38" s="10" t="n">
        <f aca="false">AE36*$J38</f>
        <v>0.00820125</v>
      </c>
      <c r="AF38" s="10" t="n">
        <f aca="false">AF36*$J38</f>
        <v>0</v>
      </c>
      <c r="AG38" s="10" t="n">
        <f aca="false">AG36*$J38</f>
        <v>0</v>
      </c>
      <c r="AH38" s="10" t="n">
        <f aca="false">AH36*$J38</f>
        <v>0</v>
      </c>
      <c r="AI38" s="10" t="n">
        <f aca="false">AI36*$J38</f>
        <v>0</v>
      </c>
      <c r="AJ38" s="10" t="n">
        <f aca="false">AJ36*$J38</f>
        <v>0</v>
      </c>
      <c r="AK38" s="10" t="n">
        <f aca="false">AK36*$J38</f>
        <v>0</v>
      </c>
      <c r="AL38" s="10" t="n">
        <f aca="false">AL36*$J38</f>
        <v>0</v>
      </c>
      <c r="AM38" s="10" t="n">
        <f aca="false">AM36*$J38</f>
        <v>0</v>
      </c>
      <c r="AN38" s="10" t="n">
        <f aca="false">AN36*$J38</f>
        <v>0</v>
      </c>
      <c r="AO38" s="10" t="n">
        <f aca="false">AO36*$J38</f>
        <v>0</v>
      </c>
      <c r="AP38" s="10" t="n">
        <f aca="false">AP36*$J38</f>
        <v>0</v>
      </c>
      <c r="AQ38" s="10" t="n">
        <f aca="false">AQ36*$J38</f>
        <v>0</v>
      </c>
      <c r="AR38" s="10" t="n">
        <f aca="false">AR36*$J38</f>
        <v>0</v>
      </c>
      <c r="AS38" s="10" t="n">
        <f aca="false">AS36*$J38</f>
        <v>0</v>
      </c>
      <c r="AT38" s="10" t="n">
        <f aca="false">AT36*$J38</f>
        <v>0</v>
      </c>
      <c r="AU38" s="10" t="n">
        <f aca="false">AU36*$J38</f>
        <v>0</v>
      </c>
      <c r="AV38" s="10" t="n">
        <f aca="false">AV36*$J38</f>
        <v>0</v>
      </c>
      <c r="AW38" s="10" t="n">
        <f aca="false">AW36*$J38</f>
        <v>0</v>
      </c>
      <c r="AX38" s="10" t="n">
        <f aca="false">AX36*$J38</f>
        <v>0</v>
      </c>
      <c r="AY38" s="10" t="n">
        <f aca="false">AY36*$J38</f>
        <v>0</v>
      </c>
      <c r="AZ38" s="10" t="n">
        <f aca="false">AZ36*$J38</f>
        <v>0</v>
      </c>
      <c r="BA38" s="10" t="n">
        <f aca="false">BA36*$J38</f>
        <v>0</v>
      </c>
      <c r="BB38" s="10" t="n">
        <f aca="false">BB36*$J38</f>
        <v>0</v>
      </c>
      <c r="BC38" s="10" t="n">
        <f aca="false">BC36*$J38</f>
        <v>0</v>
      </c>
      <c r="BD38" s="10" t="n">
        <f aca="false">BD36*$J38</f>
        <v>0</v>
      </c>
      <c r="BE38" s="10" t="n">
        <f aca="false">BE36*$J38</f>
        <v>0</v>
      </c>
      <c r="BF38" s="10" t="n">
        <f aca="false">BF36*$J38</f>
        <v>0</v>
      </c>
      <c r="BG38" s="10" t="n">
        <f aca="false">BG36*$J38</f>
        <v>0</v>
      </c>
      <c r="BH38" s="10" t="n">
        <f aca="false">BH36*$J38</f>
        <v>0</v>
      </c>
      <c r="BI38" s="10" t="n">
        <f aca="false">BI36*$J38</f>
        <v>0</v>
      </c>
      <c r="BJ38" s="10" t="n">
        <f aca="false">BJ36*$J38</f>
        <v>0</v>
      </c>
      <c r="BK38" s="10" t="n">
        <f aca="false">BK36*$J38</f>
        <v>0</v>
      </c>
      <c r="BL38" s="10" t="n">
        <f aca="false">BL36*$J38</f>
        <v>0</v>
      </c>
      <c r="BM38" s="10" t="n">
        <f aca="false">BM36*$J38</f>
        <v>0</v>
      </c>
      <c r="BN38" s="10" t="n">
        <f aca="false">BN36*$J38</f>
        <v>0</v>
      </c>
      <c r="BO38" s="10" t="n">
        <f aca="false">BO36*$J38</f>
        <v>0</v>
      </c>
      <c r="BP38" s="10" t="n">
        <f aca="false">BP36*$J38</f>
        <v>0</v>
      </c>
      <c r="BQ38" s="10" t="n">
        <f aca="false">BQ36*$J38</f>
        <v>0</v>
      </c>
      <c r="BR38" s="10" t="n">
        <f aca="false">BR36*$J38</f>
        <v>0</v>
      </c>
      <c r="BS38" s="10" t="n">
        <f aca="false">BS36*$J38</f>
        <v>0</v>
      </c>
      <c r="BT38" s="10" t="n">
        <f aca="false">BT36*$J38</f>
        <v>0</v>
      </c>
      <c r="BU38" s="10" t="n">
        <f aca="false">BU36*$J38</f>
        <v>0</v>
      </c>
      <c r="BV38" s="10" t="n">
        <f aca="false">BV36*$J38</f>
        <v>0</v>
      </c>
      <c r="BW38" s="10" t="n">
        <f aca="false">BW36*$J38</f>
        <v>0</v>
      </c>
      <c r="BX38" s="10" t="n">
        <f aca="false">BX36*$J38</f>
        <v>0</v>
      </c>
      <c r="BY38" s="10" t="n">
        <f aca="false">BY36*$J38</f>
        <v>0</v>
      </c>
      <c r="BZ38" s="10" t="n">
        <f aca="false">BZ36*$J38</f>
        <v>0</v>
      </c>
      <c r="CA38" s="10" t="n">
        <f aca="false">CA36*$J38</f>
        <v>0</v>
      </c>
      <c r="CB38" s="10" t="n">
        <f aca="false">CB36*$J38</f>
        <v>0</v>
      </c>
      <c r="CC38" s="10" t="n">
        <f aca="false">CC36*$J38</f>
        <v>0</v>
      </c>
      <c r="CD38" s="10" t="n">
        <f aca="false">CD36*$J38</f>
        <v>0</v>
      </c>
      <c r="CE38" s="10" t="n">
        <f aca="false">CE36*$J38</f>
        <v>0</v>
      </c>
      <c r="CF38" s="10" t="n">
        <f aca="false">CF36*$J38</f>
        <v>0</v>
      </c>
      <c r="CG38" s="10" t="n">
        <f aca="false">CG36*$J38</f>
        <v>0</v>
      </c>
      <c r="CH38" s="10" t="n">
        <f aca="false">CH36*$J38</f>
        <v>0</v>
      </c>
      <c r="CI38" s="10" t="n">
        <f aca="false">CI36*$J38</f>
        <v>0</v>
      </c>
      <c r="CJ38" s="10" t="n">
        <f aca="false">CJ36*$J38</f>
        <v>0</v>
      </c>
      <c r="CK38" s="10" t="n">
        <f aca="false">CK36*$J38</f>
        <v>0</v>
      </c>
      <c r="CL38" s="10" t="n">
        <f aca="false">CL36*$J38</f>
        <v>0</v>
      </c>
      <c r="CM38" s="10" t="n">
        <f aca="false">CM36*$J38</f>
        <v>0</v>
      </c>
      <c r="CN38" s="10" t="n">
        <f aca="false">CN36*$J38</f>
        <v>0</v>
      </c>
      <c r="CO38" s="10" t="n">
        <f aca="false">CO36*$J38</f>
        <v>0</v>
      </c>
      <c r="CP38" s="10" t="n">
        <f aca="false">CP36*$J38</f>
        <v>0</v>
      </c>
      <c r="CQ38" s="10" t="n">
        <f aca="false">CQ36*$J38</f>
        <v>0</v>
      </c>
      <c r="CR38" s="10" t="n">
        <f aca="false">CR36*$J38</f>
        <v>0</v>
      </c>
      <c r="CS38" s="10" t="n">
        <f aca="false">CS36*$J38</f>
        <v>0</v>
      </c>
      <c r="CT38" s="10" t="n">
        <f aca="false">CT36*$J38</f>
        <v>0</v>
      </c>
      <c r="CU38" s="10" t="n">
        <f aca="false">CU36*$J38</f>
        <v>0</v>
      </c>
      <c r="CV38" s="10" t="n">
        <f aca="false">CV36*$J38</f>
        <v>0</v>
      </c>
      <c r="CW38" s="10" t="n">
        <f aca="false">CW36*$J38</f>
        <v>0</v>
      </c>
      <c r="CX38" s="10" t="n">
        <f aca="false">CX36*$J38</f>
        <v>0</v>
      </c>
      <c r="CY38" s="10" t="n">
        <f aca="false">CY36*$J38</f>
        <v>0</v>
      </c>
      <c r="CZ38" s="10" t="n">
        <f aca="false">CZ36*$J38</f>
        <v>0</v>
      </c>
      <c r="DA38" s="10" t="n">
        <f aca="false">DA36*$J38</f>
        <v>0</v>
      </c>
      <c r="DB38" s="10" t="n">
        <f aca="false">DB36*$J38</f>
        <v>0</v>
      </c>
      <c r="DC38" s="10" t="n">
        <f aca="false">DC36*$J38</f>
        <v>0</v>
      </c>
      <c r="DD38" s="10" t="n">
        <f aca="false">DD36*$J38</f>
        <v>0</v>
      </c>
      <c r="DE38" s="10" t="n">
        <f aca="false">DE36*$J38</f>
        <v>0</v>
      </c>
      <c r="DF38" s="10" t="n">
        <f aca="false">DF36*$J38</f>
        <v>0</v>
      </c>
      <c r="DG38" s="10" t="n">
        <f aca="false">DG36*$J38</f>
        <v>0</v>
      </c>
    </row>
    <row r="39" customFormat="false" ht="12.75" hidden="false" customHeight="true" outlineLevel="0" collapsed="false">
      <c r="G39" s="45"/>
      <c r="H39" s="46" t="n">
        <f aca="false">I39^2</f>
        <v>9</v>
      </c>
      <c r="I39" s="14" t="n">
        <v>3</v>
      </c>
      <c r="J39" s="17" t="n">
        <f aca="false">J32</f>
        <v>0.15</v>
      </c>
      <c r="K39" s="10" t="n">
        <f aca="false">K36*$J39</f>
        <v>9.375E-007</v>
      </c>
      <c r="L39" s="10" t="n">
        <f aca="false">L36*$J39</f>
        <v>3.75E-006</v>
      </c>
      <c r="M39" s="10" t="n">
        <f aca="false">M36*$J39</f>
        <v>1.3125E-005</v>
      </c>
      <c r="N39" s="10" t="n">
        <f aca="false">N36*$J39</f>
        <v>3.75E-005</v>
      </c>
      <c r="O39" s="10" t="n">
        <f aca="false">O36*$J39</f>
        <v>9.46875E-005</v>
      </c>
      <c r="P39" s="10" t="n">
        <f aca="false">P36*$J39</f>
        <v>0.0002325</v>
      </c>
      <c r="Q39" s="10" t="n">
        <f aca="false">Q36*$J39</f>
        <v>0.000485625</v>
      </c>
      <c r="R39" s="10" t="n">
        <f aca="false">R36*$J39</f>
        <v>0.0009675</v>
      </c>
      <c r="S39" s="10" t="n">
        <f aca="false">S36*$J39</f>
        <v>0.001775625</v>
      </c>
      <c r="T39" s="10" t="n">
        <f aca="false">T36*$J39</f>
        <v>0.00304875</v>
      </c>
      <c r="U39" s="10" t="n">
        <f aca="false">U36*$J39</f>
        <v>0.005008125</v>
      </c>
      <c r="V39" s="10" t="n">
        <f aca="false">V36*$J39</f>
        <v>0.00738</v>
      </c>
      <c r="W39" s="10" t="n">
        <f aca="false">W36*$J39</f>
        <v>0.0104803125</v>
      </c>
      <c r="X39" s="10" t="n">
        <f aca="false">X36*$J39</f>
        <v>0.01377375</v>
      </c>
      <c r="Y39" s="10" t="n">
        <f aca="false">Y36*$J39</f>
        <v>0.0168825</v>
      </c>
      <c r="Z39" s="10" t="n">
        <f aca="false">Z36*$J39</f>
        <v>0.01945125</v>
      </c>
      <c r="AA39" s="10" t="n">
        <f aca="false">AA36*$J39</f>
        <v>0.019224375</v>
      </c>
      <c r="AB39" s="10" t="n">
        <f aca="false">AB36*$J39</f>
        <v>0.0185625</v>
      </c>
      <c r="AC39" s="10" t="n">
        <f aca="false">AC36*$J39</f>
        <v>0.01549125</v>
      </c>
      <c r="AD39" s="10" t="n">
        <f aca="false">AD36*$J39</f>
        <v>0.010935</v>
      </c>
      <c r="AE39" s="10" t="n">
        <f aca="false">AE36*$J39</f>
        <v>0.0061509375</v>
      </c>
      <c r="AF39" s="10" t="n">
        <f aca="false">AF36*$J39</f>
        <v>0</v>
      </c>
      <c r="AG39" s="10" t="n">
        <f aca="false">AG36*$J39</f>
        <v>0</v>
      </c>
      <c r="AH39" s="10" t="n">
        <f aca="false">AH36*$J39</f>
        <v>0</v>
      </c>
      <c r="AI39" s="10" t="n">
        <f aca="false">AI36*$J39</f>
        <v>0</v>
      </c>
      <c r="AJ39" s="10" t="n">
        <f aca="false">AJ36*$J39</f>
        <v>0</v>
      </c>
      <c r="AK39" s="10" t="n">
        <f aca="false">AK36*$J39</f>
        <v>0</v>
      </c>
      <c r="AL39" s="10" t="n">
        <f aca="false">AL36*$J39</f>
        <v>0</v>
      </c>
      <c r="AM39" s="10" t="n">
        <f aca="false">AM36*$J39</f>
        <v>0</v>
      </c>
      <c r="AN39" s="10" t="n">
        <f aca="false">AN36*$J39</f>
        <v>0</v>
      </c>
      <c r="AO39" s="10" t="n">
        <f aca="false">AO36*$J39</f>
        <v>0</v>
      </c>
      <c r="AP39" s="10" t="n">
        <f aca="false">AP36*$J39</f>
        <v>0</v>
      </c>
      <c r="AQ39" s="10" t="n">
        <f aca="false">AQ36*$J39</f>
        <v>0</v>
      </c>
      <c r="AR39" s="10" t="n">
        <f aca="false">AR36*$J39</f>
        <v>0</v>
      </c>
      <c r="AS39" s="10" t="n">
        <f aca="false">AS36*$J39</f>
        <v>0</v>
      </c>
      <c r="AT39" s="10" t="n">
        <f aca="false">AT36*$J39</f>
        <v>0</v>
      </c>
      <c r="AU39" s="10" t="n">
        <f aca="false">AU36*$J39</f>
        <v>0</v>
      </c>
      <c r="AV39" s="10" t="n">
        <f aca="false">AV36*$J39</f>
        <v>0</v>
      </c>
      <c r="AW39" s="10" t="n">
        <f aca="false">AW36*$J39</f>
        <v>0</v>
      </c>
      <c r="AX39" s="10" t="n">
        <f aca="false">AX36*$J39</f>
        <v>0</v>
      </c>
      <c r="AY39" s="10" t="n">
        <f aca="false">AY36*$J39</f>
        <v>0</v>
      </c>
      <c r="AZ39" s="10" t="n">
        <f aca="false">AZ36*$J39</f>
        <v>0</v>
      </c>
      <c r="BA39" s="10" t="n">
        <f aca="false">BA36*$J39</f>
        <v>0</v>
      </c>
      <c r="BB39" s="10" t="n">
        <f aca="false">BB36*$J39</f>
        <v>0</v>
      </c>
      <c r="BC39" s="10" t="n">
        <f aca="false">BC36*$J39</f>
        <v>0</v>
      </c>
      <c r="BD39" s="10" t="n">
        <f aca="false">BD36*$J39</f>
        <v>0</v>
      </c>
      <c r="BE39" s="10" t="n">
        <f aca="false">BE36*$J39</f>
        <v>0</v>
      </c>
      <c r="BF39" s="10" t="n">
        <f aca="false">BF36*$J39</f>
        <v>0</v>
      </c>
      <c r="BG39" s="10" t="n">
        <f aca="false">BG36*$J39</f>
        <v>0</v>
      </c>
      <c r="BH39" s="10" t="n">
        <f aca="false">BH36*$J39</f>
        <v>0</v>
      </c>
      <c r="BI39" s="10" t="n">
        <f aca="false">BI36*$J39</f>
        <v>0</v>
      </c>
      <c r="BJ39" s="10" t="n">
        <f aca="false">BJ36*$J39</f>
        <v>0</v>
      </c>
      <c r="BK39" s="10" t="n">
        <f aca="false">BK36*$J39</f>
        <v>0</v>
      </c>
      <c r="BL39" s="10" t="n">
        <f aca="false">BL36*$J39</f>
        <v>0</v>
      </c>
      <c r="BM39" s="10" t="n">
        <f aca="false">BM36*$J39</f>
        <v>0</v>
      </c>
      <c r="BN39" s="10" t="n">
        <f aca="false">BN36*$J39</f>
        <v>0</v>
      </c>
      <c r="BO39" s="10" t="n">
        <f aca="false">BO36*$J39</f>
        <v>0</v>
      </c>
      <c r="BP39" s="10" t="n">
        <f aca="false">BP36*$J39</f>
        <v>0</v>
      </c>
      <c r="BQ39" s="10" t="n">
        <f aca="false">BQ36*$J39</f>
        <v>0</v>
      </c>
      <c r="BR39" s="10" t="n">
        <f aca="false">BR36*$J39</f>
        <v>0</v>
      </c>
      <c r="BS39" s="10" t="n">
        <f aca="false">BS36*$J39</f>
        <v>0</v>
      </c>
      <c r="BT39" s="10" t="n">
        <f aca="false">BT36*$J39</f>
        <v>0</v>
      </c>
      <c r="BU39" s="10" t="n">
        <f aca="false">BU36*$J39</f>
        <v>0</v>
      </c>
      <c r="BV39" s="10" t="n">
        <f aca="false">BV36*$J39</f>
        <v>0</v>
      </c>
      <c r="BW39" s="10" t="n">
        <f aca="false">BW36*$J39</f>
        <v>0</v>
      </c>
      <c r="BX39" s="10" t="n">
        <f aca="false">BX36*$J39</f>
        <v>0</v>
      </c>
      <c r="BY39" s="10" t="n">
        <f aca="false">BY36*$J39</f>
        <v>0</v>
      </c>
      <c r="BZ39" s="10" t="n">
        <f aca="false">BZ36*$J39</f>
        <v>0</v>
      </c>
      <c r="CA39" s="10" t="n">
        <f aca="false">CA36*$J39</f>
        <v>0</v>
      </c>
      <c r="CB39" s="10" t="n">
        <f aca="false">CB36*$J39</f>
        <v>0</v>
      </c>
      <c r="CC39" s="10" t="n">
        <f aca="false">CC36*$J39</f>
        <v>0</v>
      </c>
      <c r="CD39" s="10" t="n">
        <f aca="false">CD36*$J39</f>
        <v>0</v>
      </c>
      <c r="CE39" s="10" t="n">
        <f aca="false">CE36*$J39</f>
        <v>0</v>
      </c>
      <c r="CF39" s="10" t="n">
        <f aca="false">CF36*$J39</f>
        <v>0</v>
      </c>
      <c r="CG39" s="10" t="n">
        <f aca="false">CG36*$J39</f>
        <v>0</v>
      </c>
      <c r="CH39" s="10" t="n">
        <f aca="false">CH36*$J39</f>
        <v>0</v>
      </c>
      <c r="CI39" s="10" t="n">
        <f aca="false">CI36*$J39</f>
        <v>0</v>
      </c>
      <c r="CJ39" s="10" t="n">
        <f aca="false">CJ36*$J39</f>
        <v>0</v>
      </c>
      <c r="CK39" s="10" t="n">
        <f aca="false">CK36*$J39</f>
        <v>0</v>
      </c>
      <c r="CL39" s="10" t="n">
        <f aca="false">CL36*$J39</f>
        <v>0</v>
      </c>
      <c r="CM39" s="10" t="n">
        <f aca="false">CM36*$J39</f>
        <v>0</v>
      </c>
      <c r="CN39" s="10" t="n">
        <f aca="false">CN36*$J39</f>
        <v>0</v>
      </c>
      <c r="CO39" s="10" t="n">
        <f aca="false">CO36*$J39</f>
        <v>0</v>
      </c>
      <c r="CP39" s="10" t="n">
        <f aca="false">CP36*$J39</f>
        <v>0</v>
      </c>
      <c r="CQ39" s="10" t="n">
        <f aca="false">CQ36*$J39</f>
        <v>0</v>
      </c>
      <c r="CR39" s="10" t="n">
        <f aca="false">CR36*$J39</f>
        <v>0</v>
      </c>
      <c r="CS39" s="10" t="n">
        <f aca="false">CS36*$J39</f>
        <v>0</v>
      </c>
      <c r="CT39" s="10" t="n">
        <f aca="false">CT36*$J39</f>
        <v>0</v>
      </c>
      <c r="CU39" s="10" t="n">
        <f aca="false">CU36*$J39</f>
        <v>0</v>
      </c>
      <c r="CV39" s="10" t="n">
        <f aca="false">CV36*$J39</f>
        <v>0</v>
      </c>
      <c r="CW39" s="10" t="n">
        <f aca="false">CW36*$J39</f>
        <v>0</v>
      </c>
      <c r="CX39" s="10" t="n">
        <f aca="false">CX36*$J39</f>
        <v>0</v>
      </c>
      <c r="CY39" s="10" t="n">
        <f aca="false">CY36*$J39</f>
        <v>0</v>
      </c>
      <c r="CZ39" s="10" t="n">
        <f aca="false">CZ36*$J39</f>
        <v>0</v>
      </c>
      <c r="DA39" s="10" t="n">
        <f aca="false">DA36*$J39</f>
        <v>0</v>
      </c>
      <c r="DB39" s="10" t="n">
        <f aca="false">DB36*$J39</f>
        <v>0</v>
      </c>
      <c r="DC39" s="10" t="n">
        <f aca="false">DC36*$J39</f>
        <v>0</v>
      </c>
      <c r="DD39" s="10" t="n">
        <f aca="false">DD36*$J39</f>
        <v>0</v>
      </c>
      <c r="DE39" s="10" t="n">
        <f aca="false">DE36*$J39</f>
        <v>0</v>
      </c>
      <c r="DF39" s="10" t="n">
        <f aca="false">DF36*$J39</f>
        <v>0</v>
      </c>
      <c r="DG39" s="10" t="n">
        <f aca="false">DG36*$J39</f>
        <v>0</v>
      </c>
    </row>
    <row r="40" customFormat="false" ht="12.75" hidden="false" customHeight="true" outlineLevel="0" collapsed="false">
      <c r="G40" s="45"/>
      <c r="H40" s="46" t="n">
        <f aca="false">I40^2</f>
        <v>4</v>
      </c>
      <c r="I40" s="14" t="n">
        <v>2</v>
      </c>
      <c r="J40" s="17" t="n">
        <f aca="false">J33</f>
        <v>0.1</v>
      </c>
      <c r="K40" s="10" t="n">
        <f aca="false">K36*$J40</f>
        <v>6.25E-007</v>
      </c>
      <c r="L40" s="10" t="n">
        <f aca="false">L36*$J40</f>
        <v>2.5E-006</v>
      </c>
      <c r="M40" s="10" t="n">
        <f aca="false">M36*$J40</f>
        <v>8.75E-006</v>
      </c>
      <c r="N40" s="10" t="n">
        <f aca="false">N36*$J40</f>
        <v>2.5E-005</v>
      </c>
      <c r="O40" s="10" t="n">
        <f aca="false">O36*$J40</f>
        <v>6.3125E-005</v>
      </c>
      <c r="P40" s="10" t="n">
        <f aca="false">P36*$J40</f>
        <v>0.000155</v>
      </c>
      <c r="Q40" s="10" t="n">
        <f aca="false">Q36*$J40</f>
        <v>0.00032375</v>
      </c>
      <c r="R40" s="10" t="n">
        <f aca="false">R36*$J40</f>
        <v>0.000645</v>
      </c>
      <c r="S40" s="10" t="n">
        <f aca="false">S36*$J40</f>
        <v>0.00118375</v>
      </c>
      <c r="T40" s="10" t="n">
        <f aca="false">T36*$J40</f>
        <v>0.0020325</v>
      </c>
      <c r="U40" s="10" t="n">
        <f aca="false">U36*$J40</f>
        <v>0.00333875</v>
      </c>
      <c r="V40" s="10" t="n">
        <f aca="false">V36*$J40</f>
        <v>0.00492</v>
      </c>
      <c r="W40" s="10" t="n">
        <f aca="false">W36*$J40</f>
        <v>0.006986875</v>
      </c>
      <c r="X40" s="10" t="n">
        <f aca="false">X36*$J40</f>
        <v>0.0091825</v>
      </c>
      <c r="Y40" s="10" t="n">
        <f aca="false">Y36*$J40</f>
        <v>0.011255</v>
      </c>
      <c r="Z40" s="10" t="n">
        <f aca="false">Z36*$J40</f>
        <v>0.0129675</v>
      </c>
      <c r="AA40" s="10" t="n">
        <f aca="false">AA36*$J40</f>
        <v>0.01281625</v>
      </c>
      <c r="AB40" s="10" t="n">
        <f aca="false">AB36*$J40</f>
        <v>0.012375</v>
      </c>
      <c r="AC40" s="10" t="n">
        <f aca="false">AC36*$J40</f>
        <v>0.0103275</v>
      </c>
      <c r="AD40" s="10" t="n">
        <f aca="false">AD36*$J40</f>
        <v>0.00729</v>
      </c>
      <c r="AE40" s="10" t="n">
        <f aca="false">AE36*$J40</f>
        <v>0.004100625</v>
      </c>
      <c r="AF40" s="10" t="n">
        <f aca="false">AF36*$J40</f>
        <v>0</v>
      </c>
      <c r="AG40" s="10" t="n">
        <f aca="false">AG36*$J40</f>
        <v>0</v>
      </c>
      <c r="AH40" s="10" t="n">
        <f aca="false">AH36*$J40</f>
        <v>0</v>
      </c>
      <c r="AI40" s="10" t="n">
        <f aca="false">AI36*$J40</f>
        <v>0</v>
      </c>
      <c r="AJ40" s="10" t="n">
        <f aca="false">AJ36*$J40</f>
        <v>0</v>
      </c>
      <c r="AK40" s="10" t="n">
        <f aca="false">AK36*$J40</f>
        <v>0</v>
      </c>
      <c r="AL40" s="10" t="n">
        <f aca="false">AL36*$J40</f>
        <v>0</v>
      </c>
      <c r="AM40" s="10" t="n">
        <f aca="false">AM36*$J40</f>
        <v>0</v>
      </c>
      <c r="AN40" s="10" t="n">
        <f aca="false">AN36*$J40</f>
        <v>0</v>
      </c>
      <c r="AO40" s="10" t="n">
        <f aca="false">AO36*$J40</f>
        <v>0</v>
      </c>
      <c r="AP40" s="10" t="n">
        <f aca="false">AP36*$J40</f>
        <v>0</v>
      </c>
      <c r="AQ40" s="10" t="n">
        <f aca="false">AQ36*$J40</f>
        <v>0</v>
      </c>
      <c r="AR40" s="10" t="n">
        <f aca="false">AR36*$J40</f>
        <v>0</v>
      </c>
      <c r="AS40" s="10" t="n">
        <f aca="false">AS36*$J40</f>
        <v>0</v>
      </c>
      <c r="AT40" s="10" t="n">
        <f aca="false">AT36*$J40</f>
        <v>0</v>
      </c>
      <c r="AU40" s="10" t="n">
        <f aca="false">AU36*$J40</f>
        <v>0</v>
      </c>
      <c r="AV40" s="10" t="n">
        <f aca="false">AV36*$J40</f>
        <v>0</v>
      </c>
      <c r="AW40" s="10" t="n">
        <f aca="false">AW36*$J40</f>
        <v>0</v>
      </c>
      <c r="AX40" s="10" t="n">
        <f aca="false">AX36*$J40</f>
        <v>0</v>
      </c>
      <c r="AY40" s="10" t="n">
        <f aca="false">AY36*$J40</f>
        <v>0</v>
      </c>
      <c r="AZ40" s="10" t="n">
        <f aca="false">AZ36*$J40</f>
        <v>0</v>
      </c>
      <c r="BA40" s="10" t="n">
        <f aca="false">BA36*$J40</f>
        <v>0</v>
      </c>
      <c r="BB40" s="10" t="n">
        <f aca="false">BB36*$J40</f>
        <v>0</v>
      </c>
      <c r="BC40" s="10" t="n">
        <f aca="false">BC36*$J40</f>
        <v>0</v>
      </c>
      <c r="BD40" s="10" t="n">
        <f aca="false">BD36*$J40</f>
        <v>0</v>
      </c>
      <c r="BE40" s="10" t="n">
        <f aca="false">BE36*$J40</f>
        <v>0</v>
      </c>
      <c r="BF40" s="10" t="n">
        <f aca="false">BF36*$J40</f>
        <v>0</v>
      </c>
      <c r="BG40" s="10" t="n">
        <f aca="false">BG36*$J40</f>
        <v>0</v>
      </c>
      <c r="BH40" s="10" t="n">
        <f aca="false">BH36*$J40</f>
        <v>0</v>
      </c>
      <c r="BI40" s="10" t="n">
        <f aca="false">BI36*$J40</f>
        <v>0</v>
      </c>
      <c r="BJ40" s="10" t="n">
        <f aca="false">BJ36*$J40</f>
        <v>0</v>
      </c>
      <c r="BK40" s="10" t="n">
        <f aca="false">BK36*$J40</f>
        <v>0</v>
      </c>
      <c r="BL40" s="10" t="n">
        <f aca="false">BL36*$J40</f>
        <v>0</v>
      </c>
      <c r="BM40" s="10" t="n">
        <f aca="false">BM36*$J40</f>
        <v>0</v>
      </c>
      <c r="BN40" s="10" t="n">
        <f aca="false">BN36*$J40</f>
        <v>0</v>
      </c>
      <c r="BO40" s="10" t="n">
        <f aca="false">BO36*$J40</f>
        <v>0</v>
      </c>
      <c r="BP40" s="10" t="n">
        <f aca="false">BP36*$J40</f>
        <v>0</v>
      </c>
      <c r="BQ40" s="10" t="n">
        <f aca="false">BQ36*$J40</f>
        <v>0</v>
      </c>
      <c r="BR40" s="10" t="n">
        <f aca="false">BR36*$J40</f>
        <v>0</v>
      </c>
      <c r="BS40" s="10" t="n">
        <f aca="false">BS36*$J40</f>
        <v>0</v>
      </c>
      <c r="BT40" s="10" t="n">
        <f aca="false">BT36*$J40</f>
        <v>0</v>
      </c>
      <c r="BU40" s="10" t="n">
        <f aca="false">BU36*$J40</f>
        <v>0</v>
      </c>
      <c r="BV40" s="10" t="n">
        <f aca="false">BV36*$J40</f>
        <v>0</v>
      </c>
      <c r="BW40" s="10" t="n">
        <f aca="false">BW36*$J40</f>
        <v>0</v>
      </c>
      <c r="BX40" s="10" t="n">
        <f aca="false">BX36*$J40</f>
        <v>0</v>
      </c>
      <c r="BY40" s="10" t="n">
        <f aca="false">BY36*$J40</f>
        <v>0</v>
      </c>
      <c r="BZ40" s="10" t="n">
        <f aca="false">BZ36*$J40</f>
        <v>0</v>
      </c>
      <c r="CA40" s="10" t="n">
        <f aca="false">CA36*$J40</f>
        <v>0</v>
      </c>
      <c r="CB40" s="10" t="n">
        <f aca="false">CB36*$J40</f>
        <v>0</v>
      </c>
      <c r="CC40" s="10" t="n">
        <f aca="false">CC36*$J40</f>
        <v>0</v>
      </c>
      <c r="CD40" s="10" t="n">
        <f aca="false">CD36*$J40</f>
        <v>0</v>
      </c>
      <c r="CE40" s="10" t="n">
        <f aca="false">CE36*$J40</f>
        <v>0</v>
      </c>
      <c r="CF40" s="10" t="n">
        <f aca="false">CF36*$J40</f>
        <v>0</v>
      </c>
      <c r="CG40" s="10" t="n">
        <f aca="false">CG36*$J40</f>
        <v>0</v>
      </c>
      <c r="CH40" s="10" t="n">
        <f aca="false">CH36*$J40</f>
        <v>0</v>
      </c>
      <c r="CI40" s="10" t="n">
        <f aca="false">CI36*$J40</f>
        <v>0</v>
      </c>
      <c r="CJ40" s="10" t="n">
        <f aca="false">CJ36*$J40</f>
        <v>0</v>
      </c>
      <c r="CK40" s="10" t="n">
        <f aca="false">CK36*$J40</f>
        <v>0</v>
      </c>
      <c r="CL40" s="10" t="n">
        <f aca="false">CL36*$J40</f>
        <v>0</v>
      </c>
      <c r="CM40" s="10" t="n">
        <f aca="false">CM36*$J40</f>
        <v>0</v>
      </c>
      <c r="CN40" s="10" t="n">
        <f aca="false">CN36*$J40</f>
        <v>0</v>
      </c>
      <c r="CO40" s="10" t="n">
        <f aca="false">CO36*$J40</f>
        <v>0</v>
      </c>
      <c r="CP40" s="10" t="n">
        <f aca="false">CP36*$J40</f>
        <v>0</v>
      </c>
      <c r="CQ40" s="10" t="n">
        <f aca="false">CQ36*$J40</f>
        <v>0</v>
      </c>
      <c r="CR40" s="10" t="n">
        <f aca="false">CR36*$J40</f>
        <v>0</v>
      </c>
      <c r="CS40" s="10" t="n">
        <f aca="false">CS36*$J40</f>
        <v>0</v>
      </c>
      <c r="CT40" s="10" t="n">
        <f aca="false">CT36*$J40</f>
        <v>0</v>
      </c>
      <c r="CU40" s="10" t="n">
        <f aca="false">CU36*$J40</f>
        <v>0</v>
      </c>
      <c r="CV40" s="10" t="n">
        <f aca="false">CV36*$J40</f>
        <v>0</v>
      </c>
      <c r="CW40" s="10" t="n">
        <f aca="false">CW36*$J40</f>
        <v>0</v>
      </c>
      <c r="CX40" s="10" t="n">
        <f aca="false">CX36*$J40</f>
        <v>0</v>
      </c>
      <c r="CY40" s="10" t="n">
        <f aca="false">CY36*$J40</f>
        <v>0</v>
      </c>
      <c r="CZ40" s="10" t="n">
        <f aca="false">CZ36*$J40</f>
        <v>0</v>
      </c>
      <c r="DA40" s="10" t="n">
        <f aca="false">DA36*$J40</f>
        <v>0</v>
      </c>
      <c r="DB40" s="10" t="n">
        <f aca="false">DB36*$J40</f>
        <v>0</v>
      </c>
      <c r="DC40" s="10" t="n">
        <f aca="false">DC36*$J40</f>
        <v>0</v>
      </c>
      <c r="DD40" s="10" t="n">
        <f aca="false">DD36*$J40</f>
        <v>0</v>
      </c>
      <c r="DE40" s="10" t="n">
        <f aca="false">DE36*$J40</f>
        <v>0</v>
      </c>
      <c r="DF40" s="10" t="n">
        <f aca="false">DF36*$J40</f>
        <v>0</v>
      </c>
      <c r="DG40" s="10" t="n">
        <f aca="false">DG36*$J40</f>
        <v>0</v>
      </c>
    </row>
    <row r="41" customFormat="false" ht="12.75" hidden="false" customHeight="true" outlineLevel="0" collapsed="false">
      <c r="G41" s="45"/>
      <c r="H41" s="46" t="n">
        <f aca="false">I41^2</f>
        <v>1</v>
      </c>
      <c r="I41" s="14" t="n">
        <v>1</v>
      </c>
      <c r="J41" s="17" t="n">
        <f aca="false">J34</f>
        <v>0.05</v>
      </c>
      <c r="K41" s="10" t="n">
        <f aca="false">K36*$J41</f>
        <v>3.125E-007</v>
      </c>
      <c r="L41" s="10" t="n">
        <f aca="false">L36*$J41</f>
        <v>1.25E-006</v>
      </c>
      <c r="M41" s="10" t="n">
        <f aca="false">M36*$J41</f>
        <v>4.375E-006</v>
      </c>
      <c r="N41" s="10" t="n">
        <f aca="false">N36*$J41</f>
        <v>1.25E-005</v>
      </c>
      <c r="O41" s="10" t="n">
        <f aca="false">O36*$J41</f>
        <v>3.15625E-005</v>
      </c>
      <c r="P41" s="10" t="n">
        <f aca="false">P36*$J41</f>
        <v>7.75E-005</v>
      </c>
      <c r="Q41" s="10" t="n">
        <f aca="false">Q36*$J41</f>
        <v>0.000161875</v>
      </c>
      <c r="R41" s="10" t="n">
        <f aca="false">R36*$J41</f>
        <v>0.0003225</v>
      </c>
      <c r="S41" s="10" t="n">
        <f aca="false">S36*$J41</f>
        <v>0.000591875</v>
      </c>
      <c r="T41" s="10" t="n">
        <f aca="false">T36*$J41</f>
        <v>0.00101625</v>
      </c>
      <c r="U41" s="10" t="n">
        <f aca="false">U36*$J41</f>
        <v>0.001669375</v>
      </c>
      <c r="V41" s="10" t="n">
        <f aca="false">V36*$J41</f>
        <v>0.00246</v>
      </c>
      <c r="W41" s="10" t="n">
        <f aca="false">W36*$J41</f>
        <v>0.0034934375</v>
      </c>
      <c r="X41" s="10" t="n">
        <f aca="false">X36*$J41</f>
        <v>0.00459125</v>
      </c>
      <c r="Y41" s="10" t="n">
        <f aca="false">Y36*$J41</f>
        <v>0.0056275</v>
      </c>
      <c r="Z41" s="10" t="n">
        <f aca="false">Z36*$J41</f>
        <v>0.00648375</v>
      </c>
      <c r="AA41" s="10" t="n">
        <f aca="false">AA36*$J41</f>
        <v>0.006408125</v>
      </c>
      <c r="AB41" s="10" t="n">
        <f aca="false">AB36*$J41</f>
        <v>0.0061875</v>
      </c>
      <c r="AC41" s="10" t="n">
        <f aca="false">AC36*$J41</f>
        <v>0.00516375</v>
      </c>
      <c r="AD41" s="10" t="n">
        <f aca="false">AD36*$J41</f>
        <v>0.003645</v>
      </c>
      <c r="AE41" s="10" t="n">
        <f aca="false">AE36*$J41</f>
        <v>0.0020503125</v>
      </c>
      <c r="AF41" s="10" t="n">
        <f aca="false">AF36*$J41</f>
        <v>0</v>
      </c>
      <c r="AG41" s="10" t="n">
        <f aca="false">AG36*$J41</f>
        <v>0</v>
      </c>
      <c r="AH41" s="10" t="n">
        <f aca="false">AH36*$J41</f>
        <v>0</v>
      </c>
      <c r="AI41" s="10" t="n">
        <f aca="false">AI36*$J41</f>
        <v>0</v>
      </c>
      <c r="AJ41" s="10" t="n">
        <f aca="false">AJ36*$J41</f>
        <v>0</v>
      </c>
      <c r="AK41" s="10" t="n">
        <f aca="false">AK36*$J41</f>
        <v>0</v>
      </c>
      <c r="AL41" s="10" t="n">
        <f aca="false">AL36*$J41</f>
        <v>0</v>
      </c>
      <c r="AM41" s="10" t="n">
        <f aca="false">AM36*$J41</f>
        <v>0</v>
      </c>
      <c r="AN41" s="10" t="n">
        <f aca="false">AN36*$J41</f>
        <v>0</v>
      </c>
      <c r="AO41" s="10" t="n">
        <f aca="false">AO36*$J41</f>
        <v>0</v>
      </c>
      <c r="AP41" s="10" t="n">
        <f aca="false">AP36*$J41</f>
        <v>0</v>
      </c>
      <c r="AQ41" s="10" t="n">
        <f aca="false">AQ36*$J41</f>
        <v>0</v>
      </c>
      <c r="AR41" s="10" t="n">
        <f aca="false">AR36*$J41</f>
        <v>0</v>
      </c>
      <c r="AS41" s="10" t="n">
        <f aca="false">AS36*$J41</f>
        <v>0</v>
      </c>
      <c r="AT41" s="10" t="n">
        <f aca="false">AT36*$J41</f>
        <v>0</v>
      </c>
      <c r="AU41" s="10" t="n">
        <f aca="false">AU36*$J41</f>
        <v>0</v>
      </c>
      <c r="AV41" s="10" t="n">
        <f aca="false">AV36*$J41</f>
        <v>0</v>
      </c>
      <c r="AW41" s="10" t="n">
        <f aca="false">AW36*$J41</f>
        <v>0</v>
      </c>
      <c r="AX41" s="10" t="n">
        <f aca="false">AX36*$J41</f>
        <v>0</v>
      </c>
      <c r="AY41" s="10" t="n">
        <f aca="false">AY36*$J41</f>
        <v>0</v>
      </c>
      <c r="AZ41" s="10" t="n">
        <f aca="false">AZ36*$J41</f>
        <v>0</v>
      </c>
      <c r="BA41" s="10" t="n">
        <f aca="false">BA36*$J41</f>
        <v>0</v>
      </c>
      <c r="BB41" s="10" t="n">
        <f aca="false">BB36*$J41</f>
        <v>0</v>
      </c>
      <c r="BC41" s="10" t="n">
        <f aca="false">BC36*$J41</f>
        <v>0</v>
      </c>
      <c r="BD41" s="10" t="n">
        <f aca="false">BD36*$J41</f>
        <v>0</v>
      </c>
      <c r="BE41" s="10" t="n">
        <f aca="false">BE36*$J41</f>
        <v>0</v>
      </c>
      <c r="BF41" s="10" t="n">
        <f aca="false">BF36*$J41</f>
        <v>0</v>
      </c>
      <c r="BG41" s="10" t="n">
        <f aca="false">BG36*$J41</f>
        <v>0</v>
      </c>
      <c r="BH41" s="10" t="n">
        <f aca="false">BH36*$J41</f>
        <v>0</v>
      </c>
      <c r="BI41" s="10" t="n">
        <f aca="false">BI36*$J41</f>
        <v>0</v>
      </c>
      <c r="BJ41" s="10" t="n">
        <f aca="false">BJ36*$J41</f>
        <v>0</v>
      </c>
      <c r="BK41" s="10" t="n">
        <f aca="false">BK36*$J41</f>
        <v>0</v>
      </c>
      <c r="BL41" s="10" t="n">
        <f aca="false">BL36*$J41</f>
        <v>0</v>
      </c>
      <c r="BM41" s="10" t="n">
        <f aca="false">BM36*$J41</f>
        <v>0</v>
      </c>
      <c r="BN41" s="10" t="n">
        <f aca="false">BN36*$J41</f>
        <v>0</v>
      </c>
      <c r="BO41" s="10" t="n">
        <f aca="false">BO36*$J41</f>
        <v>0</v>
      </c>
      <c r="BP41" s="10" t="n">
        <f aca="false">BP36*$J41</f>
        <v>0</v>
      </c>
      <c r="BQ41" s="10" t="n">
        <f aca="false">BQ36*$J41</f>
        <v>0</v>
      </c>
      <c r="BR41" s="10" t="n">
        <f aca="false">BR36*$J41</f>
        <v>0</v>
      </c>
      <c r="BS41" s="10" t="n">
        <f aca="false">BS36*$J41</f>
        <v>0</v>
      </c>
      <c r="BT41" s="10" t="n">
        <f aca="false">BT36*$J41</f>
        <v>0</v>
      </c>
      <c r="BU41" s="10" t="n">
        <f aca="false">BU36*$J41</f>
        <v>0</v>
      </c>
      <c r="BV41" s="10" t="n">
        <f aca="false">BV36*$J41</f>
        <v>0</v>
      </c>
      <c r="BW41" s="10" t="n">
        <f aca="false">BW36*$J41</f>
        <v>0</v>
      </c>
      <c r="BX41" s="10" t="n">
        <f aca="false">BX36*$J41</f>
        <v>0</v>
      </c>
      <c r="BY41" s="10" t="n">
        <f aca="false">BY36*$J41</f>
        <v>0</v>
      </c>
      <c r="BZ41" s="10" t="n">
        <f aca="false">BZ36*$J41</f>
        <v>0</v>
      </c>
      <c r="CA41" s="10" t="n">
        <f aca="false">CA36*$J41</f>
        <v>0</v>
      </c>
      <c r="CB41" s="10" t="n">
        <f aca="false">CB36*$J41</f>
        <v>0</v>
      </c>
      <c r="CC41" s="10" t="n">
        <f aca="false">CC36*$J41</f>
        <v>0</v>
      </c>
      <c r="CD41" s="10" t="n">
        <f aca="false">CD36*$J41</f>
        <v>0</v>
      </c>
      <c r="CE41" s="10" t="n">
        <f aca="false">CE36*$J41</f>
        <v>0</v>
      </c>
      <c r="CF41" s="10" t="n">
        <f aca="false">CF36*$J41</f>
        <v>0</v>
      </c>
      <c r="CG41" s="10" t="n">
        <f aca="false">CG36*$J41</f>
        <v>0</v>
      </c>
      <c r="CH41" s="10" t="n">
        <f aca="false">CH36*$J41</f>
        <v>0</v>
      </c>
      <c r="CI41" s="10" t="n">
        <f aca="false">CI36*$J41</f>
        <v>0</v>
      </c>
      <c r="CJ41" s="10" t="n">
        <f aca="false">CJ36*$J41</f>
        <v>0</v>
      </c>
      <c r="CK41" s="10" t="n">
        <f aca="false">CK36*$J41</f>
        <v>0</v>
      </c>
      <c r="CL41" s="10" t="n">
        <f aca="false">CL36*$J41</f>
        <v>0</v>
      </c>
      <c r="CM41" s="10" t="n">
        <f aca="false">CM36*$J41</f>
        <v>0</v>
      </c>
      <c r="CN41" s="10" t="n">
        <f aca="false">CN36*$J41</f>
        <v>0</v>
      </c>
      <c r="CO41" s="10" t="n">
        <f aca="false">CO36*$J41</f>
        <v>0</v>
      </c>
      <c r="CP41" s="10" t="n">
        <f aca="false">CP36*$J41</f>
        <v>0</v>
      </c>
      <c r="CQ41" s="10" t="n">
        <f aca="false">CQ36*$J41</f>
        <v>0</v>
      </c>
      <c r="CR41" s="10" t="n">
        <f aca="false">CR36*$J41</f>
        <v>0</v>
      </c>
      <c r="CS41" s="10" t="n">
        <f aca="false">CS36*$J41</f>
        <v>0</v>
      </c>
      <c r="CT41" s="10" t="n">
        <f aca="false">CT36*$J41</f>
        <v>0</v>
      </c>
      <c r="CU41" s="10" t="n">
        <f aca="false">CU36*$J41</f>
        <v>0</v>
      </c>
      <c r="CV41" s="10" t="n">
        <f aca="false">CV36*$J41</f>
        <v>0</v>
      </c>
      <c r="CW41" s="10" t="n">
        <f aca="false">CW36*$J41</f>
        <v>0</v>
      </c>
      <c r="CX41" s="10" t="n">
        <f aca="false">CX36*$J41</f>
        <v>0</v>
      </c>
      <c r="CY41" s="10" t="n">
        <f aca="false">CY36*$J41</f>
        <v>0</v>
      </c>
      <c r="CZ41" s="10" t="n">
        <f aca="false">CZ36*$J41</f>
        <v>0</v>
      </c>
      <c r="DA41" s="10" t="n">
        <f aca="false">DA36*$J41</f>
        <v>0</v>
      </c>
      <c r="DB41" s="10" t="n">
        <f aca="false">DB36*$J41</f>
        <v>0</v>
      </c>
      <c r="DC41" s="10" t="n">
        <f aca="false">DC36*$J41</f>
        <v>0</v>
      </c>
      <c r="DD41" s="10" t="n">
        <f aca="false">DD36*$J41</f>
        <v>0</v>
      </c>
      <c r="DE41" s="10" t="n">
        <f aca="false">DE36*$J41</f>
        <v>0</v>
      </c>
      <c r="DF41" s="10" t="n">
        <f aca="false">DF36*$J41</f>
        <v>0</v>
      </c>
      <c r="DG41" s="10" t="n">
        <f aca="false">DG36*$J41</f>
        <v>0</v>
      </c>
    </row>
    <row r="42" customFormat="false" ht="12.75" hidden="false" customHeight="true" outlineLevel="0" collapsed="false">
      <c r="G42" s="47" t="n">
        <f aca="false">SUM(J37:J42)</f>
        <v>1</v>
      </c>
      <c r="H42" s="48" t="n">
        <f aca="false">I42^2</f>
        <v>0</v>
      </c>
      <c r="I42" s="14" t="n">
        <v>0</v>
      </c>
      <c r="J42" s="17" t="n">
        <f aca="false">J35</f>
        <v>0.05</v>
      </c>
      <c r="K42" s="10" t="n">
        <f aca="false">K36*$J42</f>
        <v>3.125E-007</v>
      </c>
      <c r="L42" s="10" t="n">
        <f aca="false">L36*$J42</f>
        <v>1.25E-006</v>
      </c>
      <c r="M42" s="10" t="n">
        <f aca="false">M36*$J42</f>
        <v>4.375E-006</v>
      </c>
      <c r="N42" s="10" t="n">
        <f aca="false">N36*$J42</f>
        <v>1.25E-005</v>
      </c>
      <c r="O42" s="10" t="n">
        <f aca="false">O36*$J42</f>
        <v>3.15625E-005</v>
      </c>
      <c r="P42" s="10" t="n">
        <f aca="false">P36*$J42</f>
        <v>7.75E-005</v>
      </c>
      <c r="Q42" s="10" t="n">
        <f aca="false">Q36*$J42</f>
        <v>0.000161875</v>
      </c>
      <c r="R42" s="10" t="n">
        <f aca="false">R36*$J42</f>
        <v>0.0003225</v>
      </c>
      <c r="S42" s="10" t="n">
        <f aca="false">S36*$J42</f>
        <v>0.000591875</v>
      </c>
      <c r="T42" s="10" t="n">
        <f aca="false">T36*$J42</f>
        <v>0.00101625</v>
      </c>
      <c r="U42" s="10" t="n">
        <f aca="false">U36*$J42</f>
        <v>0.001669375</v>
      </c>
      <c r="V42" s="10" t="n">
        <f aca="false">V36*$J42</f>
        <v>0.00246</v>
      </c>
      <c r="W42" s="10" t="n">
        <f aca="false">W36*$J42</f>
        <v>0.0034934375</v>
      </c>
      <c r="X42" s="10" t="n">
        <f aca="false">X36*$J42</f>
        <v>0.00459125</v>
      </c>
      <c r="Y42" s="10" t="n">
        <f aca="false">Y36*$J42</f>
        <v>0.0056275</v>
      </c>
      <c r="Z42" s="10" t="n">
        <f aca="false">Z36*$J42</f>
        <v>0.00648375</v>
      </c>
      <c r="AA42" s="10" t="n">
        <f aca="false">AA36*$J42</f>
        <v>0.006408125</v>
      </c>
      <c r="AB42" s="10" t="n">
        <f aca="false">AB36*$J42</f>
        <v>0.0061875</v>
      </c>
      <c r="AC42" s="10" t="n">
        <f aca="false">AC36*$J42</f>
        <v>0.00516375</v>
      </c>
      <c r="AD42" s="10" t="n">
        <f aca="false">AD36*$J42</f>
        <v>0.003645</v>
      </c>
      <c r="AE42" s="10" t="n">
        <f aca="false">AE36*$J42</f>
        <v>0.0020503125</v>
      </c>
      <c r="AF42" s="10" t="n">
        <f aca="false">AF36*$J42</f>
        <v>0</v>
      </c>
      <c r="AG42" s="10" t="n">
        <f aca="false">AG36*$J42</f>
        <v>0</v>
      </c>
      <c r="AH42" s="10" t="n">
        <f aca="false">AH36*$J42</f>
        <v>0</v>
      </c>
      <c r="AI42" s="10" t="n">
        <f aca="false">AI36*$J42</f>
        <v>0</v>
      </c>
      <c r="AJ42" s="10" t="n">
        <f aca="false">AJ36*$J42</f>
        <v>0</v>
      </c>
      <c r="AK42" s="10" t="n">
        <f aca="false">AK36*$J42</f>
        <v>0</v>
      </c>
      <c r="AL42" s="10" t="n">
        <f aca="false">AL36*$J42</f>
        <v>0</v>
      </c>
      <c r="AM42" s="10" t="n">
        <f aca="false">AM36*$J42</f>
        <v>0</v>
      </c>
      <c r="AN42" s="10" t="n">
        <f aca="false">AN36*$J42</f>
        <v>0</v>
      </c>
      <c r="AO42" s="10" t="n">
        <f aca="false">AO36*$J42</f>
        <v>0</v>
      </c>
      <c r="AP42" s="10" t="n">
        <f aca="false">AP36*$J42</f>
        <v>0</v>
      </c>
      <c r="AQ42" s="10" t="n">
        <f aca="false">AQ36*$J42</f>
        <v>0</v>
      </c>
      <c r="AR42" s="10" t="n">
        <f aca="false">AR36*$J42</f>
        <v>0</v>
      </c>
      <c r="AS42" s="10" t="n">
        <f aca="false">AS36*$J42</f>
        <v>0</v>
      </c>
      <c r="AT42" s="10" t="n">
        <f aca="false">AT36*$J42</f>
        <v>0</v>
      </c>
      <c r="AU42" s="10" t="n">
        <f aca="false">AU36*$J42</f>
        <v>0</v>
      </c>
      <c r="AV42" s="10" t="n">
        <f aca="false">AV36*$J42</f>
        <v>0</v>
      </c>
      <c r="AW42" s="10" t="n">
        <f aca="false">AW36*$J42</f>
        <v>0</v>
      </c>
      <c r="AX42" s="10" t="n">
        <f aca="false">AX36*$J42</f>
        <v>0</v>
      </c>
      <c r="AY42" s="10" t="n">
        <f aca="false">AY36*$J42</f>
        <v>0</v>
      </c>
      <c r="AZ42" s="10" t="n">
        <f aca="false">AZ36*$J42</f>
        <v>0</v>
      </c>
      <c r="BA42" s="10" t="n">
        <f aca="false">BA36*$J42</f>
        <v>0</v>
      </c>
      <c r="BB42" s="10" t="n">
        <f aca="false">BB36*$J42</f>
        <v>0</v>
      </c>
      <c r="BC42" s="10" t="n">
        <f aca="false">BC36*$J42</f>
        <v>0</v>
      </c>
      <c r="BD42" s="10" t="n">
        <f aca="false">BD36*$J42</f>
        <v>0</v>
      </c>
      <c r="BE42" s="10" t="n">
        <f aca="false">BE36*$J42</f>
        <v>0</v>
      </c>
      <c r="BF42" s="10" t="n">
        <f aca="false">BF36*$J42</f>
        <v>0</v>
      </c>
      <c r="BG42" s="10" t="n">
        <f aca="false">BG36*$J42</f>
        <v>0</v>
      </c>
      <c r="BH42" s="10" t="n">
        <f aca="false">BH36*$J42</f>
        <v>0</v>
      </c>
      <c r="BI42" s="10" t="n">
        <f aca="false">BI36*$J42</f>
        <v>0</v>
      </c>
      <c r="BJ42" s="10" t="n">
        <f aca="false">BJ36*$J42</f>
        <v>0</v>
      </c>
      <c r="BK42" s="10" t="n">
        <f aca="false">BK36*$J42</f>
        <v>0</v>
      </c>
      <c r="BL42" s="10" t="n">
        <f aca="false">BL36*$J42</f>
        <v>0</v>
      </c>
      <c r="BM42" s="10" t="n">
        <f aca="false">BM36*$J42</f>
        <v>0</v>
      </c>
      <c r="BN42" s="10" t="n">
        <f aca="false">BN36*$J42</f>
        <v>0</v>
      </c>
      <c r="BO42" s="10" t="n">
        <f aca="false">BO36*$J42</f>
        <v>0</v>
      </c>
      <c r="BP42" s="10" t="n">
        <f aca="false">BP36*$J42</f>
        <v>0</v>
      </c>
      <c r="BQ42" s="10" t="n">
        <f aca="false">BQ36*$J42</f>
        <v>0</v>
      </c>
      <c r="BR42" s="10" t="n">
        <f aca="false">BR36*$J42</f>
        <v>0</v>
      </c>
      <c r="BS42" s="10" t="n">
        <f aca="false">BS36*$J42</f>
        <v>0</v>
      </c>
      <c r="BT42" s="10" t="n">
        <f aca="false">BT36*$J42</f>
        <v>0</v>
      </c>
      <c r="BU42" s="10" t="n">
        <f aca="false">BU36*$J42</f>
        <v>0</v>
      </c>
      <c r="BV42" s="10" t="n">
        <f aca="false">BV36*$J42</f>
        <v>0</v>
      </c>
      <c r="BW42" s="10" t="n">
        <f aca="false">BW36*$J42</f>
        <v>0</v>
      </c>
      <c r="BX42" s="10" t="n">
        <f aca="false">BX36*$J42</f>
        <v>0</v>
      </c>
      <c r="BY42" s="10" t="n">
        <f aca="false">BY36*$J42</f>
        <v>0</v>
      </c>
      <c r="BZ42" s="10" t="n">
        <f aca="false">BZ36*$J42</f>
        <v>0</v>
      </c>
      <c r="CA42" s="10" t="n">
        <f aca="false">CA36*$J42</f>
        <v>0</v>
      </c>
      <c r="CB42" s="10" t="n">
        <f aca="false">CB36*$J42</f>
        <v>0</v>
      </c>
      <c r="CC42" s="10" t="n">
        <f aca="false">CC36*$J42</f>
        <v>0</v>
      </c>
      <c r="CD42" s="10" t="n">
        <f aca="false">CD36*$J42</f>
        <v>0</v>
      </c>
      <c r="CE42" s="10" t="n">
        <f aca="false">CE36*$J42</f>
        <v>0</v>
      </c>
      <c r="CF42" s="10" t="n">
        <f aca="false">CF36*$J42</f>
        <v>0</v>
      </c>
      <c r="CG42" s="10" t="n">
        <f aca="false">CG36*$J42</f>
        <v>0</v>
      </c>
      <c r="CH42" s="10" t="n">
        <f aca="false">CH36*$J42</f>
        <v>0</v>
      </c>
      <c r="CI42" s="10" t="n">
        <f aca="false">CI36*$J42</f>
        <v>0</v>
      </c>
      <c r="CJ42" s="10" t="n">
        <f aca="false">CJ36*$J42</f>
        <v>0</v>
      </c>
      <c r="CK42" s="10" t="n">
        <f aca="false">CK36*$J42</f>
        <v>0</v>
      </c>
      <c r="CL42" s="10" t="n">
        <f aca="false">CL36*$J42</f>
        <v>0</v>
      </c>
      <c r="CM42" s="10" t="n">
        <f aca="false">CM36*$J42</f>
        <v>0</v>
      </c>
      <c r="CN42" s="10" t="n">
        <f aca="false">CN36*$J42</f>
        <v>0</v>
      </c>
      <c r="CO42" s="10" t="n">
        <f aca="false">CO36*$J42</f>
        <v>0</v>
      </c>
      <c r="CP42" s="10" t="n">
        <f aca="false">CP36*$J42</f>
        <v>0</v>
      </c>
      <c r="CQ42" s="10" t="n">
        <f aca="false">CQ36*$J42</f>
        <v>0</v>
      </c>
      <c r="CR42" s="10" t="n">
        <f aca="false">CR36*$J42</f>
        <v>0</v>
      </c>
      <c r="CS42" s="10" t="n">
        <f aca="false">CS36*$J42</f>
        <v>0</v>
      </c>
      <c r="CT42" s="10" t="n">
        <f aca="false">CT36*$J42</f>
        <v>0</v>
      </c>
      <c r="CU42" s="10" t="n">
        <f aca="false">CU36*$J42</f>
        <v>0</v>
      </c>
      <c r="CV42" s="10" t="n">
        <f aca="false">CV36*$J42</f>
        <v>0</v>
      </c>
      <c r="CW42" s="10" t="n">
        <f aca="false">CW36*$J42</f>
        <v>0</v>
      </c>
      <c r="CX42" s="10" t="n">
        <f aca="false">CX36*$J42</f>
        <v>0</v>
      </c>
      <c r="CY42" s="10" t="n">
        <f aca="false">CY36*$J42</f>
        <v>0</v>
      </c>
      <c r="CZ42" s="10" t="n">
        <f aca="false">CZ36*$J42</f>
        <v>0</v>
      </c>
      <c r="DA42" s="10" t="n">
        <f aca="false">DA36*$J42</f>
        <v>0</v>
      </c>
      <c r="DB42" s="10" t="n">
        <f aca="false">DB36*$J42</f>
        <v>0</v>
      </c>
      <c r="DC42" s="10" t="n">
        <f aca="false">DC36*$J42</f>
        <v>0</v>
      </c>
      <c r="DD42" s="10" t="n">
        <f aca="false">DD36*$J42</f>
        <v>0</v>
      </c>
      <c r="DE42" s="10" t="n">
        <f aca="false">DE36*$J42</f>
        <v>0</v>
      </c>
      <c r="DF42" s="10" t="n">
        <f aca="false">DF36*$J42</f>
        <v>0</v>
      </c>
      <c r="DG42" s="10" t="n">
        <f aca="false">DG36*$J42</f>
        <v>0</v>
      </c>
    </row>
    <row r="43" customFormat="false" ht="12.75" hidden="false" customHeight="true" outlineLevel="0" collapsed="false">
      <c r="A43" s="7" t="n">
        <f aca="false">A36+1</f>
        <v>5</v>
      </c>
      <c r="B43" s="49" t="n">
        <f aca="false">SQRT(D43)</f>
        <v>3.30718913883074</v>
      </c>
      <c r="C43" s="50" t="n">
        <f aca="false">C36+E43</f>
        <v>18.75</v>
      </c>
      <c r="D43" s="41" t="n">
        <f aca="false">D36+F43</f>
        <v>10.9375</v>
      </c>
      <c r="E43" s="40" t="n">
        <f aca="false">SUMPRODUCT(I37:I42,J37:J42)</f>
        <v>3.75</v>
      </c>
      <c r="F43" s="41" t="n">
        <f aca="false">SUMPRODUCT(H37:H42,J37:J42)-SUMPRODUCT(J37:J42,I37:I42)^2</f>
        <v>2.1875</v>
      </c>
      <c r="G43" s="51"/>
      <c r="H43" s="52"/>
      <c r="K43" s="53" t="n">
        <f aca="false">K42</f>
        <v>3.125E-007</v>
      </c>
      <c r="L43" s="53" t="n">
        <f aca="false">L42+K41</f>
        <v>1.5625E-006</v>
      </c>
      <c r="M43" s="53" t="n">
        <f aca="false">M42+L41+K40</f>
        <v>6.25E-006</v>
      </c>
      <c r="N43" s="53" t="n">
        <f aca="false">N42+M41+L40+K39</f>
        <v>2.03125E-005</v>
      </c>
      <c r="O43" s="53" t="n">
        <f aca="false">O42+N41+M40+L39+K38</f>
        <v>5.78125E-005</v>
      </c>
      <c r="P43" s="53" t="n">
        <f aca="false">P42+O41+N40+M39+L38+K37</f>
        <v>0.000155</v>
      </c>
      <c r="Q43" s="53" t="n">
        <f aca="false">Q42+P41+O40+N39+M38+L37</f>
        <v>0.00036875</v>
      </c>
      <c r="R43" s="53" t="n">
        <f aca="false">R42+Q41+P40+O39+N38+M37</f>
        <v>0.0008234375</v>
      </c>
      <c r="S43" s="53" t="n">
        <f aca="false">S42+R41+Q40+P39+O38+N37</f>
        <v>0.001709375</v>
      </c>
      <c r="T43" s="53" t="n">
        <f aca="false">T42+S41+R40+Q39+P38+O37</f>
        <v>0.0033328125</v>
      </c>
      <c r="U43" s="53" t="n">
        <f aca="false">U42+T41+S40+R39+Q38+P37</f>
        <v>0.006181875</v>
      </c>
      <c r="V43" s="53" t="n">
        <f aca="false">V42+U41+T40+S39+R38+Q37</f>
        <v>0.010684375</v>
      </c>
      <c r="W43" s="53" t="n">
        <f aca="false">W42+V41+U40+T39+S38+R37</f>
        <v>0.0176109375</v>
      </c>
      <c r="X43" s="53" t="n">
        <f aca="false">X42+W41+V40+U39+T38+S37</f>
        <v>0.0274046875</v>
      </c>
      <c r="Y43" s="53" t="n">
        <f aca="false">Y42+X41+W40+V39+U38+T37</f>
        <v>0.040409375</v>
      </c>
      <c r="Z43" s="53" t="n">
        <f aca="false">Z42+Y41+X40+W39+V38+U37</f>
        <v>0.0566384375</v>
      </c>
      <c r="AA43" s="53" t="n">
        <f aca="false">AA42+Z41+Y40+X39+W38+V37</f>
        <v>0.074034375</v>
      </c>
      <c r="AB43" s="53" t="n">
        <f aca="false">AB42+AA41+Z40+Y39+X38+W37</f>
        <v>0.0922515625</v>
      </c>
      <c r="AC43" s="53" t="n">
        <f aca="false">AC42+AB41+AA40+Z39+Y38+X37</f>
        <v>0.10745</v>
      </c>
      <c r="AD43" s="53" t="n">
        <f aca="false">AD42+AC41+AB40+AA39+Z38+Y37</f>
        <v>0.116990625</v>
      </c>
      <c r="AE43" s="53" t="n">
        <f aca="false">AE42+AD41+AC40+AB39+AA38+Z37</f>
        <v>0.1185715625</v>
      </c>
      <c r="AF43" s="53" t="n">
        <f aca="false">AF42+AE41+AD40+AC39+AB38+AA37</f>
        <v>0.1072546875</v>
      </c>
      <c r="AG43" s="53" t="n">
        <f aca="false">AG42+AF41+AE40+AD39+AC38+AB37</f>
        <v>0.091378125</v>
      </c>
      <c r="AH43" s="53" t="n">
        <f aca="false">AH42+AG41+AF40+AE39+AD38+AC37</f>
        <v>0.0672046875</v>
      </c>
      <c r="AI43" s="53" t="n">
        <f aca="false">AI42+AH41+AG40+AF39+AE38+AD37</f>
        <v>0.04100625</v>
      </c>
      <c r="AJ43" s="53" t="n">
        <f aca="false">AJ42+AI41+AH40+AG39+AF38+AE37</f>
        <v>0.0184528125</v>
      </c>
      <c r="AK43" s="53" t="n">
        <f aca="false">AK42+AJ41+AI40+AH39+AG38+AF37</f>
        <v>0</v>
      </c>
      <c r="AL43" s="53" t="n">
        <f aca="false">AL42+AK41+AJ40+AI39+AH38+AG37</f>
        <v>0</v>
      </c>
      <c r="AM43" s="53" t="n">
        <f aca="false">AM42+AL41+AK40+AJ39+AI38+AH37</f>
        <v>0</v>
      </c>
      <c r="AN43" s="53" t="n">
        <f aca="false">AN42+AM41+AL40+AK39+AJ38+AI37</f>
        <v>0</v>
      </c>
      <c r="AO43" s="53" t="n">
        <f aca="false">AO42+AN41+AM40+AL39+AK38+AJ37</f>
        <v>0</v>
      </c>
      <c r="AP43" s="53" t="n">
        <f aca="false">AP42+AO41+AN40+AM39+AL38+AK37</f>
        <v>0</v>
      </c>
      <c r="AQ43" s="53" t="n">
        <f aca="false">AQ42+AP41+AO40+AN39+AM38+AL37</f>
        <v>0</v>
      </c>
      <c r="AR43" s="53" t="n">
        <f aca="false">AR42+AQ41+AP40+AO39+AN38+AM37</f>
        <v>0</v>
      </c>
      <c r="AS43" s="53" t="n">
        <f aca="false">AS42+AR41+AQ40+AP39+AO38+AN37</f>
        <v>0</v>
      </c>
      <c r="AT43" s="53" t="n">
        <f aca="false">AT42+AS41+AR40+AQ39+AP38+AO37</f>
        <v>0</v>
      </c>
      <c r="AU43" s="53" t="n">
        <f aca="false">AU42+AT41+AS40+AR39+AQ38+AP37</f>
        <v>0</v>
      </c>
      <c r="AV43" s="53" t="n">
        <f aca="false">AV42+AU41+AT40+AS39+AR38+AQ37</f>
        <v>0</v>
      </c>
      <c r="AW43" s="53" t="n">
        <f aca="false">AW42+AV41+AU40+AT39+AS38+AR37</f>
        <v>0</v>
      </c>
      <c r="AX43" s="53" t="n">
        <f aca="false">AX42+AW41+AV40+AU39+AT38+AS37</f>
        <v>0</v>
      </c>
      <c r="AY43" s="53" t="n">
        <f aca="false">AY42+AX41+AW40+AV39+AU38+AT37</f>
        <v>0</v>
      </c>
      <c r="AZ43" s="53" t="n">
        <f aca="false">AZ42+AY41+AX40+AW39+AV38+AU37</f>
        <v>0</v>
      </c>
      <c r="BA43" s="53" t="n">
        <f aca="false">BA42+AZ41+AY40+AX39+AW38+AV37</f>
        <v>0</v>
      </c>
      <c r="BB43" s="53" t="n">
        <f aca="false">BB42+BA41+AZ40+AY39+AX38+AW37</f>
        <v>0</v>
      </c>
      <c r="BC43" s="53" t="n">
        <f aca="false">BC42+BB41+BA40+AZ39+AY38+AX37</f>
        <v>0</v>
      </c>
      <c r="BD43" s="53" t="n">
        <f aca="false">BD42+BC41+BB40+BA39+AZ38+AY37</f>
        <v>0</v>
      </c>
      <c r="BE43" s="53" t="n">
        <f aca="false">BE42+BD41+BC40+BB39+BA38+AZ37</f>
        <v>0</v>
      </c>
      <c r="BF43" s="53" t="n">
        <f aca="false">BF42+BE41+BD40+BC39+BB38+BA37</f>
        <v>0</v>
      </c>
      <c r="BG43" s="53" t="n">
        <f aca="false">BG42+BF41+BE40+BD39+BC38+BB37</f>
        <v>0</v>
      </c>
      <c r="BH43" s="53" t="n">
        <f aca="false">BH42+BG41+BF40+BE39+BD38+BC37</f>
        <v>0</v>
      </c>
      <c r="BI43" s="53" t="n">
        <f aca="false">BI42+BH41+BG40+BF39+BE38+BD37</f>
        <v>0</v>
      </c>
      <c r="BJ43" s="53" t="n">
        <f aca="false">BJ42+BI41+BH40+BG39+BF38+BE37</f>
        <v>0</v>
      </c>
      <c r="BK43" s="53" t="n">
        <f aca="false">BK42+BJ41+BI40+BH39+BG38+BF37</f>
        <v>0</v>
      </c>
      <c r="BL43" s="53" t="n">
        <f aca="false">BL42+BK41+BJ40+BI39+BH38+BG37</f>
        <v>0</v>
      </c>
      <c r="BM43" s="53" t="n">
        <f aca="false">BM42+BL41+BK40+BJ39+BI38+BH37</f>
        <v>0</v>
      </c>
      <c r="BN43" s="53" t="n">
        <f aca="false">BN42+BM41+BL40+BK39+BJ38+BI37</f>
        <v>0</v>
      </c>
      <c r="BO43" s="53" t="n">
        <f aca="false">BO42+BN41+BM40+BL39+BK38+BJ37</f>
        <v>0</v>
      </c>
      <c r="BP43" s="53" t="n">
        <f aca="false">BP42+BO41+BN40+BM39+BL38+BK37</f>
        <v>0</v>
      </c>
      <c r="BQ43" s="53" t="n">
        <f aca="false">BQ42+BP41+BO40+BN39+BM38+BL37</f>
        <v>0</v>
      </c>
      <c r="BR43" s="53" t="n">
        <f aca="false">BR42+BQ41+BP40+BO39+BN38+BM37</f>
        <v>0</v>
      </c>
      <c r="BS43" s="53" t="n">
        <f aca="false">BS42+BR41+BQ40+BP39+BO38+BN37</f>
        <v>0</v>
      </c>
      <c r="BT43" s="53" t="n">
        <f aca="false">BT42+BS41+BR40+BQ39+BP38+BO37</f>
        <v>0</v>
      </c>
      <c r="BU43" s="53" t="n">
        <f aca="false">BU42+BT41+BS40+BR39+BQ38+BP37</f>
        <v>0</v>
      </c>
      <c r="BV43" s="53" t="n">
        <f aca="false">BV42+BU41+BT40+BS39+BR38+BQ37</f>
        <v>0</v>
      </c>
      <c r="BW43" s="53" t="n">
        <f aca="false">BW42+BV41+BU40+BT39+BS38+BR37</f>
        <v>0</v>
      </c>
      <c r="BX43" s="53" t="n">
        <f aca="false">BX42+BW41+BV40+BU39+BT38+BS37</f>
        <v>0</v>
      </c>
      <c r="BY43" s="53" t="n">
        <f aca="false">BY42+BX41+BW40+BV39+BU38+BT37</f>
        <v>0</v>
      </c>
      <c r="BZ43" s="53" t="n">
        <f aca="false">BZ42+BY41+BX40+BW39+BV38+BU37</f>
        <v>0</v>
      </c>
      <c r="CA43" s="53" t="n">
        <f aca="false">CA42+BZ41+BY40+BX39+BW38+BV37</f>
        <v>0</v>
      </c>
      <c r="CB43" s="53" t="n">
        <f aca="false">CB42+CA41+BZ40+BY39+BX38+BW37</f>
        <v>0</v>
      </c>
      <c r="CC43" s="53" t="n">
        <f aca="false">CC42+CB41+CA40+BZ39+BY38+BX37</f>
        <v>0</v>
      </c>
      <c r="CD43" s="53" t="n">
        <f aca="false">CD42+CC41+CB40+CA39+BZ38+BY37</f>
        <v>0</v>
      </c>
      <c r="CE43" s="53" t="n">
        <f aca="false">CE42+CD41+CC40+CB39+CA38+BZ37</f>
        <v>0</v>
      </c>
      <c r="CF43" s="53" t="n">
        <f aca="false">CF42+CE41+CD40+CC39+CB38+CA37</f>
        <v>0</v>
      </c>
      <c r="CG43" s="53" t="n">
        <f aca="false">CG42+CF41+CE40+CD39+CC38+CB37</f>
        <v>0</v>
      </c>
      <c r="CH43" s="53" t="n">
        <f aca="false">CH42+CG41+CF40+CE39+CD38+CC37</f>
        <v>0</v>
      </c>
      <c r="CI43" s="53" t="n">
        <f aca="false">CI42+CH41+CG40+CF39+CE38+CD37</f>
        <v>0</v>
      </c>
      <c r="CJ43" s="53" t="n">
        <f aca="false">CJ42+CI41+CH40+CG39+CF38+CE37</f>
        <v>0</v>
      </c>
      <c r="CK43" s="53" t="n">
        <f aca="false">CK42+CJ41+CI40+CH39+CG38+CF37</f>
        <v>0</v>
      </c>
      <c r="CL43" s="53" t="n">
        <f aca="false">CL42+CK41+CJ40+CI39+CH38+CG37</f>
        <v>0</v>
      </c>
      <c r="CM43" s="53" t="n">
        <f aca="false">CM42+CL41+CK40+CJ39+CI38+CH37</f>
        <v>0</v>
      </c>
      <c r="CN43" s="53" t="n">
        <f aca="false">CN42+CM41+CL40+CK39+CJ38+CI37</f>
        <v>0</v>
      </c>
      <c r="CO43" s="53" t="n">
        <f aca="false">CO42+CN41+CM40+CL39+CK38+CJ37</f>
        <v>0</v>
      </c>
      <c r="CP43" s="53" t="n">
        <f aca="false">CP42+CO41+CN40+CM39+CL38+CK37</f>
        <v>0</v>
      </c>
      <c r="CQ43" s="53" t="n">
        <f aca="false">CQ42+CP41+CO40+CN39+CM38+CL37</f>
        <v>0</v>
      </c>
      <c r="CR43" s="53" t="n">
        <f aca="false">CR42+CQ41+CP40+CO39+CN38+CM37</f>
        <v>0</v>
      </c>
      <c r="CS43" s="53" t="n">
        <f aca="false">CS42+CR41+CQ40+CP39+CO38+CN37</f>
        <v>0</v>
      </c>
      <c r="CT43" s="53" t="n">
        <f aca="false">CT42+CS41+CR40+CQ39+CP38+CO37</f>
        <v>0</v>
      </c>
      <c r="CU43" s="53" t="n">
        <f aca="false">CU42+CT41+CS40+CR39+CQ38+CP37</f>
        <v>0</v>
      </c>
      <c r="CV43" s="53" t="n">
        <f aca="false">CV42+CU41+CT40+CS39+CR38+CQ37</f>
        <v>0</v>
      </c>
      <c r="CW43" s="53" t="n">
        <f aca="false">CW42+CV41+CU40+CT39+CS38+CR37</f>
        <v>0</v>
      </c>
      <c r="CX43" s="53" t="n">
        <f aca="false">CX42+CW41+CV40+CU39+CT38+CS37</f>
        <v>0</v>
      </c>
      <c r="CY43" s="53" t="n">
        <f aca="false">CY42+CX41+CW40+CV39+CU38+CT37</f>
        <v>0</v>
      </c>
      <c r="CZ43" s="53" t="n">
        <f aca="false">CZ42+CY41+CX40+CW39+CV38+CU37</f>
        <v>0</v>
      </c>
      <c r="DA43" s="53" t="n">
        <f aca="false">DA42+CZ41+CY40+CX39+CW38+CV37</f>
        <v>0</v>
      </c>
      <c r="DB43" s="53" t="n">
        <f aca="false">DB42+DA41+CZ40+CY39+CX38+CW37</f>
        <v>0</v>
      </c>
      <c r="DC43" s="53" t="n">
        <f aca="false">DC42+DB41+DA40+CZ39+CY38+CX37</f>
        <v>0</v>
      </c>
      <c r="DD43" s="53" t="n">
        <f aca="false">DD42+DC41+DB40+DA39+CZ38+CY37</f>
        <v>0</v>
      </c>
      <c r="DE43" s="53" t="n">
        <f aca="false">DE42+DD41+DC40+DB39+DA38+CZ37</f>
        <v>0</v>
      </c>
      <c r="DF43" s="53" t="n">
        <f aca="false">DF42+DE41+DD40+DC39+DB38+DA37</f>
        <v>0</v>
      </c>
      <c r="DG43" s="53" t="n">
        <f aca="false">DG42+DF41+DE40+DD39+DC38+DB37</f>
        <v>0</v>
      </c>
    </row>
    <row r="44" customFormat="false" ht="12.75" hidden="false" customHeight="true" outlineLevel="0" collapsed="false">
      <c r="B44" s="42"/>
      <c r="C44" s="42"/>
      <c r="D44" s="42"/>
      <c r="E44" s="42"/>
      <c r="F44" s="42"/>
      <c r="G44" s="43"/>
      <c r="H44" s="44" t="n">
        <f aca="false">I44^2</f>
        <v>25</v>
      </c>
      <c r="I44" s="14" t="n">
        <v>5</v>
      </c>
      <c r="J44" s="17" t="n">
        <f aca="false">J37</f>
        <v>0.45</v>
      </c>
      <c r="K44" s="10" t="n">
        <f aca="false">K43*$J44</f>
        <v>1.40625E-007</v>
      </c>
      <c r="L44" s="10" t="n">
        <f aca="false">L43*$J44</f>
        <v>7.03125000000001E-007</v>
      </c>
      <c r="M44" s="10" t="n">
        <f aca="false">M43*$J44</f>
        <v>2.8125E-006</v>
      </c>
      <c r="N44" s="10" t="n">
        <f aca="false">N43*$J44</f>
        <v>9.140625E-006</v>
      </c>
      <c r="O44" s="10" t="n">
        <f aca="false">O43*$J44</f>
        <v>2.6015625E-005</v>
      </c>
      <c r="P44" s="10" t="n">
        <f aca="false">P43*$J44</f>
        <v>6.975E-005</v>
      </c>
      <c r="Q44" s="10" t="n">
        <f aca="false">Q43*$J44</f>
        <v>0.0001659375</v>
      </c>
      <c r="R44" s="10" t="n">
        <f aca="false">R43*$J44</f>
        <v>0.000370546875</v>
      </c>
      <c r="S44" s="10" t="n">
        <f aca="false">S43*$J44</f>
        <v>0.00076921875</v>
      </c>
      <c r="T44" s="10" t="n">
        <f aca="false">T43*$J44</f>
        <v>0.001499765625</v>
      </c>
      <c r="U44" s="10" t="n">
        <f aca="false">U43*$J44</f>
        <v>0.00278184375</v>
      </c>
      <c r="V44" s="10" t="n">
        <f aca="false">V43*$J44</f>
        <v>0.00480796875</v>
      </c>
      <c r="W44" s="10" t="n">
        <f aca="false">W43*$J44</f>
        <v>0.007924921875</v>
      </c>
      <c r="X44" s="10" t="n">
        <f aca="false">X43*$J44</f>
        <v>0.012332109375</v>
      </c>
      <c r="Y44" s="10" t="n">
        <f aca="false">Y43*$J44</f>
        <v>0.01818421875</v>
      </c>
      <c r="Z44" s="10" t="n">
        <f aca="false">Z43*$J44</f>
        <v>0.025487296875</v>
      </c>
      <c r="AA44" s="10" t="n">
        <f aca="false">AA43*$J44</f>
        <v>0.03331546875</v>
      </c>
      <c r="AB44" s="10" t="n">
        <f aca="false">AB43*$J44</f>
        <v>0.041513203125</v>
      </c>
      <c r="AC44" s="10" t="n">
        <f aca="false">AC43*$J44</f>
        <v>0.0483525</v>
      </c>
      <c r="AD44" s="10" t="n">
        <f aca="false">AD43*$J44</f>
        <v>0.05264578125</v>
      </c>
      <c r="AE44" s="10" t="n">
        <f aca="false">AE43*$J44</f>
        <v>0.053357203125</v>
      </c>
      <c r="AF44" s="10" t="n">
        <f aca="false">AF43*$J44</f>
        <v>0.048264609375</v>
      </c>
      <c r="AG44" s="10" t="n">
        <f aca="false">AG43*$J44</f>
        <v>0.04112015625</v>
      </c>
      <c r="AH44" s="10" t="n">
        <f aca="false">AH43*$J44</f>
        <v>0.030242109375</v>
      </c>
      <c r="AI44" s="10" t="n">
        <f aca="false">AI43*$J44</f>
        <v>0.0184528125</v>
      </c>
      <c r="AJ44" s="10" t="n">
        <f aca="false">AJ43*$J44</f>
        <v>0.008303765625</v>
      </c>
      <c r="AK44" s="10" t="n">
        <f aca="false">AK43*$J44</f>
        <v>0</v>
      </c>
      <c r="AL44" s="10" t="n">
        <f aca="false">AL43*$J44</f>
        <v>0</v>
      </c>
      <c r="AM44" s="10" t="n">
        <f aca="false">AM43*$J44</f>
        <v>0</v>
      </c>
      <c r="AN44" s="10" t="n">
        <f aca="false">AN43*$J44</f>
        <v>0</v>
      </c>
      <c r="AO44" s="10" t="n">
        <f aca="false">AO43*$J44</f>
        <v>0</v>
      </c>
      <c r="AP44" s="10" t="n">
        <f aca="false">AP43*$J44</f>
        <v>0</v>
      </c>
      <c r="AQ44" s="10" t="n">
        <f aca="false">AQ43*$J44</f>
        <v>0</v>
      </c>
      <c r="AR44" s="10" t="n">
        <f aca="false">AR43*$J44</f>
        <v>0</v>
      </c>
      <c r="AS44" s="10" t="n">
        <f aca="false">AS43*$J44</f>
        <v>0</v>
      </c>
      <c r="AT44" s="10" t="n">
        <f aca="false">AT43*$J44</f>
        <v>0</v>
      </c>
      <c r="AU44" s="10" t="n">
        <f aca="false">AU43*$J44</f>
        <v>0</v>
      </c>
      <c r="AV44" s="10" t="n">
        <f aca="false">AV43*$J44</f>
        <v>0</v>
      </c>
      <c r="AW44" s="10" t="n">
        <f aca="false">AW43*$J44</f>
        <v>0</v>
      </c>
      <c r="AX44" s="10" t="n">
        <f aca="false">AX43*$J44</f>
        <v>0</v>
      </c>
      <c r="AY44" s="10" t="n">
        <f aca="false">AY43*$J44</f>
        <v>0</v>
      </c>
      <c r="AZ44" s="10" t="n">
        <f aca="false">AZ43*$J44</f>
        <v>0</v>
      </c>
      <c r="BA44" s="10" t="n">
        <f aca="false">BA43*$J44</f>
        <v>0</v>
      </c>
      <c r="BB44" s="10" t="n">
        <f aca="false">BB43*$J44</f>
        <v>0</v>
      </c>
      <c r="BC44" s="10" t="n">
        <f aca="false">BC43*$J44</f>
        <v>0</v>
      </c>
      <c r="BD44" s="10" t="n">
        <f aca="false">BD43*$J44</f>
        <v>0</v>
      </c>
      <c r="BE44" s="10" t="n">
        <f aca="false">BE43*$J44</f>
        <v>0</v>
      </c>
      <c r="BF44" s="10" t="n">
        <f aca="false">BF43*$J44</f>
        <v>0</v>
      </c>
      <c r="BG44" s="10" t="n">
        <f aca="false">BG43*$J44</f>
        <v>0</v>
      </c>
      <c r="BH44" s="10" t="n">
        <f aca="false">BH43*$J44</f>
        <v>0</v>
      </c>
      <c r="BI44" s="10" t="n">
        <f aca="false">BI43*$J44</f>
        <v>0</v>
      </c>
      <c r="BJ44" s="10" t="n">
        <f aca="false">BJ43*$J44</f>
        <v>0</v>
      </c>
      <c r="BK44" s="10" t="n">
        <f aca="false">BK43*$J44</f>
        <v>0</v>
      </c>
      <c r="BL44" s="10" t="n">
        <f aca="false">BL43*$J44</f>
        <v>0</v>
      </c>
      <c r="BM44" s="10" t="n">
        <f aca="false">BM43*$J44</f>
        <v>0</v>
      </c>
      <c r="BN44" s="10" t="n">
        <f aca="false">BN43*$J44</f>
        <v>0</v>
      </c>
      <c r="BO44" s="10" t="n">
        <f aca="false">BO43*$J44</f>
        <v>0</v>
      </c>
      <c r="BP44" s="10" t="n">
        <f aca="false">BP43*$J44</f>
        <v>0</v>
      </c>
      <c r="BQ44" s="10" t="n">
        <f aca="false">BQ43*$J44</f>
        <v>0</v>
      </c>
      <c r="BR44" s="10" t="n">
        <f aca="false">BR43*$J44</f>
        <v>0</v>
      </c>
      <c r="BS44" s="10" t="n">
        <f aca="false">BS43*$J44</f>
        <v>0</v>
      </c>
      <c r="BT44" s="10" t="n">
        <f aca="false">BT43*$J44</f>
        <v>0</v>
      </c>
      <c r="BU44" s="10" t="n">
        <f aca="false">BU43*$J44</f>
        <v>0</v>
      </c>
      <c r="BV44" s="10" t="n">
        <f aca="false">BV43*$J44</f>
        <v>0</v>
      </c>
      <c r="BW44" s="10" t="n">
        <f aca="false">BW43*$J44</f>
        <v>0</v>
      </c>
      <c r="BX44" s="10" t="n">
        <f aca="false">BX43*$J44</f>
        <v>0</v>
      </c>
      <c r="BY44" s="10" t="n">
        <f aca="false">BY43*$J44</f>
        <v>0</v>
      </c>
      <c r="BZ44" s="10" t="n">
        <f aca="false">BZ43*$J44</f>
        <v>0</v>
      </c>
      <c r="CA44" s="10" t="n">
        <f aca="false">CA43*$J44</f>
        <v>0</v>
      </c>
      <c r="CB44" s="10" t="n">
        <f aca="false">CB43*$J44</f>
        <v>0</v>
      </c>
      <c r="CC44" s="10" t="n">
        <f aca="false">CC43*$J44</f>
        <v>0</v>
      </c>
      <c r="CD44" s="10" t="n">
        <f aca="false">CD43*$J44</f>
        <v>0</v>
      </c>
      <c r="CE44" s="10" t="n">
        <f aca="false">CE43*$J44</f>
        <v>0</v>
      </c>
      <c r="CF44" s="10" t="n">
        <f aca="false">CF43*$J44</f>
        <v>0</v>
      </c>
      <c r="CG44" s="10" t="n">
        <f aca="false">CG43*$J44</f>
        <v>0</v>
      </c>
      <c r="CH44" s="10" t="n">
        <f aca="false">CH43*$J44</f>
        <v>0</v>
      </c>
      <c r="CI44" s="10" t="n">
        <f aca="false">CI43*$J44</f>
        <v>0</v>
      </c>
      <c r="CJ44" s="10" t="n">
        <f aca="false">CJ43*$J44</f>
        <v>0</v>
      </c>
      <c r="CK44" s="10" t="n">
        <f aca="false">CK43*$J44</f>
        <v>0</v>
      </c>
      <c r="CL44" s="10" t="n">
        <f aca="false">CL43*$J44</f>
        <v>0</v>
      </c>
      <c r="CM44" s="10" t="n">
        <f aca="false">CM43*$J44</f>
        <v>0</v>
      </c>
      <c r="CN44" s="10" t="n">
        <f aca="false">CN43*$J44</f>
        <v>0</v>
      </c>
      <c r="CO44" s="10" t="n">
        <f aca="false">CO43*$J44</f>
        <v>0</v>
      </c>
      <c r="CP44" s="10" t="n">
        <f aca="false">CP43*$J44</f>
        <v>0</v>
      </c>
      <c r="CQ44" s="10" t="n">
        <f aca="false">CQ43*$J44</f>
        <v>0</v>
      </c>
      <c r="CR44" s="10" t="n">
        <f aca="false">CR43*$J44</f>
        <v>0</v>
      </c>
      <c r="CS44" s="10" t="n">
        <f aca="false">CS43*$J44</f>
        <v>0</v>
      </c>
      <c r="CT44" s="10" t="n">
        <f aca="false">CT43*$J44</f>
        <v>0</v>
      </c>
      <c r="CU44" s="10" t="n">
        <f aca="false">CU43*$J44</f>
        <v>0</v>
      </c>
      <c r="CV44" s="10" t="n">
        <f aca="false">CV43*$J44</f>
        <v>0</v>
      </c>
      <c r="CW44" s="10" t="n">
        <f aca="false">CW43*$J44</f>
        <v>0</v>
      </c>
      <c r="CX44" s="10" t="n">
        <f aca="false">CX43*$J44</f>
        <v>0</v>
      </c>
      <c r="CY44" s="10" t="n">
        <f aca="false">CY43*$J44</f>
        <v>0</v>
      </c>
      <c r="CZ44" s="10" t="n">
        <f aca="false">CZ43*$J44</f>
        <v>0</v>
      </c>
      <c r="DA44" s="10" t="n">
        <f aca="false">DA43*$J44</f>
        <v>0</v>
      </c>
      <c r="DB44" s="10" t="n">
        <f aca="false">DB43*$J44</f>
        <v>0</v>
      </c>
      <c r="DC44" s="10" t="n">
        <f aca="false">DC43*$J44</f>
        <v>0</v>
      </c>
      <c r="DD44" s="10" t="n">
        <f aca="false">DD43*$J44</f>
        <v>0</v>
      </c>
      <c r="DE44" s="10" t="n">
        <f aca="false">DE43*$J44</f>
        <v>0</v>
      </c>
      <c r="DF44" s="10" t="n">
        <f aca="false">DF43*$J44</f>
        <v>0</v>
      </c>
      <c r="DG44" s="10" t="n">
        <f aca="false">DG43*$J44</f>
        <v>0</v>
      </c>
    </row>
    <row r="45" customFormat="false" ht="12.75" hidden="false" customHeight="true" outlineLevel="0" collapsed="false">
      <c r="G45" s="45"/>
      <c r="H45" s="46" t="n">
        <f aca="false">I45^2</f>
        <v>16</v>
      </c>
      <c r="I45" s="14" t="n">
        <v>4</v>
      </c>
      <c r="J45" s="17" t="n">
        <f aca="false">J38</f>
        <v>0.2</v>
      </c>
      <c r="K45" s="10" t="n">
        <f aca="false">K43*$J45</f>
        <v>6.25E-008</v>
      </c>
      <c r="L45" s="10" t="n">
        <f aca="false">L43*$J45</f>
        <v>3.125E-007</v>
      </c>
      <c r="M45" s="10" t="n">
        <f aca="false">M43*$J45</f>
        <v>1.25E-006</v>
      </c>
      <c r="N45" s="10" t="n">
        <f aca="false">N43*$J45</f>
        <v>4.0625E-006</v>
      </c>
      <c r="O45" s="10" t="n">
        <f aca="false">O43*$J45</f>
        <v>1.15625E-005</v>
      </c>
      <c r="P45" s="10" t="n">
        <f aca="false">P43*$J45</f>
        <v>3.1E-005</v>
      </c>
      <c r="Q45" s="10" t="n">
        <f aca="false">Q43*$J45</f>
        <v>7.375E-005</v>
      </c>
      <c r="R45" s="10" t="n">
        <f aca="false">R43*$J45</f>
        <v>0.0001646875</v>
      </c>
      <c r="S45" s="10" t="n">
        <f aca="false">S43*$J45</f>
        <v>0.000341875</v>
      </c>
      <c r="T45" s="10" t="n">
        <f aca="false">T43*$J45</f>
        <v>0.0006665625</v>
      </c>
      <c r="U45" s="10" t="n">
        <f aca="false">U43*$J45</f>
        <v>0.001236375</v>
      </c>
      <c r="V45" s="10" t="n">
        <f aca="false">V43*$J45</f>
        <v>0.002136875</v>
      </c>
      <c r="W45" s="10" t="n">
        <f aca="false">W43*$J45</f>
        <v>0.0035221875</v>
      </c>
      <c r="X45" s="10" t="n">
        <f aca="false">X43*$J45</f>
        <v>0.0054809375</v>
      </c>
      <c r="Y45" s="10" t="n">
        <f aca="false">Y43*$J45</f>
        <v>0.008081875</v>
      </c>
      <c r="Z45" s="10" t="n">
        <f aca="false">Z43*$J45</f>
        <v>0.0113276875</v>
      </c>
      <c r="AA45" s="10" t="n">
        <f aca="false">AA43*$J45</f>
        <v>0.014806875</v>
      </c>
      <c r="AB45" s="10" t="n">
        <f aca="false">AB43*$J45</f>
        <v>0.0184503125</v>
      </c>
      <c r="AC45" s="10" t="n">
        <f aca="false">AC43*$J45</f>
        <v>0.02149</v>
      </c>
      <c r="AD45" s="10" t="n">
        <f aca="false">AD43*$J45</f>
        <v>0.023398125</v>
      </c>
      <c r="AE45" s="10" t="n">
        <f aca="false">AE43*$J45</f>
        <v>0.0237143125</v>
      </c>
      <c r="AF45" s="10" t="n">
        <f aca="false">AF43*$J45</f>
        <v>0.0214509375</v>
      </c>
      <c r="AG45" s="10" t="n">
        <f aca="false">AG43*$J45</f>
        <v>0.018275625</v>
      </c>
      <c r="AH45" s="10" t="n">
        <f aca="false">AH43*$J45</f>
        <v>0.0134409375</v>
      </c>
      <c r="AI45" s="10" t="n">
        <f aca="false">AI43*$J45</f>
        <v>0.00820125</v>
      </c>
      <c r="AJ45" s="10" t="n">
        <f aca="false">AJ43*$J45</f>
        <v>0.0036905625</v>
      </c>
      <c r="AK45" s="10" t="n">
        <f aca="false">AK43*$J45</f>
        <v>0</v>
      </c>
      <c r="AL45" s="10" t="n">
        <f aca="false">AL43*$J45</f>
        <v>0</v>
      </c>
      <c r="AM45" s="10" t="n">
        <f aca="false">AM43*$J45</f>
        <v>0</v>
      </c>
      <c r="AN45" s="10" t="n">
        <f aca="false">AN43*$J45</f>
        <v>0</v>
      </c>
      <c r="AO45" s="10" t="n">
        <f aca="false">AO43*$J45</f>
        <v>0</v>
      </c>
      <c r="AP45" s="10" t="n">
        <f aca="false">AP43*$J45</f>
        <v>0</v>
      </c>
      <c r="AQ45" s="10" t="n">
        <f aca="false">AQ43*$J45</f>
        <v>0</v>
      </c>
      <c r="AR45" s="10" t="n">
        <f aca="false">AR43*$J45</f>
        <v>0</v>
      </c>
      <c r="AS45" s="10" t="n">
        <f aca="false">AS43*$J45</f>
        <v>0</v>
      </c>
      <c r="AT45" s="10" t="n">
        <f aca="false">AT43*$J45</f>
        <v>0</v>
      </c>
      <c r="AU45" s="10" t="n">
        <f aca="false">AU43*$J45</f>
        <v>0</v>
      </c>
      <c r="AV45" s="10" t="n">
        <f aca="false">AV43*$J45</f>
        <v>0</v>
      </c>
      <c r="AW45" s="10" t="n">
        <f aca="false">AW43*$J45</f>
        <v>0</v>
      </c>
      <c r="AX45" s="10" t="n">
        <f aca="false">AX43*$J45</f>
        <v>0</v>
      </c>
      <c r="AY45" s="10" t="n">
        <f aca="false">AY43*$J45</f>
        <v>0</v>
      </c>
      <c r="AZ45" s="10" t="n">
        <f aca="false">AZ43*$J45</f>
        <v>0</v>
      </c>
      <c r="BA45" s="10" t="n">
        <f aca="false">BA43*$J45</f>
        <v>0</v>
      </c>
      <c r="BB45" s="10" t="n">
        <f aca="false">BB43*$J45</f>
        <v>0</v>
      </c>
      <c r="BC45" s="10" t="n">
        <f aca="false">BC43*$J45</f>
        <v>0</v>
      </c>
      <c r="BD45" s="10" t="n">
        <f aca="false">BD43*$J45</f>
        <v>0</v>
      </c>
      <c r="BE45" s="10" t="n">
        <f aca="false">BE43*$J45</f>
        <v>0</v>
      </c>
      <c r="BF45" s="10" t="n">
        <f aca="false">BF43*$J45</f>
        <v>0</v>
      </c>
      <c r="BG45" s="10" t="n">
        <f aca="false">BG43*$J45</f>
        <v>0</v>
      </c>
      <c r="BH45" s="10" t="n">
        <f aca="false">BH43*$J45</f>
        <v>0</v>
      </c>
      <c r="BI45" s="10" t="n">
        <f aca="false">BI43*$J45</f>
        <v>0</v>
      </c>
      <c r="BJ45" s="10" t="n">
        <f aca="false">BJ43*$J45</f>
        <v>0</v>
      </c>
      <c r="BK45" s="10" t="n">
        <f aca="false">BK43*$J45</f>
        <v>0</v>
      </c>
      <c r="BL45" s="10" t="n">
        <f aca="false">BL43*$J45</f>
        <v>0</v>
      </c>
      <c r="BM45" s="10" t="n">
        <f aca="false">BM43*$J45</f>
        <v>0</v>
      </c>
      <c r="BN45" s="10" t="n">
        <f aca="false">BN43*$J45</f>
        <v>0</v>
      </c>
      <c r="BO45" s="10" t="n">
        <f aca="false">BO43*$J45</f>
        <v>0</v>
      </c>
      <c r="BP45" s="10" t="n">
        <f aca="false">BP43*$J45</f>
        <v>0</v>
      </c>
      <c r="BQ45" s="10" t="n">
        <f aca="false">BQ43*$J45</f>
        <v>0</v>
      </c>
      <c r="BR45" s="10" t="n">
        <f aca="false">BR43*$J45</f>
        <v>0</v>
      </c>
      <c r="BS45" s="10" t="n">
        <f aca="false">BS43*$J45</f>
        <v>0</v>
      </c>
      <c r="BT45" s="10" t="n">
        <f aca="false">BT43*$J45</f>
        <v>0</v>
      </c>
      <c r="BU45" s="10" t="n">
        <f aca="false">BU43*$J45</f>
        <v>0</v>
      </c>
      <c r="BV45" s="10" t="n">
        <f aca="false">BV43*$J45</f>
        <v>0</v>
      </c>
      <c r="BW45" s="10" t="n">
        <f aca="false">BW43*$J45</f>
        <v>0</v>
      </c>
      <c r="BX45" s="10" t="n">
        <f aca="false">BX43*$J45</f>
        <v>0</v>
      </c>
      <c r="BY45" s="10" t="n">
        <f aca="false">BY43*$J45</f>
        <v>0</v>
      </c>
      <c r="BZ45" s="10" t="n">
        <f aca="false">BZ43*$J45</f>
        <v>0</v>
      </c>
      <c r="CA45" s="10" t="n">
        <f aca="false">CA43*$J45</f>
        <v>0</v>
      </c>
      <c r="CB45" s="10" t="n">
        <f aca="false">CB43*$J45</f>
        <v>0</v>
      </c>
      <c r="CC45" s="10" t="n">
        <f aca="false">CC43*$J45</f>
        <v>0</v>
      </c>
      <c r="CD45" s="10" t="n">
        <f aca="false">CD43*$J45</f>
        <v>0</v>
      </c>
      <c r="CE45" s="10" t="n">
        <f aca="false">CE43*$J45</f>
        <v>0</v>
      </c>
      <c r="CF45" s="10" t="n">
        <f aca="false">CF43*$J45</f>
        <v>0</v>
      </c>
      <c r="CG45" s="10" t="n">
        <f aca="false">CG43*$J45</f>
        <v>0</v>
      </c>
      <c r="CH45" s="10" t="n">
        <f aca="false">CH43*$J45</f>
        <v>0</v>
      </c>
      <c r="CI45" s="10" t="n">
        <f aca="false">CI43*$J45</f>
        <v>0</v>
      </c>
      <c r="CJ45" s="10" t="n">
        <f aca="false">CJ43*$J45</f>
        <v>0</v>
      </c>
      <c r="CK45" s="10" t="n">
        <f aca="false">CK43*$J45</f>
        <v>0</v>
      </c>
      <c r="CL45" s="10" t="n">
        <f aca="false">CL43*$J45</f>
        <v>0</v>
      </c>
      <c r="CM45" s="10" t="n">
        <f aca="false">CM43*$J45</f>
        <v>0</v>
      </c>
      <c r="CN45" s="10" t="n">
        <f aca="false">CN43*$J45</f>
        <v>0</v>
      </c>
      <c r="CO45" s="10" t="n">
        <f aca="false">CO43*$J45</f>
        <v>0</v>
      </c>
      <c r="CP45" s="10" t="n">
        <f aca="false">CP43*$J45</f>
        <v>0</v>
      </c>
      <c r="CQ45" s="10" t="n">
        <f aca="false">CQ43*$J45</f>
        <v>0</v>
      </c>
      <c r="CR45" s="10" t="n">
        <f aca="false">CR43*$J45</f>
        <v>0</v>
      </c>
      <c r="CS45" s="10" t="n">
        <f aca="false">CS43*$J45</f>
        <v>0</v>
      </c>
      <c r="CT45" s="10" t="n">
        <f aca="false">CT43*$J45</f>
        <v>0</v>
      </c>
      <c r="CU45" s="10" t="n">
        <f aca="false">CU43*$J45</f>
        <v>0</v>
      </c>
      <c r="CV45" s="10" t="n">
        <f aca="false">CV43*$J45</f>
        <v>0</v>
      </c>
      <c r="CW45" s="10" t="n">
        <f aca="false">CW43*$J45</f>
        <v>0</v>
      </c>
      <c r="CX45" s="10" t="n">
        <f aca="false">CX43*$J45</f>
        <v>0</v>
      </c>
      <c r="CY45" s="10" t="n">
        <f aca="false">CY43*$J45</f>
        <v>0</v>
      </c>
      <c r="CZ45" s="10" t="n">
        <f aca="false">CZ43*$J45</f>
        <v>0</v>
      </c>
      <c r="DA45" s="10" t="n">
        <f aca="false">DA43*$J45</f>
        <v>0</v>
      </c>
      <c r="DB45" s="10" t="n">
        <f aca="false">DB43*$J45</f>
        <v>0</v>
      </c>
      <c r="DC45" s="10" t="n">
        <f aca="false">DC43*$J45</f>
        <v>0</v>
      </c>
      <c r="DD45" s="10" t="n">
        <f aca="false">DD43*$J45</f>
        <v>0</v>
      </c>
      <c r="DE45" s="10" t="n">
        <f aca="false">DE43*$J45</f>
        <v>0</v>
      </c>
      <c r="DF45" s="10" t="n">
        <f aca="false">DF43*$J45</f>
        <v>0</v>
      </c>
      <c r="DG45" s="10" t="n">
        <f aca="false">DG43*$J45</f>
        <v>0</v>
      </c>
    </row>
    <row r="46" customFormat="false" ht="12.75" hidden="false" customHeight="true" outlineLevel="0" collapsed="false">
      <c r="G46" s="45"/>
      <c r="H46" s="46" t="n">
        <f aca="false">I46^2</f>
        <v>9</v>
      </c>
      <c r="I46" s="14" t="n">
        <v>3</v>
      </c>
      <c r="J46" s="17" t="n">
        <f aca="false">J39</f>
        <v>0.15</v>
      </c>
      <c r="K46" s="10" t="n">
        <f aca="false">K43*$J46</f>
        <v>4.6875E-008</v>
      </c>
      <c r="L46" s="10" t="n">
        <f aca="false">L43*$J46</f>
        <v>2.34375E-007</v>
      </c>
      <c r="M46" s="10" t="n">
        <f aca="false">M43*$J46</f>
        <v>9.375E-007</v>
      </c>
      <c r="N46" s="10" t="n">
        <f aca="false">N43*$J46</f>
        <v>3.046875E-006</v>
      </c>
      <c r="O46" s="10" t="n">
        <f aca="false">O43*$J46</f>
        <v>8.671875E-006</v>
      </c>
      <c r="P46" s="10" t="n">
        <f aca="false">P43*$J46</f>
        <v>2.325E-005</v>
      </c>
      <c r="Q46" s="10" t="n">
        <f aca="false">Q43*$J46</f>
        <v>5.53125E-005</v>
      </c>
      <c r="R46" s="10" t="n">
        <f aca="false">R43*$J46</f>
        <v>0.000123515625</v>
      </c>
      <c r="S46" s="10" t="n">
        <f aca="false">S43*$J46</f>
        <v>0.00025640625</v>
      </c>
      <c r="T46" s="10" t="n">
        <f aca="false">T43*$J46</f>
        <v>0.000499921875</v>
      </c>
      <c r="U46" s="10" t="n">
        <f aca="false">U43*$J46</f>
        <v>0.00092728125</v>
      </c>
      <c r="V46" s="10" t="n">
        <f aca="false">V43*$J46</f>
        <v>0.00160265625</v>
      </c>
      <c r="W46" s="10" t="n">
        <f aca="false">W43*$J46</f>
        <v>0.002641640625</v>
      </c>
      <c r="X46" s="10" t="n">
        <f aca="false">X43*$J46</f>
        <v>0.004110703125</v>
      </c>
      <c r="Y46" s="10" t="n">
        <f aca="false">Y43*$J46</f>
        <v>0.00606140625</v>
      </c>
      <c r="Z46" s="10" t="n">
        <f aca="false">Z43*$J46</f>
        <v>0.008495765625</v>
      </c>
      <c r="AA46" s="10" t="n">
        <f aca="false">AA43*$J46</f>
        <v>0.01110515625</v>
      </c>
      <c r="AB46" s="10" t="n">
        <f aca="false">AB43*$J46</f>
        <v>0.013837734375</v>
      </c>
      <c r="AC46" s="10" t="n">
        <f aca="false">AC43*$J46</f>
        <v>0.0161175</v>
      </c>
      <c r="AD46" s="10" t="n">
        <f aca="false">AD43*$J46</f>
        <v>0.01754859375</v>
      </c>
      <c r="AE46" s="10" t="n">
        <f aca="false">AE43*$J46</f>
        <v>0.017785734375</v>
      </c>
      <c r="AF46" s="10" t="n">
        <f aca="false">AF43*$J46</f>
        <v>0.016088203125</v>
      </c>
      <c r="AG46" s="10" t="n">
        <f aca="false">AG43*$J46</f>
        <v>0.01370671875</v>
      </c>
      <c r="AH46" s="10" t="n">
        <f aca="false">AH43*$J46</f>
        <v>0.010080703125</v>
      </c>
      <c r="AI46" s="10" t="n">
        <f aca="false">AI43*$J46</f>
        <v>0.0061509375</v>
      </c>
      <c r="AJ46" s="10" t="n">
        <f aca="false">AJ43*$J46</f>
        <v>0.002767921875</v>
      </c>
      <c r="AK46" s="10" t="n">
        <f aca="false">AK43*$J46</f>
        <v>0</v>
      </c>
      <c r="AL46" s="10" t="n">
        <f aca="false">AL43*$J46</f>
        <v>0</v>
      </c>
      <c r="AM46" s="10" t="n">
        <f aca="false">AM43*$J46</f>
        <v>0</v>
      </c>
      <c r="AN46" s="10" t="n">
        <f aca="false">AN43*$J46</f>
        <v>0</v>
      </c>
      <c r="AO46" s="10" t="n">
        <f aca="false">AO43*$J46</f>
        <v>0</v>
      </c>
      <c r="AP46" s="10" t="n">
        <f aca="false">AP43*$J46</f>
        <v>0</v>
      </c>
      <c r="AQ46" s="10" t="n">
        <f aca="false">AQ43*$J46</f>
        <v>0</v>
      </c>
      <c r="AR46" s="10" t="n">
        <f aca="false">AR43*$J46</f>
        <v>0</v>
      </c>
      <c r="AS46" s="10" t="n">
        <f aca="false">AS43*$J46</f>
        <v>0</v>
      </c>
      <c r="AT46" s="10" t="n">
        <f aca="false">AT43*$J46</f>
        <v>0</v>
      </c>
      <c r="AU46" s="10" t="n">
        <f aca="false">AU43*$J46</f>
        <v>0</v>
      </c>
      <c r="AV46" s="10" t="n">
        <f aca="false">AV43*$J46</f>
        <v>0</v>
      </c>
      <c r="AW46" s="10" t="n">
        <f aca="false">AW43*$J46</f>
        <v>0</v>
      </c>
      <c r="AX46" s="10" t="n">
        <f aca="false">AX43*$J46</f>
        <v>0</v>
      </c>
      <c r="AY46" s="10" t="n">
        <f aca="false">AY43*$J46</f>
        <v>0</v>
      </c>
      <c r="AZ46" s="10" t="n">
        <f aca="false">AZ43*$J46</f>
        <v>0</v>
      </c>
      <c r="BA46" s="10" t="n">
        <f aca="false">BA43*$J46</f>
        <v>0</v>
      </c>
      <c r="BB46" s="10" t="n">
        <f aca="false">BB43*$J46</f>
        <v>0</v>
      </c>
      <c r="BC46" s="10" t="n">
        <f aca="false">BC43*$J46</f>
        <v>0</v>
      </c>
      <c r="BD46" s="10" t="n">
        <f aca="false">BD43*$J46</f>
        <v>0</v>
      </c>
      <c r="BE46" s="10" t="n">
        <f aca="false">BE43*$J46</f>
        <v>0</v>
      </c>
      <c r="BF46" s="10" t="n">
        <f aca="false">BF43*$J46</f>
        <v>0</v>
      </c>
      <c r="BG46" s="10" t="n">
        <f aca="false">BG43*$J46</f>
        <v>0</v>
      </c>
      <c r="BH46" s="10" t="n">
        <f aca="false">BH43*$J46</f>
        <v>0</v>
      </c>
      <c r="BI46" s="10" t="n">
        <f aca="false">BI43*$J46</f>
        <v>0</v>
      </c>
      <c r="BJ46" s="10" t="n">
        <f aca="false">BJ43*$J46</f>
        <v>0</v>
      </c>
      <c r="BK46" s="10" t="n">
        <f aca="false">BK43*$J46</f>
        <v>0</v>
      </c>
      <c r="BL46" s="10" t="n">
        <f aca="false">BL43*$J46</f>
        <v>0</v>
      </c>
      <c r="BM46" s="10" t="n">
        <f aca="false">BM43*$J46</f>
        <v>0</v>
      </c>
      <c r="BN46" s="10" t="n">
        <f aca="false">BN43*$J46</f>
        <v>0</v>
      </c>
      <c r="BO46" s="10" t="n">
        <f aca="false">BO43*$J46</f>
        <v>0</v>
      </c>
      <c r="BP46" s="10" t="n">
        <f aca="false">BP43*$J46</f>
        <v>0</v>
      </c>
      <c r="BQ46" s="10" t="n">
        <f aca="false">BQ43*$J46</f>
        <v>0</v>
      </c>
      <c r="BR46" s="10" t="n">
        <f aca="false">BR43*$J46</f>
        <v>0</v>
      </c>
      <c r="BS46" s="10" t="n">
        <f aca="false">BS43*$J46</f>
        <v>0</v>
      </c>
      <c r="BT46" s="10" t="n">
        <f aca="false">BT43*$J46</f>
        <v>0</v>
      </c>
      <c r="BU46" s="10" t="n">
        <f aca="false">BU43*$J46</f>
        <v>0</v>
      </c>
      <c r="BV46" s="10" t="n">
        <f aca="false">BV43*$J46</f>
        <v>0</v>
      </c>
      <c r="BW46" s="10" t="n">
        <f aca="false">BW43*$J46</f>
        <v>0</v>
      </c>
      <c r="BX46" s="10" t="n">
        <f aca="false">BX43*$J46</f>
        <v>0</v>
      </c>
      <c r="BY46" s="10" t="n">
        <f aca="false">BY43*$J46</f>
        <v>0</v>
      </c>
      <c r="BZ46" s="10" t="n">
        <f aca="false">BZ43*$J46</f>
        <v>0</v>
      </c>
      <c r="CA46" s="10" t="n">
        <f aca="false">CA43*$J46</f>
        <v>0</v>
      </c>
      <c r="CB46" s="10" t="n">
        <f aca="false">CB43*$J46</f>
        <v>0</v>
      </c>
      <c r="CC46" s="10" t="n">
        <f aca="false">CC43*$J46</f>
        <v>0</v>
      </c>
      <c r="CD46" s="10" t="n">
        <f aca="false">CD43*$J46</f>
        <v>0</v>
      </c>
      <c r="CE46" s="10" t="n">
        <f aca="false">CE43*$J46</f>
        <v>0</v>
      </c>
      <c r="CF46" s="10" t="n">
        <f aca="false">CF43*$J46</f>
        <v>0</v>
      </c>
      <c r="CG46" s="10" t="n">
        <f aca="false">CG43*$J46</f>
        <v>0</v>
      </c>
      <c r="CH46" s="10" t="n">
        <f aca="false">CH43*$J46</f>
        <v>0</v>
      </c>
      <c r="CI46" s="10" t="n">
        <f aca="false">CI43*$J46</f>
        <v>0</v>
      </c>
      <c r="CJ46" s="10" t="n">
        <f aca="false">CJ43*$J46</f>
        <v>0</v>
      </c>
      <c r="CK46" s="10" t="n">
        <f aca="false">CK43*$J46</f>
        <v>0</v>
      </c>
      <c r="CL46" s="10" t="n">
        <f aca="false">CL43*$J46</f>
        <v>0</v>
      </c>
      <c r="CM46" s="10" t="n">
        <f aca="false">CM43*$J46</f>
        <v>0</v>
      </c>
      <c r="CN46" s="10" t="n">
        <f aca="false">CN43*$J46</f>
        <v>0</v>
      </c>
      <c r="CO46" s="10" t="n">
        <f aca="false">CO43*$J46</f>
        <v>0</v>
      </c>
      <c r="CP46" s="10" t="n">
        <f aca="false">CP43*$J46</f>
        <v>0</v>
      </c>
      <c r="CQ46" s="10" t="n">
        <f aca="false">CQ43*$J46</f>
        <v>0</v>
      </c>
      <c r="CR46" s="10" t="n">
        <f aca="false">CR43*$J46</f>
        <v>0</v>
      </c>
      <c r="CS46" s="10" t="n">
        <f aca="false">CS43*$J46</f>
        <v>0</v>
      </c>
      <c r="CT46" s="10" t="n">
        <f aca="false">CT43*$J46</f>
        <v>0</v>
      </c>
      <c r="CU46" s="10" t="n">
        <f aca="false">CU43*$J46</f>
        <v>0</v>
      </c>
      <c r="CV46" s="10" t="n">
        <f aca="false">CV43*$J46</f>
        <v>0</v>
      </c>
      <c r="CW46" s="10" t="n">
        <f aca="false">CW43*$J46</f>
        <v>0</v>
      </c>
      <c r="CX46" s="10" t="n">
        <f aca="false">CX43*$J46</f>
        <v>0</v>
      </c>
      <c r="CY46" s="10" t="n">
        <f aca="false">CY43*$J46</f>
        <v>0</v>
      </c>
      <c r="CZ46" s="10" t="n">
        <f aca="false">CZ43*$J46</f>
        <v>0</v>
      </c>
      <c r="DA46" s="10" t="n">
        <f aca="false">DA43*$J46</f>
        <v>0</v>
      </c>
      <c r="DB46" s="10" t="n">
        <f aca="false">DB43*$J46</f>
        <v>0</v>
      </c>
      <c r="DC46" s="10" t="n">
        <f aca="false">DC43*$J46</f>
        <v>0</v>
      </c>
      <c r="DD46" s="10" t="n">
        <f aca="false">DD43*$J46</f>
        <v>0</v>
      </c>
      <c r="DE46" s="10" t="n">
        <f aca="false">DE43*$J46</f>
        <v>0</v>
      </c>
      <c r="DF46" s="10" t="n">
        <f aca="false">DF43*$J46</f>
        <v>0</v>
      </c>
      <c r="DG46" s="10" t="n">
        <f aca="false">DG43*$J46</f>
        <v>0</v>
      </c>
    </row>
    <row r="47" customFormat="false" ht="12.75" hidden="false" customHeight="true" outlineLevel="0" collapsed="false">
      <c r="G47" s="45"/>
      <c r="H47" s="46" t="n">
        <f aca="false">I47^2</f>
        <v>4</v>
      </c>
      <c r="I47" s="14" t="n">
        <v>2</v>
      </c>
      <c r="J47" s="17" t="n">
        <f aca="false">J40</f>
        <v>0.1</v>
      </c>
      <c r="K47" s="10" t="n">
        <f aca="false">K43*$J47</f>
        <v>3.125E-008</v>
      </c>
      <c r="L47" s="10" t="n">
        <f aca="false">L43*$J47</f>
        <v>1.5625E-007</v>
      </c>
      <c r="M47" s="10" t="n">
        <f aca="false">M43*$J47</f>
        <v>6.25E-007</v>
      </c>
      <c r="N47" s="10" t="n">
        <f aca="false">N43*$J47</f>
        <v>2.03125E-006</v>
      </c>
      <c r="O47" s="10" t="n">
        <f aca="false">O43*$J47</f>
        <v>5.78125E-006</v>
      </c>
      <c r="P47" s="10" t="n">
        <f aca="false">P43*$J47</f>
        <v>1.55E-005</v>
      </c>
      <c r="Q47" s="10" t="n">
        <f aca="false">Q43*$J47</f>
        <v>3.6875E-005</v>
      </c>
      <c r="R47" s="10" t="n">
        <f aca="false">R43*$J47</f>
        <v>8.234375E-005</v>
      </c>
      <c r="S47" s="10" t="n">
        <f aca="false">S43*$J47</f>
        <v>0.0001709375</v>
      </c>
      <c r="T47" s="10" t="n">
        <f aca="false">T43*$J47</f>
        <v>0.00033328125</v>
      </c>
      <c r="U47" s="10" t="n">
        <f aca="false">U43*$J47</f>
        <v>0.0006181875</v>
      </c>
      <c r="V47" s="10" t="n">
        <f aca="false">V43*$J47</f>
        <v>0.0010684375</v>
      </c>
      <c r="W47" s="10" t="n">
        <f aca="false">W43*$J47</f>
        <v>0.00176109375</v>
      </c>
      <c r="X47" s="10" t="n">
        <f aca="false">X43*$J47</f>
        <v>0.00274046875</v>
      </c>
      <c r="Y47" s="10" t="n">
        <f aca="false">Y43*$J47</f>
        <v>0.0040409375</v>
      </c>
      <c r="Z47" s="10" t="n">
        <f aca="false">Z43*$J47</f>
        <v>0.00566384375</v>
      </c>
      <c r="AA47" s="10" t="n">
        <f aca="false">AA43*$J47</f>
        <v>0.0074034375</v>
      </c>
      <c r="AB47" s="10" t="n">
        <f aca="false">AB43*$J47</f>
        <v>0.00922515625</v>
      </c>
      <c r="AC47" s="10" t="n">
        <f aca="false">AC43*$J47</f>
        <v>0.010745</v>
      </c>
      <c r="AD47" s="10" t="n">
        <f aca="false">AD43*$J47</f>
        <v>0.0116990625</v>
      </c>
      <c r="AE47" s="10" t="n">
        <f aca="false">AE43*$J47</f>
        <v>0.01185715625</v>
      </c>
      <c r="AF47" s="10" t="n">
        <f aca="false">AF43*$J47</f>
        <v>0.01072546875</v>
      </c>
      <c r="AG47" s="10" t="n">
        <f aca="false">AG43*$J47</f>
        <v>0.0091378125</v>
      </c>
      <c r="AH47" s="10" t="n">
        <f aca="false">AH43*$J47</f>
        <v>0.00672046875</v>
      </c>
      <c r="AI47" s="10" t="n">
        <f aca="false">AI43*$J47</f>
        <v>0.004100625</v>
      </c>
      <c r="AJ47" s="10" t="n">
        <f aca="false">AJ43*$J47</f>
        <v>0.00184528125</v>
      </c>
      <c r="AK47" s="10" t="n">
        <f aca="false">AK43*$J47</f>
        <v>0</v>
      </c>
      <c r="AL47" s="10" t="n">
        <f aca="false">AL43*$J47</f>
        <v>0</v>
      </c>
      <c r="AM47" s="10" t="n">
        <f aca="false">AM43*$J47</f>
        <v>0</v>
      </c>
      <c r="AN47" s="10" t="n">
        <f aca="false">AN43*$J47</f>
        <v>0</v>
      </c>
      <c r="AO47" s="10" t="n">
        <f aca="false">AO43*$J47</f>
        <v>0</v>
      </c>
      <c r="AP47" s="10" t="n">
        <f aca="false">AP43*$J47</f>
        <v>0</v>
      </c>
      <c r="AQ47" s="10" t="n">
        <f aca="false">AQ43*$J47</f>
        <v>0</v>
      </c>
      <c r="AR47" s="10" t="n">
        <f aca="false">AR43*$J47</f>
        <v>0</v>
      </c>
      <c r="AS47" s="10" t="n">
        <f aca="false">AS43*$J47</f>
        <v>0</v>
      </c>
      <c r="AT47" s="10" t="n">
        <f aca="false">AT43*$J47</f>
        <v>0</v>
      </c>
      <c r="AU47" s="10" t="n">
        <f aca="false">AU43*$J47</f>
        <v>0</v>
      </c>
      <c r="AV47" s="10" t="n">
        <f aca="false">AV43*$J47</f>
        <v>0</v>
      </c>
      <c r="AW47" s="10" t="n">
        <f aca="false">AW43*$J47</f>
        <v>0</v>
      </c>
      <c r="AX47" s="10" t="n">
        <f aca="false">AX43*$J47</f>
        <v>0</v>
      </c>
      <c r="AY47" s="10" t="n">
        <f aca="false">AY43*$J47</f>
        <v>0</v>
      </c>
      <c r="AZ47" s="10" t="n">
        <f aca="false">AZ43*$J47</f>
        <v>0</v>
      </c>
      <c r="BA47" s="10" t="n">
        <f aca="false">BA43*$J47</f>
        <v>0</v>
      </c>
      <c r="BB47" s="10" t="n">
        <f aca="false">BB43*$J47</f>
        <v>0</v>
      </c>
      <c r="BC47" s="10" t="n">
        <f aca="false">BC43*$J47</f>
        <v>0</v>
      </c>
      <c r="BD47" s="10" t="n">
        <f aca="false">BD43*$J47</f>
        <v>0</v>
      </c>
      <c r="BE47" s="10" t="n">
        <f aca="false">BE43*$J47</f>
        <v>0</v>
      </c>
      <c r="BF47" s="10" t="n">
        <f aca="false">BF43*$J47</f>
        <v>0</v>
      </c>
      <c r="BG47" s="10" t="n">
        <f aca="false">BG43*$J47</f>
        <v>0</v>
      </c>
      <c r="BH47" s="10" t="n">
        <f aca="false">BH43*$J47</f>
        <v>0</v>
      </c>
      <c r="BI47" s="10" t="n">
        <f aca="false">BI43*$J47</f>
        <v>0</v>
      </c>
      <c r="BJ47" s="10" t="n">
        <f aca="false">BJ43*$J47</f>
        <v>0</v>
      </c>
      <c r="BK47" s="10" t="n">
        <f aca="false">BK43*$J47</f>
        <v>0</v>
      </c>
      <c r="BL47" s="10" t="n">
        <f aca="false">BL43*$J47</f>
        <v>0</v>
      </c>
      <c r="BM47" s="10" t="n">
        <f aca="false">BM43*$J47</f>
        <v>0</v>
      </c>
      <c r="BN47" s="10" t="n">
        <f aca="false">BN43*$J47</f>
        <v>0</v>
      </c>
      <c r="BO47" s="10" t="n">
        <f aca="false">BO43*$J47</f>
        <v>0</v>
      </c>
      <c r="BP47" s="10" t="n">
        <f aca="false">BP43*$J47</f>
        <v>0</v>
      </c>
      <c r="BQ47" s="10" t="n">
        <f aca="false">BQ43*$J47</f>
        <v>0</v>
      </c>
      <c r="BR47" s="10" t="n">
        <f aca="false">BR43*$J47</f>
        <v>0</v>
      </c>
      <c r="BS47" s="10" t="n">
        <f aca="false">BS43*$J47</f>
        <v>0</v>
      </c>
      <c r="BT47" s="10" t="n">
        <f aca="false">BT43*$J47</f>
        <v>0</v>
      </c>
      <c r="BU47" s="10" t="n">
        <f aca="false">BU43*$J47</f>
        <v>0</v>
      </c>
      <c r="BV47" s="10" t="n">
        <f aca="false">BV43*$J47</f>
        <v>0</v>
      </c>
      <c r="BW47" s="10" t="n">
        <f aca="false">BW43*$J47</f>
        <v>0</v>
      </c>
      <c r="BX47" s="10" t="n">
        <f aca="false">BX43*$J47</f>
        <v>0</v>
      </c>
      <c r="BY47" s="10" t="n">
        <f aca="false">BY43*$J47</f>
        <v>0</v>
      </c>
      <c r="BZ47" s="10" t="n">
        <f aca="false">BZ43*$J47</f>
        <v>0</v>
      </c>
      <c r="CA47" s="10" t="n">
        <f aca="false">CA43*$J47</f>
        <v>0</v>
      </c>
      <c r="CB47" s="10" t="n">
        <f aca="false">CB43*$J47</f>
        <v>0</v>
      </c>
      <c r="CC47" s="10" t="n">
        <f aca="false">CC43*$J47</f>
        <v>0</v>
      </c>
      <c r="CD47" s="10" t="n">
        <f aca="false">CD43*$J47</f>
        <v>0</v>
      </c>
      <c r="CE47" s="10" t="n">
        <f aca="false">CE43*$J47</f>
        <v>0</v>
      </c>
      <c r="CF47" s="10" t="n">
        <f aca="false">CF43*$J47</f>
        <v>0</v>
      </c>
      <c r="CG47" s="10" t="n">
        <f aca="false">CG43*$J47</f>
        <v>0</v>
      </c>
      <c r="CH47" s="10" t="n">
        <f aca="false">CH43*$J47</f>
        <v>0</v>
      </c>
      <c r="CI47" s="10" t="n">
        <f aca="false">CI43*$J47</f>
        <v>0</v>
      </c>
      <c r="CJ47" s="10" t="n">
        <f aca="false">CJ43*$J47</f>
        <v>0</v>
      </c>
      <c r="CK47" s="10" t="n">
        <f aca="false">CK43*$J47</f>
        <v>0</v>
      </c>
      <c r="CL47" s="10" t="n">
        <f aca="false">CL43*$J47</f>
        <v>0</v>
      </c>
      <c r="CM47" s="10" t="n">
        <f aca="false">CM43*$J47</f>
        <v>0</v>
      </c>
      <c r="CN47" s="10" t="n">
        <f aca="false">CN43*$J47</f>
        <v>0</v>
      </c>
      <c r="CO47" s="10" t="n">
        <f aca="false">CO43*$J47</f>
        <v>0</v>
      </c>
      <c r="CP47" s="10" t="n">
        <f aca="false">CP43*$J47</f>
        <v>0</v>
      </c>
      <c r="CQ47" s="10" t="n">
        <f aca="false">CQ43*$J47</f>
        <v>0</v>
      </c>
      <c r="CR47" s="10" t="n">
        <f aca="false">CR43*$J47</f>
        <v>0</v>
      </c>
      <c r="CS47" s="10" t="n">
        <f aca="false">CS43*$J47</f>
        <v>0</v>
      </c>
      <c r="CT47" s="10" t="n">
        <f aca="false">CT43*$J47</f>
        <v>0</v>
      </c>
      <c r="CU47" s="10" t="n">
        <f aca="false">CU43*$J47</f>
        <v>0</v>
      </c>
      <c r="CV47" s="10" t="n">
        <f aca="false">CV43*$J47</f>
        <v>0</v>
      </c>
      <c r="CW47" s="10" t="n">
        <f aca="false">CW43*$J47</f>
        <v>0</v>
      </c>
      <c r="CX47" s="10" t="n">
        <f aca="false">CX43*$J47</f>
        <v>0</v>
      </c>
      <c r="CY47" s="10" t="n">
        <f aca="false">CY43*$J47</f>
        <v>0</v>
      </c>
      <c r="CZ47" s="10" t="n">
        <f aca="false">CZ43*$J47</f>
        <v>0</v>
      </c>
      <c r="DA47" s="10" t="n">
        <f aca="false">DA43*$J47</f>
        <v>0</v>
      </c>
      <c r="DB47" s="10" t="n">
        <f aca="false">DB43*$J47</f>
        <v>0</v>
      </c>
      <c r="DC47" s="10" t="n">
        <f aca="false">DC43*$J47</f>
        <v>0</v>
      </c>
      <c r="DD47" s="10" t="n">
        <f aca="false">DD43*$J47</f>
        <v>0</v>
      </c>
      <c r="DE47" s="10" t="n">
        <f aca="false">DE43*$J47</f>
        <v>0</v>
      </c>
      <c r="DF47" s="10" t="n">
        <f aca="false">DF43*$J47</f>
        <v>0</v>
      </c>
      <c r="DG47" s="10" t="n">
        <f aca="false">DG43*$J47</f>
        <v>0</v>
      </c>
    </row>
    <row r="48" customFormat="false" ht="12.75" hidden="false" customHeight="true" outlineLevel="0" collapsed="false">
      <c r="G48" s="45"/>
      <c r="H48" s="46" t="n">
        <f aca="false">I48^2</f>
        <v>1</v>
      </c>
      <c r="I48" s="14" t="n">
        <v>1</v>
      </c>
      <c r="J48" s="17" t="n">
        <f aca="false">J41</f>
        <v>0.05</v>
      </c>
      <c r="K48" s="10" t="n">
        <f aca="false">K43*$J48</f>
        <v>1.5625E-008</v>
      </c>
      <c r="L48" s="10" t="n">
        <f aca="false">L43*$J48</f>
        <v>7.81250000000001E-008</v>
      </c>
      <c r="M48" s="10" t="n">
        <f aca="false">M43*$J48</f>
        <v>3.125E-007</v>
      </c>
      <c r="N48" s="10" t="n">
        <f aca="false">N43*$J48</f>
        <v>1.015625E-006</v>
      </c>
      <c r="O48" s="10" t="n">
        <f aca="false">O43*$J48</f>
        <v>2.890625E-006</v>
      </c>
      <c r="P48" s="10" t="n">
        <f aca="false">P43*$J48</f>
        <v>7.75E-006</v>
      </c>
      <c r="Q48" s="10" t="n">
        <f aca="false">Q43*$J48</f>
        <v>1.84375E-005</v>
      </c>
      <c r="R48" s="10" t="n">
        <f aca="false">R43*$J48</f>
        <v>4.1171875E-005</v>
      </c>
      <c r="S48" s="10" t="n">
        <f aca="false">S43*$J48</f>
        <v>8.546875E-005</v>
      </c>
      <c r="T48" s="10" t="n">
        <f aca="false">T43*$J48</f>
        <v>0.000166640625</v>
      </c>
      <c r="U48" s="10" t="n">
        <f aca="false">U43*$J48</f>
        <v>0.00030909375</v>
      </c>
      <c r="V48" s="10" t="n">
        <f aca="false">V43*$J48</f>
        <v>0.00053421875</v>
      </c>
      <c r="W48" s="10" t="n">
        <f aca="false">W43*$J48</f>
        <v>0.000880546875</v>
      </c>
      <c r="X48" s="10" t="n">
        <f aca="false">X43*$J48</f>
        <v>0.001370234375</v>
      </c>
      <c r="Y48" s="10" t="n">
        <f aca="false">Y43*$J48</f>
        <v>0.00202046875</v>
      </c>
      <c r="Z48" s="10" t="n">
        <f aca="false">Z43*$J48</f>
        <v>0.002831921875</v>
      </c>
      <c r="AA48" s="10" t="n">
        <f aca="false">AA43*$J48</f>
        <v>0.00370171875</v>
      </c>
      <c r="AB48" s="10" t="n">
        <f aca="false">AB43*$J48</f>
        <v>0.004612578125</v>
      </c>
      <c r="AC48" s="10" t="n">
        <f aca="false">AC43*$J48</f>
        <v>0.0053725</v>
      </c>
      <c r="AD48" s="10" t="n">
        <f aca="false">AD43*$J48</f>
        <v>0.00584953125</v>
      </c>
      <c r="AE48" s="10" t="n">
        <f aca="false">AE43*$J48</f>
        <v>0.005928578125</v>
      </c>
      <c r="AF48" s="10" t="n">
        <f aca="false">AF43*$J48</f>
        <v>0.005362734375</v>
      </c>
      <c r="AG48" s="10" t="n">
        <f aca="false">AG43*$J48</f>
        <v>0.00456890625</v>
      </c>
      <c r="AH48" s="10" t="n">
        <f aca="false">AH43*$J48</f>
        <v>0.003360234375</v>
      </c>
      <c r="AI48" s="10" t="n">
        <f aca="false">AI43*$J48</f>
        <v>0.0020503125</v>
      </c>
      <c r="AJ48" s="10" t="n">
        <f aca="false">AJ43*$J48</f>
        <v>0.000922640625</v>
      </c>
      <c r="AK48" s="10" t="n">
        <f aca="false">AK43*$J48</f>
        <v>0</v>
      </c>
      <c r="AL48" s="10" t="n">
        <f aca="false">AL43*$J48</f>
        <v>0</v>
      </c>
      <c r="AM48" s="10" t="n">
        <f aca="false">AM43*$J48</f>
        <v>0</v>
      </c>
      <c r="AN48" s="10" t="n">
        <f aca="false">AN43*$J48</f>
        <v>0</v>
      </c>
      <c r="AO48" s="10" t="n">
        <f aca="false">AO43*$J48</f>
        <v>0</v>
      </c>
      <c r="AP48" s="10" t="n">
        <f aca="false">AP43*$J48</f>
        <v>0</v>
      </c>
      <c r="AQ48" s="10" t="n">
        <f aca="false">AQ43*$J48</f>
        <v>0</v>
      </c>
      <c r="AR48" s="10" t="n">
        <f aca="false">AR43*$J48</f>
        <v>0</v>
      </c>
      <c r="AS48" s="10" t="n">
        <f aca="false">AS43*$J48</f>
        <v>0</v>
      </c>
      <c r="AT48" s="10" t="n">
        <f aca="false">AT43*$J48</f>
        <v>0</v>
      </c>
      <c r="AU48" s="10" t="n">
        <f aca="false">AU43*$J48</f>
        <v>0</v>
      </c>
      <c r="AV48" s="10" t="n">
        <f aca="false">AV43*$J48</f>
        <v>0</v>
      </c>
      <c r="AW48" s="10" t="n">
        <f aca="false">AW43*$J48</f>
        <v>0</v>
      </c>
      <c r="AX48" s="10" t="n">
        <f aca="false">AX43*$J48</f>
        <v>0</v>
      </c>
      <c r="AY48" s="10" t="n">
        <f aca="false">AY43*$J48</f>
        <v>0</v>
      </c>
      <c r="AZ48" s="10" t="n">
        <f aca="false">AZ43*$J48</f>
        <v>0</v>
      </c>
      <c r="BA48" s="10" t="n">
        <f aca="false">BA43*$J48</f>
        <v>0</v>
      </c>
      <c r="BB48" s="10" t="n">
        <f aca="false">BB43*$J48</f>
        <v>0</v>
      </c>
      <c r="BC48" s="10" t="n">
        <f aca="false">BC43*$J48</f>
        <v>0</v>
      </c>
      <c r="BD48" s="10" t="n">
        <f aca="false">BD43*$J48</f>
        <v>0</v>
      </c>
      <c r="BE48" s="10" t="n">
        <f aca="false">BE43*$J48</f>
        <v>0</v>
      </c>
      <c r="BF48" s="10" t="n">
        <f aca="false">BF43*$J48</f>
        <v>0</v>
      </c>
      <c r="BG48" s="10" t="n">
        <f aca="false">BG43*$J48</f>
        <v>0</v>
      </c>
      <c r="BH48" s="10" t="n">
        <f aca="false">BH43*$J48</f>
        <v>0</v>
      </c>
      <c r="BI48" s="10" t="n">
        <f aca="false">BI43*$J48</f>
        <v>0</v>
      </c>
      <c r="BJ48" s="10" t="n">
        <f aca="false">BJ43*$J48</f>
        <v>0</v>
      </c>
      <c r="BK48" s="10" t="n">
        <f aca="false">BK43*$J48</f>
        <v>0</v>
      </c>
      <c r="BL48" s="10" t="n">
        <f aca="false">BL43*$J48</f>
        <v>0</v>
      </c>
      <c r="BM48" s="10" t="n">
        <f aca="false">BM43*$J48</f>
        <v>0</v>
      </c>
      <c r="BN48" s="10" t="n">
        <f aca="false">BN43*$J48</f>
        <v>0</v>
      </c>
      <c r="BO48" s="10" t="n">
        <f aca="false">BO43*$J48</f>
        <v>0</v>
      </c>
      <c r="BP48" s="10" t="n">
        <f aca="false">BP43*$J48</f>
        <v>0</v>
      </c>
      <c r="BQ48" s="10" t="n">
        <f aca="false">BQ43*$J48</f>
        <v>0</v>
      </c>
      <c r="BR48" s="10" t="n">
        <f aca="false">BR43*$J48</f>
        <v>0</v>
      </c>
      <c r="BS48" s="10" t="n">
        <f aca="false">BS43*$J48</f>
        <v>0</v>
      </c>
      <c r="BT48" s="10" t="n">
        <f aca="false">BT43*$J48</f>
        <v>0</v>
      </c>
      <c r="BU48" s="10" t="n">
        <f aca="false">BU43*$J48</f>
        <v>0</v>
      </c>
      <c r="BV48" s="10" t="n">
        <f aca="false">BV43*$J48</f>
        <v>0</v>
      </c>
      <c r="BW48" s="10" t="n">
        <f aca="false">BW43*$J48</f>
        <v>0</v>
      </c>
      <c r="BX48" s="10" t="n">
        <f aca="false">BX43*$J48</f>
        <v>0</v>
      </c>
      <c r="BY48" s="10" t="n">
        <f aca="false">BY43*$J48</f>
        <v>0</v>
      </c>
      <c r="BZ48" s="10" t="n">
        <f aca="false">BZ43*$J48</f>
        <v>0</v>
      </c>
      <c r="CA48" s="10" t="n">
        <f aca="false">CA43*$J48</f>
        <v>0</v>
      </c>
      <c r="CB48" s="10" t="n">
        <f aca="false">CB43*$J48</f>
        <v>0</v>
      </c>
      <c r="CC48" s="10" t="n">
        <f aca="false">CC43*$J48</f>
        <v>0</v>
      </c>
      <c r="CD48" s="10" t="n">
        <f aca="false">CD43*$J48</f>
        <v>0</v>
      </c>
      <c r="CE48" s="10" t="n">
        <f aca="false">CE43*$J48</f>
        <v>0</v>
      </c>
      <c r="CF48" s="10" t="n">
        <f aca="false">CF43*$J48</f>
        <v>0</v>
      </c>
      <c r="CG48" s="10" t="n">
        <f aca="false">CG43*$J48</f>
        <v>0</v>
      </c>
      <c r="CH48" s="10" t="n">
        <f aca="false">CH43*$J48</f>
        <v>0</v>
      </c>
      <c r="CI48" s="10" t="n">
        <f aca="false">CI43*$J48</f>
        <v>0</v>
      </c>
      <c r="CJ48" s="10" t="n">
        <f aca="false">CJ43*$J48</f>
        <v>0</v>
      </c>
      <c r="CK48" s="10" t="n">
        <f aca="false">CK43*$J48</f>
        <v>0</v>
      </c>
      <c r="CL48" s="10" t="n">
        <f aca="false">CL43*$J48</f>
        <v>0</v>
      </c>
      <c r="CM48" s="10" t="n">
        <f aca="false">CM43*$J48</f>
        <v>0</v>
      </c>
      <c r="CN48" s="10" t="n">
        <f aca="false">CN43*$J48</f>
        <v>0</v>
      </c>
      <c r="CO48" s="10" t="n">
        <f aca="false">CO43*$J48</f>
        <v>0</v>
      </c>
      <c r="CP48" s="10" t="n">
        <f aca="false">CP43*$J48</f>
        <v>0</v>
      </c>
      <c r="CQ48" s="10" t="n">
        <f aca="false">CQ43*$J48</f>
        <v>0</v>
      </c>
      <c r="CR48" s="10" t="n">
        <f aca="false">CR43*$J48</f>
        <v>0</v>
      </c>
      <c r="CS48" s="10" t="n">
        <f aca="false">CS43*$J48</f>
        <v>0</v>
      </c>
      <c r="CT48" s="10" t="n">
        <f aca="false">CT43*$J48</f>
        <v>0</v>
      </c>
      <c r="CU48" s="10" t="n">
        <f aca="false">CU43*$J48</f>
        <v>0</v>
      </c>
      <c r="CV48" s="10" t="n">
        <f aca="false">CV43*$J48</f>
        <v>0</v>
      </c>
      <c r="CW48" s="10" t="n">
        <f aca="false">CW43*$J48</f>
        <v>0</v>
      </c>
      <c r="CX48" s="10" t="n">
        <f aca="false">CX43*$J48</f>
        <v>0</v>
      </c>
      <c r="CY48" s="10" t="n">
        <f aca="false">CY43*$J48</f>
        <v>0</v>
      </c>
      <c r="CZ48" s="10" t="n">
        <f aca="false">CZ43*$J48</f>
        <v>0</v>
      </c>
      <c r="DA48" s="10" t="n">
        <f aca="false">DA43*$J48</f>
        <v>0</v>
      </c>
      <c r="DB48" s="10" t="n">
        <f aca="false">DB43*$J48</f>
        <v>0</v>
      </c>
      <c r="DC48" s="10" t="n">
        <f aca="false">DC43*$J48</f>
        <v>0</v>
      </c>
      <c r="DD48" s="10" t="n">
        <f aca="false">DD43*$J48</f>
        <v>0</v>
      </c>
      <c r="DE48" s="10" t="n">
        <f aca="false">DE43*$J48</f>
        <v>0</v>
      </c>
      <c r="DF48" s="10" t="n">
        <f aca="false">DF43*$J48</f>
        <v>0</v>
      </c>
      <c r="DG48" s="10" t="n">
        <f aca="false">DG43*$J48</f>
        <v>0</v>
      </c>
    </row>
    <row r="49" customFormat="false" ht="12.75" hidden="false" customHeight="true" outlineLevel="0" collapsed="false">
      <c r="G49" s="47" t="n">
        <f aca="false">SUM(J44:J49)</f>
        <v>1</v>
      </c>
      <c r="H49" s="48" t="n">
        <f aca="false">I49^2</f>
        <v>0</v>
      </c>
      <c r="I49" s="14" t="n">
        <v>0</v>
      </c>
      <c r="J49" s="17" t="n">
        <f aca="false">J42</f>
        <v>0.05</v>
      </c>
      <c r="K49" s="10" t="n">
        <f aca="false">K43*$J49</f>
        <v>1.5625E-008</v>
      </c>
      <c r="L49" s="10" t="n">
        <f aca="false">L43*$J49</f>
        <v>7.81250000000001E-008</v>
      </c>
      <c r="M49" s="10" t="n">
        <f aca="false">M43*$J49</f>
        <v>3.125E-007</v>
      </c>
      <c r="N49" s="10" t="n">
        <f aca="false">N43*$J49</f>
        <v>1.015625E-006</v>
      </c>
      <c r="O49" s="10" t="n">
        <f aca="false">O43*$J49</f>
        <v>2.890625E-006</v>
      </c>
      <c r="P49" s="10" t="n">
        <f aca="false">P43*$J49</f>
        <v>7.75E-006</v>
      </c>
      <c r="Q49" s="10" t="n">
        <f aca="false">Q43*$J49</f>
        <v>1.84375E-005</v>
      </c>
      <c r="R49" s="10" t="n">
        <f aca="false">R43*$J49</f>
        <v>4.1171875E-005</v>
      </c>
      <c r="S49" s="10" t="n">
        <f aca="false">S43*$J49</f>
        <v>8.546875E-005</v>
      </c>
      <c r="T49" s="10" t="n">
        <f aca="false">T43*$J49</f>
        <v>0.000166640625</v>
      </c>
      <c r="U49" s="10" t="n">
        <f aca="false">U43*$J49</f>
        <v>0.00030909375</v>
      </c>
      <c r="V49" s="10" t="n">
        <f aca="false">V43*$J49</f>
        <v>0.00053421875</v>
      </c>
      <c r="W49" s="10" t="n">
        <f aca="false">W43*$J49</f>
        <v>0.000880546875</v>
      </c>
      <c r="X49" s="10" t="n">
        <f aca="false">X43*$J49</f>
        <v>0.001370234375</v>
      </c>
      <c r="Y49" s="10" t="n">
        <f aca="false">Y43*$J49</f>
        <v>0.00202046875</v>
      </c>
      <c r="Z49" s="10" t="n">
        <f aca="false">Z43*$J49</f>
        <v>0.002831921875</v>
      </c>
      <c r="AA49" s="10" t="n">
        <f aca="false">AA43*$J49</f>
        <v>0.00370171875</v>
      </c>
      <c r="AB49" s="10" t="n">
        <f aca="false">AB43*$J49</f>
        <v>0.004612578125</v>
      </c>
      <c r="AC49" s="10" t="n">
        <f aca="false">AC43*$J49</f>
        <v>0.0053725</v>
      </c>
      <c r="AD49" s="10" t="n">
        <f aca="false">AD43*$J49</f>
        <v>0.00584953125</v>
      </c>
      <c r="AE49" s="10" t="n">
        <f aca="false">AE43*$J49</f>
        <v>0.005928578125</v>
      </c>
      <c r="AF49" s="10" t="n">
        <f aca="false">AF43*$J49</f>
        <v>0.005362734375</v>
      </c>
      <c r="AG49" s="10" t="n">
        <f aca="false">AG43*$J49</f>
        <v>0.00456890625</v>
      </c>
      <c r="AH49" s="10" t="n">
        <f aca="false">AH43*$J49</f>
        <v>0.003360234375</v>
      </c>
      <c r="AI49" s="10" t="n">
        <f aca="false">AI43*$J49</f>
        <v>0.0020503125</v>
      </c>
      <c r="AJ49" s="10" t="n">
        <f aca="false">AJ43*$J49</f>
        <v>0.000922640625</v>
      </c>
      <c r="AK49" s="10" t="n">
        <f aca="false">AK43*$J49</f>
        <v>0</v>
      </c>
      <c r="AL49" s="10" t="n">
        <f aca="false">AL43*$J49</f>
        <v>0</v>
      </c>
      <c r="AM49" s="10" t="n">
        <f aca="false">AM43*$J49</f>
        <v>0</v>
      </c>
      <c r="AN49" s="10" t="n">
        <f aca="false">AN43*$J49</f>
        <v>0</v>
      </c>
      <c r="AO49" s="10" t="n">
        <f aca="false">AO43*$J49</f>
        <v>0</v>
      </c>
      <c r="AP49" s="10" t="n">
        <f aca="false">AP43*$J49</f>
        <v>0</v>
      </c>
      <c r="AQ49" s="10" t="n">
        <f aca="false">AQ43*$J49</f>
        <v>0</v>
      </c>
      <c r="AR49" s="10" t="n">
        <f aca="false">AR43*$J49</f>
        <v>0</v>
      </c>
      <c r="AS49" s="10" t="n">
        <f aca="false">AS43*$J49</f>
        <v>0</v>
      </c>
      <c r="AT49" s="10" t="n">
        <f aca="false">AT43*$J49</f>
        <v>0</v>
      </c>
      <c r="AU49" s="10" t="n">
        <f aca="false">AU43*$J49</f>
        <v>0</v>
      </c>
      <c r="AV49" s="10" t="n">
        <f aca="false">AV43*$J49</f>
        <v>0</v>
      </c>
      <c r="AW49" s="10" t="n">
        <f aca="false">AW43*$J49</f>
        <v>0</v>
      </c>
      <c r="AX49" s="10" t="n">
        <f aca="false">AX43*$J49</f>
        <v>0</v>
      </c>
      <c r="AY49" s="10" t="n">
        <f aca="false">AY43*$J49</f>
        <v>0</v>
      </c>
      <c r="AZ49" s="10" t="n">
        <f aca="false">AZ43*$J49</f>
        <v>0</v>
      </c>
      <c r="BA49" s="10" t="n">
        <f aca="false">BA43*$J49</f>
        <v>0</v>
      </c>
      <c r="BB49" s="10" t="n">
        <f aca="false">BB43*$J49</f>
        <v>0</v>
      </c>
      <c r="BC49" s="10" t="n">
        <f aca="false">BC43*$J49</f>
        <v>0</v>
      </c>
      <c r="BD49" s="10" t="n">
        <f aca="false">BD43*$J49</f>
        <v>0</v>
      </c>
      <c r="BE49" s="10" t="n">
        <f aca="false">BE43*$J49</f>
        <v>0</v>
      </c>
      <c r="BF49" s="10" t="n">
        <f aca="false">BF43*$J49</f>
        <v>0</v>
      </c>
      <c r="BG49" s="10" t="n">
        <f aca="false">BG43*$J49</f>
        <v>0</v>
      </c>
      <c r="BH49" s="10" t="n">
        <f aca="false">BH43*$J49</f>
        <v>0</v>
      </c>
      <c r="BI49" s="10" t="n">
        <f aca="false">BI43*$J49</f>
        <v>0</v>
      </c>
      <c r="BJ49" s="10" t="n">
        <f aca="false">BJ43*$J49</f>
        <v>0</v>
      </c>
      <c r="BK49" s="10" t="n">
        <f aca="false">BK43*$J49</f>
        <v>0</v>
      </c>
      <c r="BL49" s="10" t="n">
        <f aca="false">BL43*$J49</f>
        <v>0</v>
      </c>
      <c r="BM49" s="10" t="n">
        <f aca="false">BM43*$J49</f>
        <v>0</v>
      </c>
      <c r="BN49" s="10" t="n">
        <f aca="false">BN43*$J49</f>
        <v>0</v>
      </c>
      <c r="BO49" s="10" t="n">
        <f aca="false">BO43*$J49</f>
        <v>0</v>
      </c>
      <c r="BP49" s="10" t="n">
        <f aca="false">BP43*$J49</f>
        <v>0</v>
      </c>
      <c r="BQ49" s="10" t="n">
        <f aca="false">BQ43*$J49</f>
        <v>0</v>
      </c>
      <c r="BR49" s="10" t="n">
        <f aca="false">BR43*$J49</f>
        <v>0</v>
      </c>
      <c r="BS49" s="10" t="n">
        <f aca="false">BS43*$J49</f>
        <v>0</v>
      </c>
      <c r="BT49" s="10" t="n">
        <f aca="false">BT43*$J49</f>
        <v>0</v>
      </c>
      <c r="BU49" s="10" t="n">
        <f aca="false">BU43*$J49</f>
        <v>0</v>
      </c>
      <c r="BV49" s="10" t="n">
        <f aca="false">BV43*$J49</f>
        <v>0</v>
      </c>
      <c r="BW49" s="10" t="n">
        <f aca="false">BW43*$J49</f>
        <v>0</v>
      </c>
      <c r="BX49" s="10" t="n">
        <f aca="false">BX43*$J49</f>
        <v>0</v>
      </c>
      <c r="BY49" s="10" t="n">
        <f aca="false">BY43*$J49</f>
        <v>0</v>
      </c>
      <c r="BZ49" s="10" t="n">
        <f aca="false">BZ43*$J49</f>
        <v>0</v>
      </c>
      <c r="CA49" s="10" t="n">
        <f aca="false">CA43*$J49</f>
        <v>0</v>
      </c>
      <c r="CB49" s="10" t="n">
        <f aca="false">CB43*$J49</f>
        <v>0</v>
      </c>
      <c r="CC49" s="10" t="n">
        <f aca="false">CC43*$J49</f>
        <v>0</v>
      </c>
      <c r="CD49" s="10" t="n">
        <f aca="false">CD43*$J49</f>
        <v>0</v>
      </c>
      <c r="CE49" s="10" t="n">
        <f aca="false">CE43*$J49</f>
        <v>0</v>
      </c>
      <c r="CF49" s="10" t="n">
        <f aca="false">CF43*$J49</f>
        <v>0</v>
      </c>
      <c r="CG49" s="10" t="n">
        <f aca="false">CG43*$J49</f>
        <v>0</v>
      </c>
      <c r="CH49" s="10" t="n">
        <f aca="false">CH43*$J49</f>
        <v>0</v>
      </c>
      <c r="CI49" s="10" t="n">
        <f aca="false">CI43*$J49</f>
        <v>0</v>
      </c>
      <c r="CJ49" s="10" t="n">
        <f aca="false">CJ43*$J49</f>
        <v>0</v>
      </c>
      <c r="CK49" s="10" t="n">
        <f aca="false">CK43*$J49</f>
        <v>0</v>
      </c>
      <c r="CL49" s="10" t="n">
        <f aca="false">CL43*$J49</f>
        <v>0</v>
      </c>
      <c r="CM49" s="10" t="n">
        <f aca="false">CM43*$J49</f>
        <v>0</v>
      </c>
      <c r="CN49" s="10" t="n">
        <f aca="false">CN43*$J49</f>
        <v>0</v>
      </c>
      <c r="CO49" s="10" t="n">
        <f aca="false">CO43*$J49</f>
        <v>0</v>
      </c>
      <c r="CP49" s="10" t="n">
        <f aca="false">CP43*$J49</f>
        <v>0</v>
      </c>
      <c r="CQ49" s="10" t="n">
        <f aca="false">CQ43*$J49</f>
        <v>0</v>
      </c>
      <c r="CR49" s="10" t="n">
        <f aca="false">CR43*$J49</f>
        <v>0</v>
      </c>
      <c r="CS49" s="10" t="n">
        <f aca="false">CS43*$J49</f>
        <v>0</v>
      </c>
      <c r="CT49" s="10" t="n">
        <f aca="false">CT43*$J49</f>
        <v>0</v>
      </c>
      <c r="CU49" s="10" t="n">
        <f aca="false">CU43*$J49</f>
        <v>0</v>
      </c>
      <c r="CV49" s="10" t="n">
        <f aca="false">CV43*$J49</f>
        <v>0</v>
      </c>
      <c r="CW49" s="10" t="n">
        <f aca="false">CW43*$J49</f>
        <v>0</v>
      </c>
      <c r="CX49" s="10" t="n">
        <f aca="false">CX43*$J49</f>
        <v>0</v>
      </c>
      <c r="CY49" s="10" t="n">
        <f aca="false">CY43*$J49</f>
        <v>0</v>
      </c>
      <c r="CZ49" s="10" t="n">
        <f aca="false">CZ43*$J49</f>
        <v>0</v>
      </c>
      <c r="DA49" s="10" t="n">
        <f aca="false">DA43*$J49</f>
        <v>0</v>
      </c>
      <c r="DB49" s="10" t="n">
        <f aca="false">DB43*$J49</f>
        <v>0</v>
      </c>
      <c r="DC49" s="10" t="n">
        <f aca="false">DC43*$J49</f>
        <v>0</v>
      </c>
      <c r="DD49" s="10" t="n">
        <f aca="false">DD43*$J49</f>
        <v>0</v>
      </c>
      <c r="DE49" s="10" t="n">
        <f aca="false">DE43*$J49</f>
        <v>0</v>
      </c>
      <c r="DF49" s="10" t="n">
        <f aca="false">DF43*$J49</f>
        <v>0</v>
      </c>
      <c r="DG49" s="10" t="n">
        <f aca="false">DG43*$J49</f>
        <v>0</v>
      </c>
    </row>
    <row r="50" customFormat="false" ht="12.75" hidden="false" customHeight="true" outlineLevel="0" collapsed="false">
      <c r="A50" s="7" t="n">
        <f aca="false">A43+1</f>
        <v>6</v>
      </c>
      <c r="B50" s="49" t="n">
        <f aca="false">SQRT(D50)</f>
        <v>3.62284418654736</v>
      </c>
      <c r="C50" s="50" t="n">
        <f aca="false">C43+E50</f>
        <v>22.5</v>
      </c>
      <c r="D50" s="41" t="n">
        <f aca="false">D43+F50</f>
        <v>13.125</v>
      </c>
      <c r="E50" s="40" t="n">
        <f aca="false">SUMPRODUCT(I44:I49,J44:J49)</f>
        <v>3.75</v>
      </c>
      <c r="F50" s="41" t="n">
        <f aca="false">SUMPRODUCT(H44:H49,J44:J49)-SUMPRODUCT(J44:J49,I44:I49)^2</f>
        <v>2.1875</v>
      </c>
      <c r="G50" s="51"/>
      <c r="H50" s="52"/>
      <c r="K50" s="22" t="n">
        <f aca="false">K49</f>
        <v>1.5625E-008</v>
      </c>
      <c r="L50" s="22" t="n">
        <f aca="false">L49+K48</f>
        <v>9.37500000000001E-008</v>
      </c>
      <c r="M50" s="22" t="n">
        <f aca="false">M49+L48+K47</f>
        <v>4.21875E-007</v>
      </c>
      <c r="N50" s="22" t="n">
        <f aca="false">N49+M48+L47+K46</f>
        <v>1.53125E-006</v>
      </c>
      <c r="O50" s="22" t="n">
        <f aca="false">O49+N48+M47+L46+K45</f>
        <v>4.828125E-006</v>
      </c>
      <c r="P50" s="53" t="n">
        <f aca="false">P49+O48+N47+M46+L45+K44</f>
        <v>1.40625E-005</v>
      </c>
      <c r="Q50" s="53" t="n">
        <f aca="false">Q49+P48+O47+N46+M45+L44</f>
        <v>3.696875E-005</v>
      </c>
      <c r="R50" s="53" t="n">
        <f aca="false">R49+Q48+P47+O46+N45+M44</f>
        <v>9.065625E-005</v>
      </c>
      <c r="S50" s="53" t="n">
        <f aca="false">S49+R48+Q47+P46+O45+N44</f>
        <v>0.00020746875</v>
      </c>
      <c r="T50" s="53" t="n">
        <f aca="false">T49+S48+R47+Q46+P45+O44</f>
        <v>0.00044678125</v>
      </c>
      <c r="U50" s="53" t="n">
        <f aca="false">U49+T48+S47+R46+Q45+P44</f>
        <v>0.0009136875</v>
      </c>
      <c r="V50" s="53" t="n">
        <f aca="false">V49+U48+T47+S46+R45+Q44</f>
        <v>0.001763625</v>
      </c>
      <c r="W50" s="53" t="n">
        <f aca="false">W49+V48+U47+T46+S45+R44</f>
        <v>0.003245296875</v>
      </c>
      <c r="X50" s="53" t="n">
        <f aca="false">X49+W48+V47+U46+T45+S44</f>
        <v>0.00568228125</v>
      </c>
      <c r="Y50" s="53" t="n">
        <f aca="false">Y49+X48+W47+V46+U45+T44</f>
        <v>0.00949059375</v>
      </c>
      <c r="Z50" s="53" t="n">
        <f aca="false">Z49+Y48+X47+W46+V45+U44</f>
        <v>0.01515321875</v>
      </c>
      <c r="AA50" s="53" t="n">
        <f aca="false">AA49+Z48+Y47+X46+W45+V44</f>
        <v>0.0230154375</v>
      </c>
      <c r="AB50" s="53" t="n">
        <f aca="false">AB49+AA48+Z47+Y46+X45+W44</f>
        <v>0.03344540625</v>
      </c>
      <c r="AC50" s="53" t="n">
        <f aca="false">AC49+AB48+AA47+Z46+Y45+X44</f>
        <v>0.046298265625</v>
      </c>
      <c r="AD50" s="53" t="n">
        <f aca="false">AD49+AC48+AB47+AA46+Z45+Y44</f>
        <v>0.06106425</v>
      </c>
      <c r="AE50" s="53" t="n">
        <f aca="false">AE49+AD48+AC47+AB46+AA45+Z44</f>
        <v>0.076655015625</v>
      </c>
      <c r="AF50" s="53" t="n">
        <f aca="false">AF49+AE48+AD47+AC46+AB45+AA44</f>
        <v>0.09087365625</v>
      </c>
      <c r="AG50" s="53" t="n">
        <f aca="false">AG49+AF48+AE47+AD46+AC45+AB44</f>
        <v>0.10234059375</v>
      </c>
      <c r="AH50" s="53" t="n">
        <f aca="false">AH49+AG48+AF47+AE46+AD45+AC44</f>
        <v>0.10819096875</v>
      </c>
      <c r="AI50" s="53" t="n">
        <f aca="false">AI49+AH48+AG47+AF46+AE45+AD44</f>
        <v>0.10699665625</v>
      </c>
      <c r="AJ50" s="53" t="n">
        <f aca="false">AJ49+AI48+AH47+AG46+AF45+AE44</f>
        <v>0.09820828125</v>
      </c>
      <c r="AK50" s="53" t="n">
        <f aca="false">AK49+AJ48+AI47+AH46+AG45+AF44</f>
        <v>0.081644203125</v>
      </c>
      <c r="AL50" s="53" t="n">
        <f aca="false">AL49+AK48+AJ47+AI46+AH45+AG44</f>
        <v>0.0625573125</v>
      </c>
      <c r="AM50" s="53" t="n">
        <f aca="false">AM49+AL48+AK47+AJ46+AI45+AH44</f>
        <v>0.04121128125</v>
      </c>
      <c r="AN50" s="53" t="n">
        <f aca="false">AN49+AM48+AL47+AK46+AJ45+AI44</f>
        <v>0.022143375</v>
      </c>
      <c r="AO50" s="53" t="n">
        <f aca="false">AO49+AN48+AM47+AL46+AK45+AJ44</f>
        <v>0.008303765625</v>
      </c>
      <c r="AP50" s="53" t="n">
        <f aca="false">AP49+AO48+AN47+AM46+AL45+AK44</f>
        <v>0</v>
      </c>
      <c r="AQ50" s="53" t="n">
        <f aca="false">AQ49+AP48+AO47+AN46+AM45+AL44</f>
        <v>0</v>
      </c>
      <c r="AR50" s="53" t="n">
        <f aca="false">AR49+AQ48+AP47+AO46+AN45+AM44</f>
        <v>0</v>
      </c>
      <c r="AS50" s="53" t="n">
        <f aca="false">AS49+AR48+AQ47+AP46+AO45+AN44</f>
        <v>0</v>
      </c>
      <c r="AT50" s="53" t="n">
        <f aca="false">AT49+AS48+AR47+AQ46+AP45+AO44</f>
        <v>0</v>
      </c>
      <c r="AU50" s="53" t="n">
        <f aca="false">AU49+AT48+AS47+AR46+AQ45+AP44</f>
        <v>0</v>
      </c>
      <c r="AV50" s="53" t="n">
        <f aca="false">AV49+AU48+AT47+AS46+AR45+AQ44</f>
        <v>0</v>
      </c>
      <c r="AW50" s="53" t="n">
        <f aca="false">AW49+AV48+AU47+AT46+AS45+AR44</f>
        <v>0</v>
      </c>
      <c r="AX50" s="53" t="n">
        <f aca="false">AX49+AW48+AV47+AU46+AT45+AS44</f>
        <v>0</v>
      </c>
      <c r="AY50" s="53" t="n">
        <f aca="false">AY49+AX48+AW47+AV46+AU45+AT44</f>
        <v>0</v>
      </c>
      <c r="AZ50" s="53" t="n">
        <f aca="false">AZ49+AY48+AX47+AW46+AV45+AU44</f>
        <v>0</v>
      </c>
      <c r="BA50" s="53" t="n">
        <f aca="false">BA49+AZ48+AY47+AX46+AW45+AV44</f>
        <v>0</v>
      </c>
      <c r="BB50" s="53" t="n">
        <f aca="false">BB49+BA48+AZ47+AY46+AX45+AW44</f>
        <v>0</v>
      </c>
      <c r="BC50" s="53" t="n">
        <f aca="false">BC49+BB48+BA47+AZ46+AY45+AX44</f>
        <v>0</v>
      </c>
      <c r="BD50" s="53" t="n">
        <f aca="false">BD49+BC48+BB47+BA46+AZ45+AY44</f>
        <v>0</v>
      </c>
      <c r="BE50" s="53" t="n">
        <f aca="false">BE49+BD48+BC47+BB46+BA45+AZ44</f>
        <v>0</v>
      </c>
      <c r="BF50" s="53" t="n">
        <f aca="false">BF49+BE48+BD47+BC46+BB45+BA44</f>
        <v>0</v>
      </c>
      <c r="BG50" s="53" t="n">
        <f aca="false">BG49+BF48+BE47+BD46+BC45+BB44</f>
        <v>0</v>
      </c>
      <c r="BH50" s="53" t="n">
        <f aca="false">BH49+BG48+BF47+BE46+BD45+BC44</f>
        <v>0</v>
      </c>
      <c r="BI50" s="53" t="n">
        <f aca="false">BI49+BH48+BG47+BF46+BE45+BD44</f>
        <v>0</v>
      </c>
      <c r="BJ50" s="53" t="n">
        <f aca="false">BJ49+BI48+BH47+BG46+BF45+BE44</f>
        <v>0</v>
      </c>
      <c r="BK50" s="53" t="n">
        <f aca="false">BK49+BJ48+BI47+BH46+BG45+BF44</f>
        <v>0</v>
      </c>
      <c r="BL50" s="53" t="n">
        <f aca="false">BL49+BK48+BJ47+BI46+BH45+BG44</f>
        <v>0</v>
      </c>
      <c r="BM50" s="53" t="n">
        <f aca="false">BM49+BL48+BK47+BJ46+BI45+BH44</f>
        <v>0</v>
      </c>
      <c r="BN50" s="53" t="n">
        <f aca="false">BN49+BM48+BL47+BK46+BJ45+BI44</f>
        <v>0</v>
      </c>
      <c r="BO50" s="53" t="n">
        <f aca="false">BO49+BN48+BM47+BL46+BK45+BJ44</f>
        <v>0</v>
      </c>
      <c r="BP50" s="53" t="n">
        <f aca="false">BP49+BO48+BN47+BM46+BL45+BK44</f>
        <v>0</v>
      </c>
      <c r="BQ50" s="53" t="n">
        <f aca="false">BQ49+BP48+BO47+BN46+BM45+BL44</f>
        <v>0</v>
      </c>
      <c r="BR50" s="53" t="n">
        <f aca="false">BR49+BQ48+BP47+BO46+BN45+BM44</f>
        <v>0</v>
      </c>
      <c r="BS50" s="53" t="n">
        <f aca="false">BS49+BR48+BQ47+BP46+BO45+BN44</f>
        <v>0</v>
      </c>
      <c r="BT50" s="53" t="n">
        <f aca="false">BT49+BS48+BR47+BQ46+BP45+BO44</f>
        <v>0</v>
      </c>
      <c r="BU50" s="53" t="n">
        <f aca="false">BU49+BT48+BS47+BR46+BQ45+BP44</f>
        <v>0</v>
      </c>
      <c r="BV50" s="53" t="n">
        <f aca="false">BV49+BU48+BT47+BS46+BR45+BQ44</f>
        <v>0</v>
      </c>
      <c r="BW50" s="53" t="n">
        <f aca="false">BW49+BV48+BU47+BT46+BS45+BR44</f>
        <v>0</v>
      </c>
      <c r="BX50" s="53" t="n">
        <f aca="false">BX49+BW48+BV47+BU46+BT45+BS44</f>
        <v>0</v>
      </c>
      <c r="BY50" s="53" t="n">
        <f aca="false">BY49+BX48+BW47+BV46+BU45+BT44</f>
        <v>0</v>
      </c>
      <c r="BZ50" s="53" t="n">
        <f aca="false">BZ49+BY48+BX47+BW46+BV45+BU44</f>
        <v>0</v>
      </c>
      <c r="CA50" s="53" t="n">
        <f aca="false">CA49+BZ48+BY47+BX46+BW45+BV44</f>
        <v>0</v>
      </c>
      <c r="CB50" s="53" t="n">
        <f aca="false">CB49+CA48+BZ47+BY46+BX45+BW44</f>
        <v>0</v>
      </c>
      <c r="CC50" s="53" t="n">
        <f aca="false">CC49+CB48+CA47+BZ46+BY45+BX44</f>
        <v>0</v>
      </c>
      <c r="CD50" s="53" t="n">
        <f aca="false">CD49+CC48+CB47+CA46+BZ45+BY44</f>
        <v>0</v>
      </c>
      <c r="CE50" s="53" t="n">
        <f aca="false">CE49+CD48+CC47+CB46+CA45+BZ44</f>
        <v>0</v>
      </c>
      <c r="CF50" s="53" t="n">
        <f aca="false">CF49+CE48+CD47+CC46+CB45+CA44</f>
        <v>0</v>
      </c>
      <c r="CG50" s="53" t="n">
        <f aca="false">CG49+CF48+CE47+CD46+CC45+CB44</f>
        <v>0</v>
      </c>
      <c r="CH50" s="53" t="n">
        <f aca="false">CH49+CG48+CF47+CE46+CD45+CC44</f>
        <v>0</v>
      </c>
      <c r="CI50" s="53" t="n">
        <f aca="false">CI49+CH48+CG47+CF46+CE45+CD44</f>
        <v>0</v>
      </c>
      <c r="CJ50" s="53" t="n">
        <f aca="false">CJ49+CI48+CH47+CG46+CF45+CE44</f>
        <v>0</v>
      </c>
      <c r="CK50" s="53" t="n">
        <f aca="false">CK49+CJ48+CI47+CH46+CG45+CF44</f>
        <v>0</v>
      </c>
      <c r="CL50" s="53" t="n">
        <f aca="false">CL49+CK48+CJ47+CI46+CH45+CG44</f>
        <v>0</v>
      </c>
      <c r="CM50" s="53" t="n">
        <f aca="false">CM49+CL48+CK47+CJ46+CI45+CH44</f>
        <v>0</v>
      </c>
      <c r="CN50" s="53" t="n">
        <f aca="false">CN49+CM48+CL47+CK46+CJ45+CI44</f>
        <v>0</v>
      </c>
      <c r="CO50" s="53" t="n">
        <f aca="false">CO49+CN48+CM47+CL46+CK45+CJ44</f>
        <v>0</v>
      </c>
      <c r="CP50" s="53" t="n">
        <f aca="false">CP49+CO48+CN47+CM46+CL45+CK44</f>
        <v>0</v>
      </c>
      <c r="CQ50" s="53" t="n">
        <f aca="false">CQ49+CP48+CO47+CN46+CM45+CL44</f>
        <v>0</v>
      </c>
      <c r="CR50" s="53" t="n">
        <f aca="false">CR49+CQ48+CP47+CO46+CN45+CM44</f>
        <v>0</v>
      </c>
      <c r="CS50" s="53" t="n">
        <f aca="false">CS49+CR48+CQ47+CP46+CO45+CN44</f>
        <v>0</v>
      </c>
      <c r="CT50" s="53" t="n">
        <f aca="false">CT49+CS48+CR47+CQ46+CP45+CO44</f>
        <v>0</v>
      </c>
      <c r="CU50" s="53" t="n">
        <f aca="false">CU49+CT48+CS47+CR46+CQ45+CP44</f>
        <v>0</v>
      </c>
      <c r="CV50" s="53" t="n">
        <f aca="false">CV49+CU48+CT47+CS46+CR45+CQ44</f>
        <v>0</v>
      </c>
      <c r="CW50" s="53" t="n">
        <f aca="false">CW49+CV48+CU47+CT46+CS45+CR44</f>
        <v>0</v>
      </c>
      <c r="CX50" s="53" t="n">
        <f aca="false">CX49+CW48+CV47+CU46+CT45+CS44</f>
        <v>0</v>
      </c>
      <c r="CY50" s="53" t="n">
        <f aca="false">CY49+CX48+CW47+CV46+CU45+CT44</f>
        <v>0</v>
      </c>
      <c r="CZ50" s="53" t="n">
        <f aca="false">CZ49+CY48+CX47+CW46+CV45+CU44</f>
        <v>0</v>
      </c>
      <c r="DA50" s="53" t="n">
        <f aca="false">DA49+CZ48+CY47+CX46+CW45+CV44</f>
        <v>0</v>
      </c>
      <c r="DB50" s="53" t="n">
        <f aca="false">DB49+DA48+CZ47+CY46+CX45+CW44</f>
        <v>0</v>
      </c>
      <c r="DC50" s="53" t="n">
        <f aca="false">DC49+DB48+DA47+CZ46+CY45+CX44</f>
        <v>0</v>
      </c>
      <c r="DD50" s="53" t="n">
        <f aca="false">DD49+DC48+DB47+DA46+CZ45+CY44</f>
        <v>0</v>
      </c>
      <c r="DE50" s="53" t="n">
        <f aca="false">DE49+DD48+DC47+DB46+DA45+CZ44</f>
        <v>0</v>
      </c>
      <c r="DF50" s="53" t="n">
        <f aca="false">DF49+DE48+DD47+DC46+DB45+DA44</f>
        <v>0</v>
      </c>
      <c r="DG50" s="53" t="n">
        <f aca="false">DG49+DF48+DE47+DD46+DC45+DB44</f>
        <v>0</v>
      </c>
    </row>
    <row r="51" customFormat="false" ht="12.75" hidden="false" customHeight="true" outlineLevel="0" collapsed="false">
      <c r="B51" s="42"/>
      <c r="C51" s="42"/>
      <c r="D51" s="42"/>
      <c r="E51" s="42"/>
      <c r="F51" s="42"/>
      <c r="G51" s="43"/>
      <c r="H51" s="44" t="n">
        <f aca="false">I51^2</f>
        <v>25</v>
      </c>
      <c r="I51" s="14" t="n">
        <v>5</v>
      </c>
      <c r="J51" s="17" t="n">
        <f aca="false">J44</f>
        <v>0.45</v>
      </c>
      <c r="K51" s="18" t="n">
        <f aca="false">K50*$J51</f>
        <v>7.03125E-009</v>
      </c>
      <c r="L51" s="18" t="n">
        <f aca="false">L50*$J51</f>
        <v>4.21875E-008</v>
      </c>
      <c r="M51" s="18" t="n">
        <f aca="false">M50*$J51</f>
        <v>1.8984375E-007</v>
      </c>
      <c r="N51" s="18" t="n">
        <f aca="false">N50*$J51</f>
        <v>6.890625E-007</v>
      </c>
      <c r="O51" s="18" t="n">
        <f aca="false">O50*$J51</f>
        <v>2.17265625E-006</v>
      </c>
      <c r="P51" s="10" t="n">
        <f aca="false">P50*$J51</f>
        <v>6.328125E-006</v>
      </c>
      <c r="Q51" s="10" t="n">
        <f aca="false">Q50*$J51</f>
        <v>1.66359375E-005</v>
      </c>
      <c r="R51" s="10" t="n">
        <f aca="false">R50*$J51</f>
        <v>4.07953125E-005</v>
      </c>
      <c r="S51" s="10" t="n">
        <f aca="false">S50*$J51</f>
        <v>9.33609375000001E-005</v>
      </c>
      <c r="T51" s="10" t="n">
        <f aca="false">T50*$J51</f>
        <v>0.0002010515625</v>
      </c>
      <c r="U51" s="10" t="n">
        <f aca="false">U50*$J51</f>
        <v>0.000411159375</v>
      </c>
      <c r="V51" s="10" t="n">
        <f aca="false">V50*$J51</f>
        <v>0.000793631250000001</v>
      </c>
      <c r="W51" s="10" t="n">
        <f aca="false">W50*$J51</f>
        <v>0.00146038359375</v>
      </c>
      <c r="X51" s="10" t="n">
        <f aca="false">X50*$J51</f>
        <v>0.0025570265625</v>
      </c>
      <c r="Y51" s="10" t="n">
        <f aca="false">Y50*$J51</f>
        <v>0.0042707671875</v>
      </c>
      <c r="Z51" s="10" t="n">
        <f aca="false">Z50*$J51</f>
        <v>0.0068189484375</v>
      </c>
      <c r="AA51" s="10" t="n">
        <f aca="false">AA50*$J51</f>
        <v>0.010356946875</v>
      </c>
      <c r="AB51" s="10" t="n">
        <f aca="false">AB50*$J51</f>
        <v>0.0150504328125</v>
      </c>
      <c r="AC51" s="10" t="n">
        <f aca="false">AC50*$J51</f>
        <v>0.02083421953125</v>
      </c>
      <c r="AD51" s="10" t="n">
        <f aca="false">AD50*$J51</f>
        <v>0.0274789125</v>
      </c>
      <c r="AE51" s="10" t="n">
        <f aca="false">AE50*$J51</f>
        <v>0.03449475703125</v>
      </c>
      <c r="AF51" s="10" t="n">
        <f aca="false">AF50*$J51</f>
        <v>0.0408931453125</v>
      </c>
      <c r="AG51" s="10" t="n">
        <f aca="false">AG50*$J51</f>
        <v>0.0460532671875</v>
      </c>
      <c r="AH51" s="10" t="n">
        <f aca="false">AH50*$J51</f>
        <v>0.0486859359375</v>
      </c>
      <c r="AI51" s="10" t="n">
        <f aca="false">AI50*$J51</f>
        <v>0.0481484953125</v>
      </c>
      <c r="AJ51" s="10" t="n">
        <f aca="false">AJ50*$J51</f>
        <v>0.0441937265625</v>
      </c>
      <c r="AK51" s="10" t="n">
        <f aca="false">AK50*$J51</f>
        <v>0.03673989140625</v>
      </c>
      <c r="AL51" s="10" t="n">
        <f aca="false">AL50*$J51</f>
        <v>0.028150790625</v>
      </c>
      <c r="AM51" s="10" t="n">
        <f aca="false">AM50*$J51</f>
        <v>0.0185450765625</v>
      </c>
      <c r="AN51" s="10" t="n">
        <f aca="false">AN50*$J51</f>
        <v>0.00996451875</v>
      </c>
      <c r="AO51" s="10" t="n">
        <f aca="false">AO50*$J51</f>
        <v>0.00373669453125</v>
      </c>
      <c r="AP51" s="10" t="n">
        <f aca="false">AP50*$J51</f>
        <v>0</v>
      </c>
      <c r="AQ51" s="10" t="n">
        <f aca="false">AQ50*$J51</f>
        <v>0</v>
      </c>
      <c r="AR51" s="10" t="n">
        <f aca="false">AR50*$J51</f>
        <v>0</v>
      </c>
      <c r="AS51" s="10" t="n">
        <f aca="false">AS50*$J51</f>
        <v>0</v>
      </c>
      <c r="AT51" s="10" t="n">
        <f aca="false">AT50*$J51</f>
        <v>0</v>
      </c>
      <c r="AU51" s="10" t="n">
        <f aca="false">AU50*$J51</f>
        <v>0</v>
      </c>
      <c r="AV51" s="10" t="n">
        <f aca="false">AV50*$J51</f>
        <v>0</v>
      </c>
      <c r="AW51" s="10" t="n">
        <f aca="false">AW50*$J51</f>
        <v>0</v>
      </c>
      <c r="AX51" s="10" t="n">
        <f aca="false">AX50*$J51</f>
        <v>0</v>
      </c>
      <c r="AY51" s="10" t="n">
        <f aca="false">AY50*$J51</f>
        <v>0</v>
      </c>
      <c r="AZ51" s="10" t="n">
        <f aca="false">AZ50*$J51</f>
        <v>0</v>
      </c>
      <c r="BA51" s="10" t="n">
        <f aca="false">BA50*$J51</f>
        <v>0</v>
      </c>
      <c r="BB51" s="10" t="n">
        <f aca="false">BB50*$J51</f>
        <v>0</v>
      </c>
      <c r="BC51" s="10" t="n">
        <f aca="false">BC50*$J51</f>
        <v>0</v>
      </c>
      <c r="BD51" s="10" t="n">
        <f aca="false">BD50*$J51</f>
        <v>0</v>
      </c>
      <c r="BE51" s="10" t="n">
        <f aca="false">BE50*$J51</f>
        <v>0</v>
      </c>
      <c r="BF51" s="10" t="n">
        <f aca="false">BF50*$J51</f>
        <v>0</v>
      </c>
      <c r="BG51" s="10" t="n">
        <f aca="false">BG50*$J51</f>
        <v>0</v>
      </c>
      <c r="BH51" s="10" t="n">
        <f aca="false">BH50*$J51</f>
        <v>0</v>
      </c>
      <c r="BI51" s="10" t="n">
        <f aca="false">BI50*$J51</f>
        <v>0</v>
      </c>
      <c r="BJ51" s="10" t="n">
        <f aca="false">BJ50*$J51</f>
        <v>0</v>
      </c>
      <c r="BK51" s="10" t="n">
        <f aca="false">BK50*$J51</f>
        <v>0</v>
      </c>
      <c r="BL51" s="10" t="n">
        <f aca="false">BL50*$J51</f>
        <v>0</v>
      </c>
      <c r="BM51" s="10" t="n">
        <f aca="false">BM50*$J51</f>
        <v>0</v>
      </c>
      <c r="BN51" s="10" t="n">
        <f aca="false">BN50*$J51</f>
        <v>0</v>
      </c>
      <c r="BO51" s="10" t="n">
        <f aca="false">BO50*$J51</f>
        <v>0</v>
      </c>
      <c r="BP51" s="10" t="n">
        <f aca="false">BP50*$J51</f>
        <v>0</v>
      </c>
      <c r="BQ51" s="10" t="n">
        <f aca="false">BQ50*$J51</f>
        <v>0</v>
      </c>
      <c r="BR51" s="10" t="n">
        <f aca="false">BR50*$J51</f>
        <v>0</v>
      </c>
      <c r="BS51" s="10" t="n">
        <f aca="false">BS50*$J51</f>
        <v>0</v>
      </c>
      <c r="BT51" s="10" t="n">
        <f aca="false">BT50*$J51</f>
        <v>0</v>
      </c>
      <c r="BU51" s="10" t="n">
        <f aca="false">BU50*$J51</f>
        <v>0</v>
      </c>
      <c r="BV51" s="10" t="n">
        <f aca="false">BV50*$J51</f>
        <v>0</v>
      </c>
      <c r="BW51" s="10" t="n">
        <f aca="false">BW50*$J51</f>
        <v>0</v>
      </c>
      <c r="BX51" s="10" t="n">
        <f aca="false">BX50*$J51</f>
        <v>0</v>
      </c>
      <c r="BY51" s="10" t="n">
        <f aca="false">BY50*$J51</f>
        <v>0</v>
      </c>
      <c r="BZ51" s="10" t="n">
        <f aca="false">BZ50*$J51</f>
        <v>0</v>
      </c>
      <c r="CA51" s="10" t="n">
        <f aca="false">CA50*$J51</f>
        <v>0</v>
      </c>
      <c r="CB51" s="10" t="n">
        <f aca="false">CB50*$J51</f>
        <v>0</v>
      </c>
      <c r="CC51" s="10" t="n">
        <f aca="false">CC50*$J51</f>
        <v>0</v>
      </c>
      <c r="CD51" s="10" t="n">
        <f aca="false">CD50*$J51</f>
        <v>0</v>
      </c>
      <c r="CE51" s="10" t="n">
        <f aca="false">CE50*$J51</f>
        <v>0</v>
      </c>
      <c r="CF51" s="10" t="n">
        <f aca="false">CF50*$J51</f>
        <v>0</v>
      </c>
      <c r="CG51" s="10" t="n">
        <f aca="false">CG50*$J51</f>
        <v>0</v>
      </c>
      <c r="CH51" s="10" t="n">
        <f aca="false">CH50*$J51</f>
        <v>0</v>
      </c>
      <c r="CI51" s="10" t="n">
        <f aca="false">CI50*$J51</f>
        <v>0</v>
      </c>
      <c r="CJ51" s="10" t="n">
        <f aca="false">CJ50*$J51</f>
        <v>0</v>
      </c>
      <c r="CK51" s="10" t="n">
        <f aca="false">CK50*$J51</f>
        <v>0</v>
      </c>
      <c r="CL51" s="10" t="n">
        <f aca="false">CL50*$J51</f>
        <v>0</v>
      </c>
      <c r="CM51" s="10" t="n">
        <f aca="false">CM50*$J51</f>
        <v>0</v>
      </c>
      <c r="CN51" s="10" t="n">
        <f aca="false">CN50*$J51</f>
        <v>0</v>
      </c>
      <c r="CO51" s="10" t="n">
        <f aca="false">CO50*$J51</f>
        <v>0</v>
      </c>
      <c r="CP51" s="10" t="n">
        <f aca="false">CP50*$J51</f>
        <v>0</v>
      </c>
      <c r="CQ51" s="10" t="n">
        <f aca="false">CQ50*$J51</f>
        <v>0</v>
      </c>
      <c r="CR51" s="10" t="n">
        <f aca="false">CR50*$J51</f>
        <v>0</v>
      </c>
      <c r="CS51" s="10" t="n">
        <f aca="false">CS50*$J51</f>
        <v>0</v>
      </c>
      <c r="CT51" s="10" t="n">
        <f aca="false">CT50*$J51</f>
        <v>0</v>
      </c>
      <c r="CU51" s="10" t="n">
        <f aca="false">CU50*$J51</f>
        <v>0</v>
      </c>
      <c r="CV51" s="10" t="n">
        <f aca="false">CV50*$J51</f>
        <v>0</v>
      </c>
      <c r="CW51" s="10" t="n">
        <f aca="false">CW50*$J51</f>
        <v>0</v>
      </c>
      <c r="CX51" s="10" t="n">
        <f aca="false">CX50*$J51</f>
        <v>0</v>
      </c>
      <c r="CY51" s="10" t="n">
        <f aca="false">CY50*$J51</f>
        <v>0</v>
      </c>
      <c r="CZ51" s="10" t="n">
        <f aca="false">CZ50*$J51</f>
        <v>0</v>
      </c>
      <c r="DA51" s="10" t="n">
        <f aca="false">DA50*$J51</f>
        <v>0</v>
      </c>
      <c r="DB51" s="10" t="n">
        <f aca="false">DB50*$J51</f>
        <v>0</v>
      </c>
      <c r="DC51" s="10" t="n">
        <f aca="false">DC50*$J51</f>
        <v>0</v>
      </c>
      <c r="DD51" s="10" t="n">
        <f aca="false">DD50*$J51</f>
        <v>0</v>
      </c>
      <c r="DE51" s="10" t="n">
        <f aca="false">DE50*$J51</f>
        <v>0</v>
      </c>
      <c r="DF51" s="10" t="n">
        <f aca="false">DF50*$J51</f>
        <v>0</v>
      </c>
      <c r="DG51" s="10" t="n">
        <f aca="false">DG50*$J51</f>
        <v>0</v>
      </c>
    </row>
    <row r="52" customFormat="false" ht="12.75" hidden="false" customHeight="true" outlineLevel="0" collapsed="false">
      <c r="G52" s="45"/>
      <c r="H52" s="46" t="n">
        <f aca="false">I52^2</f>
        <v>16</v>
      </c>
      <c r="I52" s="14" t="n">
        <v>4</v>
      </c>
      <c r="J52" s="17" t="n">
        <f aca="false">J45</f>
        <v>0.2</v>
      </c>
      <c r="K52" s="18" t="n">
        <f aca="false">K50*$J52</f>
        <v>3.125E-009</v>
      </c>
      <c r="L52" s="18" t="n">
        <f aca="false">L50*$J52</f>
        <v>1.875E-008</v>
      </c>
      <c r="M52" s="18" t="n">
        <f aca="false">M50*$J52</f>
        <v>8.4375E-008</v>
      </c>
      <c r="N52" s="18" t="n">
        <f aca="false">N50*$J52</f>
        <v>3.0625E-007</v>
      </c>
      <c r="O52" s="18" t="n">
        <f aca="false">O50*$J52</f>
        <v>9.65625E-007</v>
      </c>
      <c r="P52" s="10" t="n">
        <f aca="false">P50*$J52</f>
        <v>2.8125E-006</v>
      </c>
      <c r="Q52" s="10" t="n">
        <f aca="false">Q50*$J52</f>
        <v>7.39375E-006</v>
      </c>
      <c r="R52" s="10" t="n">
        <f aca="false">R50*$J52</f>
        <v>1.813125E-005</v>
      </c>
      <c r="S52" s="10" t="n">
        <f aca="false">S50*$J52</f>
        <v>4.149375E-005</v>
      </c>
      <c r="T52" s="10" t="n">
        <f aca="false">T50*$J52</f>
        <v>8.935625E-005</v>
      </c>
      <c r="U52" s="10" t="n">
        <f aca="false">U50*$J52</f>
        <v>0.0001827375</v>
      </c>
      <c r="V52" s="10" t="n">
        <f aca="false">V50*$J52</f>
        <v>0.000352725</v>
      </c>
      <c r="W52" s="10" t="n">
        <f aca="false">W50*$J52</f>
        <v>0.000649059375</v>
      </c>
      <c r="X52" s="10" t="n">
        <f aca="false">X50*$J52</f>
        <v>0.00113645625</v>
      </c>
      <c r="Y52" s="10" t="n">
        <f aca="false">Y50*$J52</f>
        <v>0.00189811875</v>
      </c>
      <c r="Z52" s="10" t="n">
        <f aca="false">Z50*$J52</f>
        <v>0.00303064375</v>
      </c>
      <c r="AA52" s="10" t="n">
        <f aca="false">AA50*$J52</f>
        <v>0.0046030875</v>
      </c>
      <c r="AB52" s="10" t="n">
        <f aca="false">AB50*$J52</f>
        <v>0.00668908125</v>
      </c>
      <c r="AC52" s="10" t="n">
        <f aca="false">AC50*$J52</f>
        <v>0.009259653125</v>
      </c>
      <c r="AD52" s="10" t="n">
        <f aca="false">AD50*$J52</f>
        <v>0.01221285</v>
      </c>
      <c r="AE52" s="10" t="n">
        <f aca="false">AE50*$J52</f>
        <v>0.015331003125</v>
      </c>
      <c r="AF52" s="10" t="n">
        <f aca="false">AF50*$J52</f>
        <v>0.01817473125</v>
      </c>
      <c r="AG52" s="10" t="n">
        <f aca="false">AG50*$J52</f>
        <v>0.02046811875</v>
      </c>
      <c r="AH52" s="10" t="n">
        <f aca="false">AH50*$J52</f>
        <v>0.02163819375</v>
      </c>
      <c r="AI52" s="10" t="n">
        <f aca="false">AI50*$J52</f>
        <v>0.02139933125</v>
      </c>
      <c r="AJ52" s="10" t="n">
        <f aca="false">AJ50*$J52</f>
        <v>0.01964165625</v>
      </c>
      <c r="AK52" s="10" t="n">
        <f aca="false">AK50*$J52</f>
        <v>0.016328840625</v>
      </c>
      <c r="AL52" s="10" t="n">
        <f aca="false">AL50*$J52</f>
        <v>0.0125114625</v>
      </c>
      <c r="AM52" s="10" t="n">
        <f aca="false">AM50*$J52</f>
        <v>0.00824225625</v>
      </c>
      <c r="AN52" s="10" t="n">
        <f aca="false">AN50*$J52</f>
        <v>0.004428675</v>
      </c>
      <c r="AO52" s="10" t="n">
        <f aca="false">AO50*$J52</f>
        <v>0.001660753125</v>
      </c>
      <c r="AP52" s="10" t="n">
        <f aca="false">AP50*$J52</f>
        <v>0</v>
      </c>
      <c r="AQ52" s="10" t="n">
        <f aca="false">AQ50*$J52</f>
        <v>0</v>
      </c>
      <c r="AR52" s="10" t="n">
        <f aca="false">AR50*$J52</f>
        <v>0</v>
      </c>
      <c r="AS52" s="10" t="n">
        <f aca="false">AS50*$J52</f>
        <v>0</v>
      </c>
      <c r="AT52" s="10" t="n">
        <f aca="false">AT50*$J52</f>
        <v>0</v>
      </c>
      <c r="AU52" s="10" t="n">
        <f aca="false">AU50*$J52</f>
        <v>0</v>
      </c>
      <c r="AV52" s="10" t="n">
        <f aca="false">AV50*$J52</f>
        <v>0</v>
      </c>
      <c r="AW52" s="10" t="n">
        <f aca="false">AW50*$J52</f>
        <v>0</v>
      </c>
      <c r="AX52" s="10" t="n">
        <f aca="false">AX50*$J52</f>
        <v>0</v>
      </c>
      <c r="AY52" s="10" t="n">
        <f aca="false">AY50*$J52</f>
        <v>0</v>
      </c>
      <c r="AZ52" s="10" t="n">
        <f aca="false">AZ50*$J52</f>
        <v>0</v>
      </c>
      <c r="BA52" s="10" t="n">
        <f aca="false">BA50*$J52</f>
        <v>0</v>
      </c>
      <c r="BB52" s="10" t="n">
        <f aca="false">BB50*$J52</f>
        <v>0</v>
      </c>
      <c r="BC52" s="10" t="n">
        <f aca="false">BC50*$J52</f>
        <v>0</v>
      </c>
      <c r="BD52" s="10" t="n">
        <f aca="false">BD50*$J52</f>
        <v>0</v>
      </c>
      <c r="BE52" s="10" t="n">
        <f aca="false">BE50*$J52</f>
        <v>0</v>
      </c>
      <c r="BF52" s="10" t="n">
        <f aca="false">BF50*$J52</f>
        <v>0</v>
      </c>
      <c r="BG52" s="10" t="n">
        <f aca="false">BG50*$J52</f>
        <v>0</v>
      </c>
      <c r="BH52" s="10" t="n">
        <f aca="false">BH50*$J52</f>
        <v>0</v>
      </c>
      <c r="BI52" s="10" t="n">
        <f aca="false">BI50*$J52</f>
        <v>0</v>
      </c>
      <c r="BJ52" s="10" t="n">
        <f aca="false">BJ50*$J52</f>
        <v>0</v>
      </c>
      <c r="BK52" s="10" t="n">
        <f aca="false">BK50*$J52</f>
        <v>0</v>
      </c>
      <c r="BL52" s="10" t="n">
        <f aca="false">BL50*$J52</f>
        <v>0</v>
      </c>
      <c r="BM52" s="10" t="n">
        <f aca="false">BM50*$J52</f>
        <v>0</v>
      </c>
      <c r="BN52" s="10" t="n">
        <f aca="false">BN50*$J52</f>
        <v>0</v>
      </c>
      <c r="BO52" s="10" t="n">
        <f aca="false">BO50*$J52</f>
        <v>0</v>
      </c>
      <c r="BP52" s="10" t="n">
        <f aca="false">BP50*$J52</f>
        <v>0</v>
      </c>
      <c r="BQ52" s="10" t="n">
        <f aca="false">BQ50*$J52</f>
        <v>0</v>
      </c>
      <c r="BR52" s="10" t="n">
        <f aca="false">BR50*$J52</f>
        <v>0</v>
      </c>
      <c r="BS52" s="10" t="n">
        <f aca="false">BS50*$J52</f>
        <v>0</v>
      </c>
      <c r="BT52" s="10" t="n">
        <f aca="false">BT50*$J52</f>
        <v>0</v>
      </c>
      <c r="BU52" s="10" t="n">
        <f aca="false">BU50*$J52</f>
        <v>0</v>
      </c>
      <c r="BV52" s="10" t="n">
        <f aca="false">BV50*$J52</f>
        <v>0</v>
      </c>
      <c r="BW52" s="10" t="n">
        <f aca="false">BW50*$J52</f>
        <v>0</v>
      </c>
      <c r="BX52" s="10" t="n">
        <f aca="false">BX50*$J52</f>
        <v>0</v>
      </c>
      <c r="BY52" s="10" t="n">
        <f aca="false">BY50*$J52</f>
        <v>0</v>
      </c>
      <c r="BZ52" s="10" t="n">
        <f aca="false">BZ50*$J52</f>
        <v>0</v>
      </c>
      <c r="CA52" s="10" t="n">
        <f aca="false">CA50*$J52</f>
        <v>0</v>
      </c>
      <c r="CB52" s="10" t="n">
        <f aca="false">CB50*$J52</f>
        <v>0</v>
      </c>
      <c r="CC52" s="10" t="n">
        <f aca="false">CC50*$J52</f>
        <v>0</v>
      </c>
      <c r="CD52" s="10" t="n">
        <f aca="false">CD50*$J52</f>
        <v>0</v>
      </c>
      <c r="CE52" s="10" t="n">
        <f aca="false">CE50*$J52</f>
        <v>0</v>
      </c>
      <c r="CF52" s="10" t="n">
        <f aca="false">CF50*$J52</f>
        <v>0</v>
      </c>
      <c r="CG52" s="10" t="n">
        <f aca="false">CG50*$J52</f>
        <v>0</v>
      </c>
      <c r="CH52" s="10" t="n">
        <f aca="false">CH50*$J52</f>
        <v>0</v>
      </c>
      <c r="CI52" s="10" t="n">
        <f aca="false">CI50*$J52</f>
        <v>0</v>
      </c>
      <c r="CJ52" s="10" t="n">
        <f aca="false">CJ50*$J52</f>
        <v>0</v>
      </c>
      <c r="CK52" s="10" t="n">
        <f aca="false">CK50*$J52</f>
        <v>0</v>
      </c>
      <c r="CL52" s="10" t="n">
        <f aca="false">CL50*$J52</f>
        <v>0</v>
      </c>
      <c r="CM52" s="10" t="n">
        <f aca="false">CM50*$J52</f>
        <v>0</v>
      </c>
      <c r="CN52" s="10" t="n">
        <f aca="false">CN50*$J52</f>
        <v>0</v>
      </c>
      <c r="CO52" s="10" t="n">
        <f aca="false">CO50*$J52</f>
        <v>0</v>
      </c>
      <c r="CP52" s="10" t="n">
        <f aca="false">CP50*$J52</f>
        <v>0</v>
      </c>
      <c r="CQ52" s="10" t="n">
        <f aca="false">CQ50*$J52</f>
        <v>0</v>
      </c>
      <c r="CR52" s="10" t="n">
        <f aca="false">CR50*$J52</f>
        <v>0</v>
      </c>
      <c r="CS52" s="10" t="n">
        <f aca="false">CS50*$J52</f>
        <v>0</v>
      </c>
      <c r="CT52" s="10" t="n">
        <f aca="false">CT50*$J52</f>
        <v>0</v>
      </c>
      <c r="CU52" s="10" t="n">
        <f aca="false">CU50*$J52</f>
        <v>0</v>
      </c>
      <c r="CV52" s="10" t="n">
        <f aca="false">CV50*$J52</f>
        <v>0</v>
      </c>
      <c r="CW52" s="10" t="n">
        <f aca="false">CW50*$J52</f>
        <v>0</v>
      </c>
      <c r="CX52" s="10" t="n">
        <f aca="false">CX50*$J52</f>
        <v>0</v>
      </c>
      <c r="CY52" s="10" t="n">
        <f aca="false">CY50*$J52</f>
        <v>0</v>
      </c>
      <c r="CZ52" s="10" t="n">
        <f aca="false">CZ50*$J52</f>
        <v>0</v>
      </c>
      <c r="DA52" s="10" t="n">
        <f aca="false">DA50*$J52</f>
        <v>0</v>
      </c>
      <c r="DB52" s="10" t="n">
        <f aca="false">DB50*$J52</f>
        <v>0</v>
      </c>
      <c r="DC52" s="10" t="n">
        <f aca="false">DC50*$J52</f>
        <v>0</v>
      </c>
      <c r="DD52" s="10" t="n">
        <f aca="false">DD50*$J52</f>
        <v>0</v>
      </c>
      <c r="DE52" s="10" t="n">
        <f aca="false">DE50*$J52</f>
        <v>0</v>
      </c>
      <c r="DF52" s="10" t="n">
        <f aca="false">DF50*$J52</f>
        <v>0</v>
      </c>
      <c r="DG52" s="10" t="n">
        <f aca="false">DG50*$J52</f>
        <v>0</v>
      </c>
    </row>
    <row r="53" customFormat="false" ht="12.75" hidden="false" customHeight="true" outlineLevel="0" collapsed="false">
      <c r="G53" s="45"/>
      <c r="H53" s="46" t="n">
        <f aca="false">I53^2</f>
        <v>9</v>
      </c>
      <c r="I53" s="14" t="n">
        <v>3</v>
      </c>
      <c r="J53" s="17" t="n">
        <f aca="false">J46</f>
        <v>0.15</v>
      </c>
      <c r="K53" s="18" t="n">
        <f aca="false">K50*$J53</f>
        <v>2.34375E-009</v>
      </c>
      <c r="L53" s="18" t="n">
        <f aca="false">L50*$J53</f>
        <v>1.40625E-008</v>
      </c>
      <c r="M53" s="18" t="n">
        <f aca="false">M50*$J53</f>
        <v>6.328125E-008</v>
      </c>
      <c r="N53" s="18" t="n">
        <f aca="false">N50*$J53</f>
        <v>2.296875E-007</v>
      </c>
      <c r="O53" s="18" t="n">
        <f aca="false">O50*$J53</f>
        <v>7.2421875E-007</v>
      </c>
      <c r="P53" s="10" t="n">
        <f aca="false">P50*$J53</f>
        <v>2.109375E-006</v>
      </c>
      <c r="Q53" s="10" t="n">
        <f aca="false">Q50*$J53</f>
        <v>5.5453125E-006</v>
      </c>
      <c r="R53" s="10" t="n">
        <f aca="false">R50*$J53</f>
        <v>1.35984375E-005</v>
      </c>
      <c r="S53" s="10" t="n">
        <f aca="false">S50*$J53</f>
        <v>3.11203125E-005</v>
      </c>
      <c r="T53" s="10" t="n">
        <f aca="false">T50*$J53</f>
        <v>6.70171875E-005</v>
      </c>
      <c r="U53" s="10" t="n">
        <f aca="false">U50*$J53</f>
        <v>0.000137053125</v>
      </c>
      <c r="V53" s="10" t="n">
        <f aca="false">V50*$J53</f>
        <v>0.00026454375</v>
      </c>
      <c r="W53" s="10" t="n">
        <f aca="false">W50*$J53</f>
        <v>0.00048679453125</v>
      </c>
      <c r="X53" s="10" t="n">
        <f aca="false">X50*$J53</f>
        <v>0.0008523421875</v>
      </c>
      <c r="Y53" s="10" t="n">
        <f aca="false">Y50*$J53</f>
        <v>0.0014235890625</v>
      </c>
      <c r="Z53" s="10" t="n">
        <f aca="false">Z50*$J53</f>
        <v>0.0022729828125</v>
      </c>
      <c r="AA53" s="10" t="n">
        <f aca="false">AA50*$J53</f>
        <v>0.003452315625</v>
      </c>
      <c r="AB53" s="10" t="n">
        <f aca="false">AB50*$J53</f>
        <v>0.0050168109375</v>
      </c>
      <c r="AC53" s="10" t="n">
        <f aca="false">AC50*$J53</f>
        <v>0.00694473984375</v>
      </c>
      <c r="AD53" s="10" t="n">
        <f aca="false">AD50*$J53</f>
        <v>0.0091596375</v>
      </c>
      <c r="AE53" s="10" t="n">
        <f aca="false">AE50*$J53</f>
        <v>0.01149825234375</v>
      </c>
      <c r="AF53" s="10" t="n">
        <f aca="false">AF50*$J53</f>
        <v>0.0136310484375</v>
      </c>
      <c r="AG53" s="10" t="n">
        <f aca="false">AG50*$J53</f>
        <v>0.0153510890625</v>
      </c>
      <c r="AH53" s="10" t="n">
        <f aca="false">AH50*$J53</f>
        <v>0.0162286453125</v>
      </c>
      <c r="AI53" s="10" t="n">
        <f aca="false">AI50*$J53</f>
        <v>0.0160494984375</v>
      </c>
      <c r="AJ53" s="10" t="n">
        <f aca="false">AJ50*$J53</f>
        <v>0.0147312421875</v>
      </c>
      <c r="AK53" s="10" t="n">
        <f aca="false">AK50*$J53</f>
        <v>0.01224663046875</v>
      </c>
      <c r="AL53" s="10" t="n">
        <f aca="false">AL50*$J53</f>
        <v>0.009383596875</v>
      </c>
      <c r="AM53" s="10" t="n">
        <f aca="false">AM50*$J53</f>
        <v>0.0061816921875</v>
      </c>
      <c r="AN53" s="10" t="n">
        <f aca="false">AN50*$J53</f>
        <v>0.00332150625</v>
      </c>
      <c r="AO53" s="10" t="n">
        <f aca="false">AO50*$J53</f>
        <v>0.00124556484375</v>
      </c>
      <c r="AP53" s="10" t="n">
        <f aca="false">AP50*$J53</f>
        <v>0</v>
      </c>
      <c r="AQ53" s="10" t="n">
        <f aca="false">AQ50*$J53</f>
        <v>0</v>
      </c>
      <c r="AR53" s="10" t="n">
        <f aca="false">AR50*$J53</f>
        <v>0</v>
      </c>
      <c r="AS53" s="10" t="n">
        <f aca="false">AS50*$J53</f>
        <v>0</v>
      </c>
      <c r="AT53" s="10" t="n">
        <f aca="false">AT50*$J53</f>
        <v>0</v>
      </c>
      <c r="AU53" s="10" t="n">
        <f aca="false">AU50*$J53</f>
        <v>0</v>
      </c>
      <c r="AV53" s="10" t="n">
        <f aca="false">AV50*$J53</f>
        <v>0</v>
      </c>
      <c r="AW53" s="10" t="n">
        <f aca="false">AW50*$J53</f>
        <v>0</v>
      </c>
      <c r="AX53" s="10" t="n">
        <f aca="false">AX50*$J53</f>
        <v>0</v>
      </c>
      <c r="AY53" s="10" t="n">
        <f aca="false">AY50*$J53</f>
        <v>0</v>
      </c>
      <c r="AZ53" s="10" t="n">
        <f aca="false">AZ50*$J53</f>
        <v>0</v>
      </c>
      <c r="BA53" s="10" t="n">
        <f aca="false">BA50*$J53</f>
        <v>0</v>
      </c>
      <c r="BB53" s="10" t="n">
        <f aca="false">BB50*$J53</f>
        <v>0</v>
      </c>
      <c r="BC53" s="10" t="n">
        <f aca="false">BC50*$J53</f>
        <v>0</v>
      </c>
      <c r="BD53" s="10" t="n">
        <f aca="false">BD50*$J53</f>
        <v>0</v>
      </c>
      <c r="BE53" s="10" t="n">
        <f aca="false">BE50*$J53</f>
        <v>0</v>
      </c>
      <c r="BF53" s="10" t="n">
        <f aca="false">BF50*$J53</f>
        <v>0</v>
      </c>
      <c r="BG53" s="10" t="n">
        <f aca="false">BG50*$J53</f>
        <v>0</v>
      </c>
      <c r="BH53" s="10" t="n">
        <f aca="false">BH50*$J53</f>
        <v>0</v>
      </c>
      <c r="BI53" s="10" t="n">
        <f aca="false">BI50*$J53</f>
        <v>0</v>
      </c>
      <c r="BJ53" s="10" t="n">
        <f aca="false">BJ50*$J53</f>
        <v>0</v>
      </c>
      <c r="BK53" s="10" t="n">
        <f aca="false">BK50*$J53</f>
        <v>0</v>
      </c>
      <c r="BL53" s="10" t="n">
        <f aca="false">BL50*$J53</f>
        <v>0</v>
      </c>
      <c r="BM53" s="10" t="n">
        <f aca="false">BM50*$J53</f>
        <v>0</v>
      </c>
      <c r="BN53" s="10" t="n">
        <f aca="false">BN50*$J53</f>
        <v>0</v>
      </c>
      <c r="BO53" s="10" t="n">
        <f aca="false">BO50*$J53</f>
        <v>0</v>
      </c>
      <c r="BP53" s="10" t="n">
        <f aca="false">BP50*$J53</f>
        <v>0</v>
      </c>
      <c r="BQ53" s="10" t="n">
        <f aca="false">BQ50*$J53</f>
        <v>0</v>
      </c>
      <c r="BR53" s="10" t="n">
        <f aca="false">BR50*$J53</f>
        <v>0</v>
      </c>
      <c r="BS53" s="10" t="n">
        <f aca="false">BS50*$J53</f>
        <v>0</v>
      </c>
      <c r="BT53" s="10" t="n">
        <f aca="false">BT50*$J53</f>
        <v>0</v>
      </c>
      <c r="BU53" s="10" t="n">
        <f aca="false">BU50*$J53</f>
        <v>0</v>
      </c>
      <c r="BV53" s="10" t="n">
        <f aca="false">BV50*$J53</f>
        <v>0</v>
      </c>
      <c r="BW53" s="10" t="n">
        <f aca="false">BW50*$J53</f>
        <v>0</v>
      </c>
      <c r="BX53" s="10" t="n">
        <f aca="false">BX50*$J53</f>
        <v>0</v>
      </c>
      <c r="BY53" s="10" t="n">
        <f aca="false">BY50*$J53</f>
        <v>0</v>
      </c>
      <c r="BZ53" s="10" t="n">
        <f aca="false">BZ50*$J53</f>
        <v>0</v>
      </c>
      <c r="CA53" s="10" t="n">
        <f aca="false">CA50*$J53</f>
        <v>0</v>
      </c>
      <c r="CB53" s="10" t="n">
        <f aca="false">CB50*$J53</f>
        <v>0</v>
      </c>
      <c r="CC53" s="10" t="n">
        <f aca="false">CC50*$J53</f>
        <v>0</v>
      </c>
      <c r="CD53" s="10" t="n">
        <f aca="false">CD50*$J53</f>
        <v>0</v>
      </c>
      <c r="CE53" s="10" t="n">
        <f aca="false">CE50*$J53</f>
        <v>0</v>
      </c>
      <c r="CF53" s="10" t="n">
        <f aca="false">CF50*$J53</f>
        <v>0</v>
      </c>
      <c r="CG53" s="10" t="n">
        <f aca="false">CG50*$J53</f>
        <v>0</v>
      </c>
      <c r="CH53" s="10" t="n">
        <f aca="false">CH50*$J53</f>
        <v>0</v>
      </c>
      <c r="CI53" s="10" t="n">
        <f aca="false">CI50*$J53</f>
        <v>0</v>
      </c>
      <c r="CJ53" s="10" t="n">
        <f aca="false">CJ50*$J53</f>
        <v>0</v>
      </c>
      <c r="CK53" s="10" t="n">
        <f aca="false">CK50*$J53</f>
        <v>0</v>
      </c>
      <c r="CL53" s="10" t="n">
        <f aca="false">CL50*$J53</f>
        <v>0</v>
      </c>
      <c r="CM53" s="10" t="n">
        <f aca="false">CM50*$J53</f>
        <v>0</v>
      </c>
      <c r="CN53" s="10" t="n">
        <f aca="false">CN50*$J53</f>
        <v>0</v>
      </c>
      <c r="CO53" s="10" t="n">
        <f aca="false">CO50*$J53</f>
        <v>0</v>
      </c>
      <c r="CP53" s="10" t="n">
        <f aca="false">CP50*$J53</f>
        <v>0</v>
      </c>
      <c r="CQ53" s="10" t="n">
        <f aca="false">CQ50*$J53</f>
        <v>0</v>
      </c>
      <c r="CR53" s="10" t="n">
        <f aca="false">CR50*$J53</f>
        <v>0</v>
      </c>
      <c r="CS53" s="10" t="n">
        <f aca="false">CS50*$J53</f>
        <v>0</v>
      </c>
      <c r="CT53" s="10" t="n">
        <f aca="false">CT50*$J53</f>
        <v>0</v>
      </c>
      <c r="CU53" s="10" t="n">
        <f aca="false">CU50*$J53</f>
        <v>0</v>
      </c>
      <c r="CV53" s="10" t="n">
        <f aca="false">CV50*$J53</f>
        <v>0</v>
      </c>
      <c r="CW53" s="10" t="n">
        <f aca="false">CW50*$J53</f>
        <v>0</v>
      </c>
      <c r="CX53" s="10" t="n">
        <f aca="false">CX50*$J53</f>
        <v>0</v>
      </c>
      <c r="CY53" s="10" t="n">
        <f aca="false">CY50*$J53</f>
        <v>0</v>
      </c>
      <c r="CZ53" s="10" t="n">
        <f aca="false">CZ50*$J53</f>
        <v>0</v>
      </c>
      <c r="DA53" s="10" t="n">
        <f aca="false">DA50*$J53</f>
        <v>0</v>
      </c>
      <c r="DB53" s="10" t="n">
        <f aca="false">DB50*$J53</f>
        <v>0</v>
      </c>
      <c r="DC53" s="10" t="n">
        <f aca="false">DC50*$J53</f>
        <v>0</v>
      </c>
      <c r="DD53" s="10" t="n">
        <f aca="false">DD50*$J53</f>
        <v>0</v>
      </c>
      <c r="DE53" s="10" t="n">
        <f aca="false">DE50*$J53</f>
        <v>0</v>
      </c>
      <c r="DF53" s="10" t="n">
        <f aca="false">DF50*$J53</f>
        <v>0</v>
      </c>
      <c r="DG53" s="10" t="n">
        <f aca="false">DG50*$J53</f>
        <v>0</v>
      </c>
    </row>
    <row r="54" customFormat="false" ht="12.75" hidden="false" customHeight="true" outlineLevel="0" collapsed="false">
      <c r="G54" s="45"/>
      <c r="H54" s="46" t="n">
        <f aca="false">I54^2</f>
        <v>4</v>
      </c>
      <c r="I54" s="14" t="n">
        <v>2</v>
      </c>
      <c r="J54" s="17" t="n">
        <f aca="false">J47</f>
        <v>0.1</v>
      </c>
      <c r="K54" s="18" t="n">
        <f aca="false">K50*$J54</f>
        <v>1.5625E-009</v>
      </c>
      <c r="L54" s="18" t="n">
        <f aca="false">L50*$J54</f>
        <v>9.37500000000001E-009</v>
      </c>
      <c r="M54" s="18" t="n">
        <f aca="false">M50*$J54</f>
        <v>4.21875E-008</v>
      </c>
      <c r="N54" s="18" t="n">
        <f aca="false">N50*$J54</f>
        <v>1.53125E-007</v>
      </c>
      <c r="O54" s="18" t="n">
        <f aca="false">O50*$J54</f>
        <v>4.828125E-007</v>
      </c>
      <c r="P54" s="10" t="n">
        <f aca="false">P50*$J54</f>
        <v>1.40625E-006</v>
      </c>
      <c r="Q54" s="10" t="n">
        <f aca="false">Q50*$J54</f>
        <v>3.696875E-006</v>
      </c>
      <c r="R54" s="10" t="n">
        <f aca="false">R50*$J54</f>
        <v>9.065625E-006</v>
      </c>
      <c r="S54" s="10" t="n">
        <f aca="false">S50*$J54</f>
        <v>2.0746875E-005</v>
      </c>
      <c r="T54" s="10" t="n">
        <f aca="false">T50*$J54</f>
        <v>4.4678125E-005</v>
      </c>
      <c r="U54" s="10" t="n">
        <f aca="false">U50*$J54</f>
        <v>9.136875E-005</v>
      </c>
      <c r="V54" s="10" t="n">
        <f aca="false">V50*$J54</f>
        <v>0.0001763625</v>
      </c>
      <c r="W54" s="10" t="n">
        <f aca="false">W50*$J54</f>
        <v>0.0003245296875</v>
      </c>
      <c r="X54" s="10" t="n">
        <f aca="false">X50*$J54</f>
        <v>0.000568228125</v>
      </c>
      <c r="Y54" s="10" t="n">
        <f aca="false">Y50*$J54</f>
        <v>0.000949059375</v>
      </c>
      <c r="Z54" s="10" t="n">
        <f aca="false">Z50*$J54</f>
        <v>0.001515321875</v>
      </c>
      <c r="AA54" s="10" t="n">
        <f aca="false">AA50*$J54</f>
        <v>0.00230154375</v>
      </c>
      <c r="AB54" s="10" t="n">
        <f aca="false">AB50*$J54</f>
        <v>0.003344540625</v>
      </c>
      <c r="AC54" s="10" t="n">
        <f aca="false">AC50*$J54</f>
        <v>0.0046298265625</v>
      </c>
      <c r="AD54" s="10" t="n">
        <f aca="false">AD50*$J54</f>
        <v>0.006106425</v>
      </c>
      <c r="AE54" s="10" t="n">
        <f aca="false">AE50*$J54</f>
        <v>0.0076655015625</v>
      </c>
      <c r="AF54" s="10" t="n">
        <f aca="false">AF50*$J54</f>
        <v>0.009087365625</v>
      </c>
      <c r="AG54" s="10" t="n">
        <f aca="false">AG50*$J54</f>
        <v>0.010234059375</v>
      </c>
      <c r="AH54" s="10" t="n">
        <f aca="false">AH50*$J54</f>
        <v>0.010819096875</v>
      </c>
      <c r="AI54" s="10" t="n">
        <f aca="false">AI50*$J54</f>
        <v>0.010699665625</v>
      </c>
      <c r="AJ54" s="10" t="n">
        <f aca="false">AJ50*$J54</f>
        <v>0.009820828125</v>
      </c>
      <c r="AK54" s="10" t="n">
        <f aca="false">AK50*$J54</f>
        <v>0.0081644203125</v>
      </c>
      <c r="AL54" s="10" t="n">
        <f aca="false">AL50*$J54</f>
        <v>0.00625573125</v>
      </c>
      <c r="AM54" s="10" t="n">
        <f aca="false">AM50*$J54</f>
        <v>0.004121128125</v>
      </c>
      <c r="AN54" s="10" t="n">
        <f aca="false">AN50*$J54</f>
        <v>0.0022143375</v>
      </c>
      <c r="AO54" s="10" t="n">
        <f aca="false">AO50*$J54</f>
        <v>0.0008303765625</v>
      </c>
      <c r="AP54" s="10" t="n">
        <f aca="false">AP50*$J54</f>
        <v>0</v>
      </c>
      <c r="AQ54" s="10" t="n">
        <f aca="false">AQ50*$J54</f>
        <v>0</v>
      </c>
      <c r="AR54" s="10" t="n">
        <f aca="false">AR50*$J54</f>
        <v>0</v>
      </c>
      <c r="AS54" s="10" t="n">
        <f aca="false">AS50*$J54</f>
        <v>0</v>
      </c>
      <c r="AT54" s="10" t="n">
        <f aca="false">AT50*$J54</f>
        <v>0</v>
      </c>
      <c r="AU54" s="10" t="n">
        <f aca="false">AU50*$J54</f>
        <v>0</v>
      </c>
      <c r="AV54" s="10" t="n">
        <f aca="false">AV50*$J54</f>
        <v>0</v>
      </c>
      <c r="AW54" s="10" t="n">
        <f aca="false">AW50*$J54</f>
        <v>0</v>
      </c>
      <c r="AX54" s="10" t="n">
        <f aca="false">AX50*$J54</f>
        <v>0</v>
      </c>
      <c r="AY54" s="10" t="n">
        <f aca="false">AY50*$J54</f>
        <v>0</v>
      </c>
      <c r="AZ54" s="10" t="n">
        <f aca="false">AZ50*$J54</f>
        <v>0</v>
      </c>
      <c r="BA54" s="10" t="n">
        <f aca="false">BA50*$J54</f>
        <v>0</v>
      </c>
      <c r="BB54" s="10" t="n">
        <f aca="false">BB50*$J54</f>
        <v>0</v>
      </c>
      <c r="BC54" s="10" t="n">
        <f aca="false">BC50*$J54</f>
        <v>0</v>
      </c>
      <c r="BD54" s="10" t="n">
        <f aca="false">BD50*$J54</f>
        <v>0</v>
      </c>
      <c r="BE54" s="10" t="n">
        <f aca="false">BE50*$J54</f>
        <v>0</v>
      </c>
      <c r="BF54" s="10" t="n">
        <f aca="false">BF50*$J54</f>
        <v>0</v>
      </c>
      <c r="BG54" s="10" t="n">
        <f aca="false">BG50*$J54</f>
        <v>0</v>
      </c>
      <c r="BH54" s="10" t="n">
        <f aca="false">BH50*$J54</f>
        <v>0</v>
      </c>
      <c r="BI54" s="10" t="n">
        <f aca="false">BI50*$J54</f>
        <v>0</v>
      </c>
      <c r="BJ54" s="10" t="n">
        <f aca="false">BJ50*$J54</f>
        <v>0</v>
      </c>
      <c r="BK54" s="10" t="n">
        <f aca="false">BK50*$J54</f>
        <v>0</v>
      </c>
      <c r="BL54" s="10" t="n">
        <f aca="false">BL50*$J54</f>
        <v>0</v>
      </c>
      <c r="BM54" s="10" t="n">
        <f aca="false">BM50*$J54</f>
        <v>0</v>
      </c>
      <c r="BN54" s="10" t="n">
        <f aca="false">BN50*$J54</f>
        <v>0</v>
      </c>
      <c r="BO54" s="10" t="n">
        <f aca="false">BO50*$J54</f>
        <v>0</v>
      </c>
      <c r="BP54" s="10" t="n">
        <f aca="false">BP50*$J54</f>
        <v>0</v>
      </c>
      <c r="BQ54" s="10" t="n">
        <f aca="false">BQ50*$J54</f>
        <v>0</v>
      </c>
      <c r="BR54" s="10" t="n">
        <f aca="false">BR50*$J54</f>
        <v>0</v>
      </c>
      <c r="BS54" s="10" t="n">
        <f aca="false">BS50*$J54</f>
        <v>0</v>
      </c>
      <c r="BT54" s="10" t="n">
        <f aca="false">BT50*$J54</f>
        <v>0</v>
      </c>
      <c r="BU54" s="10" t="n">
        <f aca="false">BU50*$J54</f>
        <v>0</v>
      </c>
      <c r="BV54" s="10" t="n">
        <f aca="false">BV50*$J54</f>
        <v>0</v>
      </c>
      <c r="BW54" s="10" t="n">
        <f aca="false">BW50*$J54</f>
        <v>0</v>
      </c>
      <c r="BX54" s="10" t="n">
        <f aca="false">BX50*$J54</f>
        <v>0</v>
      </c>
      <c r="BY54" s="10" t="n">
        <f aca="false">BY50*$J54</f>
        <v>0</v>
      </c>
      <c r="BZ54" s="10" t="n">
        <f aca="false">BZ50*$J54</f>
        <v>0</v>
      </c>
      <c r="CA54" s="10" t="n">
        <f aca="false">CA50*$J54</f>
        <v>0</v>
      </c>
      <c r="CB54" s="10" t="n">
        <f aca="false">CB50*$J54</f>
        <v>0</v>
      </c>
      <c r="CC54" s="10" t="n">
        <f aca="false">CC50*$J54</f>
        <v>0</v>
      </c>
      <c r="CD54" s="10" t="n">
        <f aca="false">CD50*$J54</f>
        <v>0</v>
      </c>
      <c r="CE54" s="10" t="n">
        <f aca="false">CE50*$J54</f>
        <v>0</v>
      </c>
      <c r="CF54" s="10" t="n">
        <f aca="false">CF50*$J54</f>
        <v>0</v>
      </c>
      <c r="CG54" s="10" t="n">
        <f aca="false">CG50*$J54</f>
        <v>0</v>
      </c>
      <c r="CH54" s="10" t="n">
        <f aca="false">CH50*$J54</f>
        <v>0</v>
      </c>
      <c r="CI54" s="10" t="n">
        <f aca="false">CI50*$J54</f>
        <v>0</v>
      </c>
      <c r="CJ54" s="10" t="n">
        <f aca="false">CJ50*$J54</f>
        <v>0</v>
      </c>
      <c r="CK54" s="10" t="n">
        <f aca="false">CK50*$J54</f>
        <v>0</v>
      </c>
      <c r="CL54" s="10" t="n">
        <f aca="false">CL50*$J54</f>
        <v>0</v>
      </c>
      <c r="CM54" s="10" t="n">
        <f aca="false">CM50*$J54</f>
        <v>0</v>
      </c>
      <c r="CN54" s="10" t="n">
        <f aca="false">CN50*$J54</f>
        <v>0</v>
      </c>
      <c r="CO54" s="10" t="n">
        <f aca="false">CO50*$J54</f>
        <v>0</v>
      </c>
      <c r="CP54" s="10" t="n">
        <f aca="false">CP50*$J54</f>
        <v>0</v>
      </c>
      <c r="CQ54" s="10" t="n">
        <f aca="false">CQ50*$J54</f>
        <v>0</v>
      </c>
      <c r="CR54" s="10" t="n">
        <f aca="false">CR50*$J54</f>
        <v>0</v>
      </c>
      <c r="CS54" s="10" t="n">
        <f aca="false">CS50*$J54</f>
        <v>0</v>
      </c>
      <c r="CT54" s="10" t="n">
        <f aca="false">CT50*$J54</f>
        <v>0</v>
      </c>
      <c r="CU54" s="10" t="n">
        <f aca="false">CU50*$J54</f>
        <v>0</v>
      </c>
      <c r="CV54" s="10" t="n">
        <f aca="false">CV50*$J54</f>
        <v>0</v>
      </c>
      <c r="CW54" s="10" t="n">
        <f aca="false">CW50*$J54</f>
        <v>0</v>
      </c>
      <c r="CX54" s="10" t="n">
        <f aca="false">CX50*$J54</f>
        <v>0</v>
      </c>
      <c r="CY54" s="10" t="n">
        <f aca="false">CY50*$J54</f>
        <v>0</v>
      </c>
      <c r="CZ54" s="10" t="n">
        <f aca="false">CZ50*$J54</f>
        <v>0</v>
      </c>
      <c r="DA54" s="10" t="n">
        <f aca="false">DA50*$J54</f>
        <v>0</v>
      </c>
      <c r="DB54" s="10" t="n">
        <f aca="false">DB50*$J54</f>
        <v>0</v>
      </c>
      <c r="DC54" s="10" t="n">
        <f aca="false">DC50*$J54</f>
        <v>0</v>
      </c>
      <c r="DD54" s="10" t="n">
        <f aca="false">DD50*$J54</f>
        <v>0</v>
      </c>
      <c r="DE54" s="10" t="n">
        <f aca="false">DE50*$J54</f>
        <v>0</v>
      </c>
      <c r="DF54" s="10" t="n">
        <f aca="false">DF50*$J54</f>
        <v>0</v>
      </c>
      <c r="DG54" s="10" t="n">
        <f aca="false">DG50*$J54</f>
        <v>0</v>
      </c>
    </row>
    <row r="55" customFormat="false" ht="12.75" hidden="false" customHeight="true" outlineLevel="0" collapsed="false">
      <c r="G55" s="45"/>
      <c r="H55" s="46" t="n">
        <f aca="false">I55^2</f>
        <v>1</v>
      </c>
      <c r="I55" s="14" t="n">
        <v>1</v>
      </c>
      <c r="J55" s="17" t="n">
        <f aca="false">J48</f>
        <v>0.05</v>
      </c>
      <c r="K55" s="18" t="n">
        <f aca="false">K50*$J55</f>
        <v>7.8125E-010</v>
      </c>
      <c r="L55" s="18" t="n">
        <f aca="false">L50*$J55</f>
        <v>4.6875E-009</v>
      </c>
      <c r="M55" s="18" t="n">
        <f aca="false">M50*$J55</f>
        <v>2.109375E-008</v>
      </c>
      <c r="N55" s="18" t="n">
        <f aca="false">N50*$J55</f>
        <v>7.65625E-008</v>
      </c>
      <c r="O55" s="18" t="n">
        <f aca="false">O50*$J55</f>
        <v>2.4140625E-007</v>
      </c>
      <c r="P55" s="10" t="n">
        <f aca="false">P50*$J55</f>
        <v>7.03125E-007</v>
      </c>
      <c r="Q55" s="10" t="n">
        <f aca="false">Q50*$J55</f>
        <v>1.8484375E-006</v>
      </c>
      <c r="R55" s="10" t="n">
        <f aca="false">R50*$J55</f>
        <v>4.5328125E-006</v>
      </c>
      <c r="S55" s="10" t="n">
        <f aca="false">S50*$J55</f>
        <v>1.03734375E-005</v>
      </c>
      <c r="T55" s="10" t="n">
        <f aca="false">T50*$J55</f>
        <v>2.23390625E-005</v>
      </c>
      <c r="U55" s="10" t="n">
        <f aca="false">U50*$J55</f>
        <v>4.5684375E-005</v>
      </c>
      <c r="V55" s="10" t="n">
        <f aca="false">V50*$J55</f>
        <v>8.81812500000001E-005</v>
      </c>
      <c r="W55" s="10" t="n">
        <f aca="false">W50*$J55</f>
        <v>0.00016226484375</v>
      </c>
      <c r="X55" s="10" t="n">
        <f aca="false">X50*$J55</f>
        <v>0.0002841140625</v>
      </c>
      <c r="Y55" s="10" t="n">
        <f aca="false">Y50*$J55</f>
        <v>0.0004745296875</v>
      </c>
      <c r="Z55" s="10" t="n">
        <f aca="false">Z50*$J55</f>
        <v>0.0007576609375</v>
      </c>
      <c r="AA55" s="10" t="n">
        <f aca="false">AA50*$J55</f>
        <v>0.001150771875</v>
      </c>
      <c r="AB55" s="10" t="n">
        <f aca="false">AB50*$J55</f>
        <v>0.0016722703125</v>
      </c>
      <c r="AC55" s="10" t="n">
        <f aca="false">AC50*$J55</f>
        <v>0.00231491328125</v>
      </c>
      <c r="AD55" s="10" t="n">
        <f aca="false">AD50*$J55</f>
        <v>0.0030532125</v>
      </c>
      <c r="AE55" s="10" t="n">
        <f aca="false">AE50*$J55</f>
        <v>0.00383275078125</v>
      </c>
      <c r="AF55" s="10" t="n">
        <f aca="false">AF50*$J55</f>
        <v>0.0045436828125</v>
      </c>
      <c r="AG55" s="10" t="n">
        <f aca="false">AG50*$J55</f>
        <v>0.0051170296875</v>
      </c>
      <c r="AH55" s="10" t="n">
        <f aca="false">AH50*$J55</f>
        <v>0.0054095484375</v>
      </c>
      <c r="AI55" s="10" t="n">
        <f aca="false">AI50*$J55</f>
        <v>0.0053498328125</v>
      </c>
      <c r="AJ55" s="10" t="n">
        <f aca="false">AJ50*$J55</f>
        <v>0.0049104140625</v>
      </c>
      <c r="AK55" s="10" t="n">
        <f aca="false">AK50*$J55</f>
        <v>0.00408221015625</v>
      </c>
      <c r="AL55" s="10" t="n">
        <f aca="false">AL50*$J55</f>
        <v>0.003127865625</v>
      </c>
      <c r="AM55" s="10" t="n">
        <f aca="false">AM50*$J55</f>
        <v>0.0020605640625</v>
      </c>
      <c r="AN55" s="10" t="n">
        <f aca="false">AN50*$J55</f>
        <v>0.00110716875</v>
      </c>
      <c r="AO55" s="10" t="n">
        <f aca="false">AO50*$J55</f>
        <v>0.00041518828125</v>
      </c>
      <c r="AP55" s="10" t="n">
        <f aca="false">AP50*$J55</f>
        <v>0</v>
      </c>
      <c r="AQ55" s="10" t="n">
        <f aca="false">AQ50*$J55</f>
        <v>0</v>
      </c>
      <c r="AR55" s="10" t="n">
        <f aca="false">AR50*$J55</f>
        <v>0</v>
      </c>
      <c r="AS55" s="10" t="n">
        <f aca="false">AS50*$J55</f>
        <v>0</v>
      </c>
      <c r="AT55" s="10" t="n">
        <f aca="false">AT50*$J55</f>
        <v>0</v>
      </c>
      <c r="AU55" s="10" t="n">
        <f aca="false">AU50*$J55</f>
        <v>0</v>
      </c>
      <c r="AV55" s="10" t="n">
        <f aca="false">AV50*$J55</f>
        <v>0</v>
      </c>
      <c r="AW55" s="10" t="n">
        <f aca="false">AW50*$J55</f>
        <v>0</v>
      </c>
      <c r="AX55" s="10" t="n">
        <f aca="false">AX50*$J55</f>
        <v>0</v>
      </c>
      <c r="AY55" s="10" t="n">
        <f aca="false">AY50*$J55</f>
        <v>0</v>
      </c>
      <c r="AZ55" s="10" t="n">
        <f aca="false">AZ50*$J55</f>
        <v>0</v>
      </c>
      <c r="BA55" s="10" t="n">
        <f aca="false">BA50*$J55</f>
        <v>0</v>
      </c>
      <c r="BB55" s="10" t="n">
        <f aca="false">BB50*$J55</f>
        <v>0</v>
      </c>
      <c r="BC55" s="10" t="n">
        <f aca="false">BC50*$J55</f>
        <v>0</v>
      </c>
      <c r="BD55" s="10" t="n">
        <f aca="false">BD50*$J55</f>
        <v>0</v>
      </c>
      <c r="BE55" s="10" t="n">
        <f aca="false">BE50*$J55</f>
        <v>0</v>
      </c>
      <c r="BF55" s="10" t="n">
        <f aca="false">BF50*$J55</f>
        <v>0</v>
      </c>
      <c r="BG55" s="10" t="n">
        <f aca="false">BG50*$J55</f>
        <v>0</v>
      </c>
      <c r="BH55" s="10" t="n">
        <f aca="false">BH50*$J55</f>
        <v>0</v>
      </c>
      <c r="BI55" s="10" t="n">
        <f aca="false">BI50*$J55</f>
        <v>0</v>
      </c>
      <c r="BJ55" s="10" t="n">
        <f aca="false">BJ50*$J55</f>
        <v>0</v>
      </c>
      <c r="BK55" s="10" t="n">
        <f aca="false">BK50*$J55</f>
        <v>0</v>
      </c>
      <c r="BL55" s="10" t="n">
        <f aca="false">BL50*$J55</f>
        <v>0</v>
      </c>
      <c r="BM55" s="10" t="n">
        <f aca="false">BM50*$J55</f>
        <v>0</v>
      </c>
      <c r="BN55" s="10" t="n">
        <f aca="false">BN50*$J55</f>
        <v>0</v>
      </c>
      <c r="BO55" s="10" t="n">
        <f aca="false">BO50*$J55</f>
        <v>0</v>
      </c>
      <c r="BP55" s="10" t="n">
        <f aca="false">BP50*$J55</f>
        <v>0</v>
      </c>
      <c r="BQ55" s="10" t="n">
        <f aca="false">BQ50*$J55</f>
        <v>0</v>
      </c>
      <c r="BR55" s="10" t="n">
        <f aca="false">BR50*$J55</f>
        <v>0</v>
      </c>
      <c r="BS55" s="10" t="n">
        <f aca="false">BS50*$J55</f>
        <v>0</v>
      </c>
      <c r="BT55" s="10" t="n">
        <f aca="false">BT50*$J55</f>
        <v>0</v>
      </c>
      <c r="BU55" s="10" t="n">
        <f aca="false">BU50*$J55</f>
        <v>0</v>
      </c>
      <c r="BV55" s="10" t="n">
        <f aca="false">BV50*$J55</f>
        <v>0</v>
      </c>
      <c r="BW55" s="10" t="n">
        <f aca="false">BW50*$J55</f>
        <v>0</v>
      </c>
      <c r="BX55" s="10" t="n">
        <f aca="false">BX50*$J55</f>
        <v>0</v>
      </c>
      <c r="BY55" s="10" t="n">
        <f aca="false">BY50*$J55</f>
        <v>0</v>
      </c>
      <c r="BZ55" s="10" t="n">
        <f aca="false">BZ50*$J55</f>
        <v>0</v>
      </c>
      <c r="CA55" s="10" t="n">
        <f aca="false">CA50*$J55</f>
        <v>0</v>
      </c>
      <c r="CB55" s="10" t="n">
        <f aca="false">CB50*$J55</f>
        <v>0</v>
      </c>
      <c r="CC55" s="10" t="n">
        <f aca="false">CC50*$J55</f>
        <v>0</v>
      </c>
      <c r="CD55" s="10" t="n">
        <f aca="false">CD50*$J55</f>
        <v>0</v>
      </c>
      <c r="CE55" s="10" t="n">
        <f aca="false">CE50*$J55</f>
        <v>0</v>
      </c>
      <c r="CF55" s="10" t="n">
        <f aca="false">CF50*$J55</f>
        <v>0</v>
      </c>
      <c r="CG55" s="10" t="n">
        <f aca="false">CG50*$J55</f>
        <v>0</v>
      </c>
      <c r="CH55" s="10" t="n">
        <f aca="false">CH50*$J55</f>
        <v>0</v>
      </c>
      <c r="CI55" s="10" t="n">
        <f aca="false">CI50*$J55</f>
        <v>0</v>
      </c>
      <c r="CJ55" s="10" t="n">
        <f aca="false">CJ50*$J55</f>
        <v>0</v>
      </c>
      <c r="CK55" s="10" t="n">
        <f aca="false">CK50*$J55</f>
        <v>0</v>
      </c>
      <c r="CL55" s="10" t="n">
        <f aca="false">CL50*$J55</f>
        <v>0</v>
      </c>
      <c r="CM55" s="10" t="n">
        <f aca="false">CM50*$J55</f>
        <v>0</v>
      </c>
      <c r="CN55" s="10" t="n">
        <f aca="false">CN50*$J55</f>
        <v>0</v>
      </c>
      <c r="CO55" s="10" t="n">
        <f aca="false">CO50*$J55</f>
        <v>0</v>
      </c>
      <c r="CP55" s="10" t="n">
        <f aca="false">CP50*$J55</f>
        <v>0</v>
      </c>
      <c r="CQ55" s="10" t="n">
        <f aca="false">CQ50*$J55</f>
        <v>0</v>
      </c>
      <c r="CR55" s="10" t="n">
        <f aca="false">CR50*$J55</f>
        <v>0</v>
      </c>
      <c r="CS55" s="10" t="n">
        <f aca="false">CS50*$J55</f>
        <v>0</v>
      </c>
      <c r="CT55" s="10" t="n">
        <f aca="false">CT50*$J55</f>
        <v>0</v>
      </c>
      <c r="CU55" s="10" t="n">
        <f aca="false">CU50*$J55</f>
        <v>0</v>
      </c>
      <c r="CV55" s="10" t="n">
        <f aca="false">CV50*$J55</f>
        <v>0</v>
      </c>
      <c r="CW55" s="10" t="n">
        <f aca="false">CW50*$J55</f>
        <v>0</v>
      </c>
      <c r="CX55" s="10" t="n">
        <f aca="false">CX50*$J55</f>
        <v>0</v>
      </c>
      <c r="CY55" s="10" t="n">
        <f aca="false">CY50*$J55</f>
        <v>0</v>
      </c>
      <c r="CZ55" s="10" t="n">
        <f aca="false">CZ50*$J55</f>
        <v>0</v>
      </c>
      <c r="DA55" s="10" t="n">
        <f aca="false">DA50*$J55</f>
        <v>0</v>
      </c>
      <c r="DB55" s="10" t="n">
        <f aca="false">DB50*$J55</f>
        <v>0</v>
      </c>
      <c r="DC55" s="10" t="n">
        <f aca="false">DC50*$J55</f>
        <v>0</v>
      </c>
      <c r="DD55" s="10" t="n">
        <f aca="false">DD50*$J55</f>
        <v>0</v>
      </c>
      <c r="DE55" s="10" t="n">
        <f aca="false">DE50*$J55</f>
        <v>0</v>
      </c>
      <c r="DF55" s="10" t="n">
        <f aca="false">DF50*$J55</f>
        <v>0</v>
      </c>
      <c r="DG55" s="10" t="n">
        <f aca="false">DG50*$J55</f>
        <v>0</v>
      </c>
    </row>
    <row r="56" customFormat="false" ht="12.75" hidden="false" customHeight="true" outlineLevel="0" collapsed="false">
      <c r="G56" s="47" t="n">
        <f aca="false">SUM(J51:J56)</f>
        <v>1</v>
      </c>
      <c r="H56" s="48" t="n">
        <f aca="false">I56^2</f>
        <v>0</v>
      </c>
      <c r="I56" s="14" t="n">
        <v>0</v>
      </c>
      <c r="J56" s="17" t="n">
        <f aca="false">J49</f>
        <v>0.05</v>
      </c>
      <c r="K56" s="18" t="n">
        <f aca="false">K50*$J56</f>
        <v>7.8125E-010</v>
      </c>
      <c r="L56" s="18" t="n">
        <f aca="false">L50*$J56</f>
        <v>4.6875E-009</v>
      </c>
      <c r="M56" s="18" t="n">
        <f aca="false">M50*$J56</f>
        <v>2.109375E-008</v>
      </c>
      <c r="N56" s="18" t="n">
        <f aca="false">N50*$J56</f>
        <v>7.65625E-008</v>
      </c>
      <c r="O56" s="18" t="n">
        <f aca="false">O50*$J56</f>
        <v>2.4140625E-007</v>
      </c>
      <c r="P56" s="10" t="n">
        <f aca="false">P50*$J56</f>
        <v>7.03125E-007</v>
      </c>
      <c r="Q56" s="10" t="n">
        <f aca="false">Q50*$J56</f>
        <v>1.8484375E-006</v>
      </c>
      <c r="R56" s="10" t="n">
        <f aca="false">R50*$J56</f>
        <v>4.5328125E-006</v>
      </c>
      <c r="S56" s="10" t="n">
        <f aca="false">S50*$J56</f>
        <v>1.03734375E-005</v>
      </c>
      <c r="T56" s="10" t="n">
        <f aca="false">T50*$J56</f>
        <v>2.23390625E-005</v>
      </c>
      <c r="U56" s="10" t="n">
        <f aca="false">U50*$J56</f>
        <v>4.5684375E-005</v>
      </c>
      <c r="V56" s="10" t="n">
        <f aca="false">V50*$J56</f>
        <v>8.81812500000001E-005</v>
      </c>
      <c r="W56" s="10" t="n">
        <f aca="false">W50*$J56</f>
        <v>0.00016226484375</v>
      </c>
      <c r="X56" s="10" t="n">
        <f aca="false">X50*$J56</f>
        <v>0.0002841140625</v>
      </c>
      <c r="Y56" s="10" t="n">
        <f aca="false">Y50*$J56</f>
        <v>0.0004745296875</v>
      </c>
      <c r="Z56" s="10" t="n">
        <f aca="false">Z50*$J56</f>
        <v>0.0007576609375</v>
      </c>
      <c r="AA56" s="10" t="n">
        <f aca="false">AA50*$J56</f>
        <v>0.001150771875</v>
      </c>
      <c r="AB56" s="10" t="n">
        <f aca="false">AB50*$J56</f>
        <v>0.0016722703125</v>
      </c>
      <c r="AC56" s="10" t="n">
        <f aca="false">AC50*$J56</f>
        <v>0.00231491328125</v>
      </c>
      <c r="AD56" s="10" t="n">
        <f aca="false">AD50*$J56</f>
        <v>0.0030532125</v>
      </c>
      <c r="AE56" s="10" t="n">
        <f aca="false">AE50*$J56</f>
        <v>0.00383275078125</v>
      </c>
      <c r="AF56" s="10" t="n">
        <f aca="false">AF50*$J56</f>
        <v>0.0045436828125</v>
      </c>
      <c r="AG56" s="10" t="n">
        <f aca="false">AG50*$J56</f>
        <v>0.0051170296875</v>
      </c>
      <c r="AH56" s="10" t="n">
        <f aca="false">AH50*$J56</f>
        <v>0.0054095484375</v>
      </c>
      <c r="AI56" s="10" t="n">
        <f aca="false">AI50*$J56</f>
        <v>0.0053498328125</v>
      </c>
      <c r="AJ56" s="10" t="n">
        <f aca="false">AJ50*$J56</f>
        <v>0.0049104140625</v>
      </c>
      <c r="AK56" s="10" t="n">
        <f aca="false">AK50*$J56</f>
        <v>0.00408221015625</v>
      </c>
      <c r="AL56" s="10" t="n">
        <f aca="false">AL50*$J56</f>
        <v>0.003127865625</v>
      </c>
      <c r="AM56" s="10" t="n">
        <f aca="false">AM50*$J56</f>
        <v>0.0020605640625</v>
      </c>
      <c r="AN56" s="10" t="n">
        <f aca="false">AN50*$J56</f>
        <v>0.00110716875</v>
      </c>
      <c r="AO56" s="10" t="n">
        <f aca="false">AO50*$J56</f>
        <v>0.00041518828125</v>
      </c>
      <c r="AP56" s="10" t="n">
        <f aca="false">AP50*$J56</f>
        <v>0</v>
      </c>
      <c r="AQ56" s="10" t="n">
        <f aca="false">AQ50*$J56</f>
        <v>0</v>
      </c>
      <c r="AR56" s="10" t="n">
        <f aca="false">AR50*$J56</f>
        <v>0</v>
      </c>
      <c r="AS56" s="10" t="n">
        <f aca="false">AS50*$J56</f>
        <v>0</v>
      </c>
      <c r="AT56" s="10" t="n">
        <f aca="false">AT50*$J56</f>
        <v>0</v>
      </c>
      <c r="AU56" s="10" t="n">
        <f aca="false">AU50*$J56</f>
        <v>0</v>
      </c>
      <c r="AV56" s="10" t="n">
        <f aca="false">AV50*$J56</f>
        <v>0</v>
      </c>
      <c r="AW56" s="10" t="n">
        <f aca="false">AW50*$J56</f>
        <v>0</v>
      </c>
      <c r="AX56" s="10" t="n">
        <f aca="false">AX50*$J56</f>
        <v>0</v>
      </c>
      <c r="AY56" s="10" t="n">
        <f aca="false">AY50*$J56</f>
        <v>0</v>
      </c>
      <c r="AZ56" s="10" t="n">
        <f aca="false">AZ50*$J56</f>
        <v>0</v>
      </c>
      <c r="BA56" s="10" t="n">
        <f aca="false">BA50*$J56</f>
        <v>0</v>
      </c>
      <c r="BB56" s="10" t="n">
        <f aca="false">BB50*$J56</f>
        <v>0</v>
      </c>
      <c r="BC56" s="10" t="n">
        <f aca="false">BC50*$J56</f>
        <v>0</v>
      </c>
      <c r="BD56" s="10" t="n">
        <f aca="false">BD50*$J56</f>
        <v>0</v>
      </c>
      <c r="BE56" s="10" t="n">
        <f aca="false">BE50*$J56</f>
        <v>0</v>
      </c>
      <c r="BF56" s="10" t="n">
        <f aca="false">BF50*$J56</f>
        <v>0</v>
      </c>
      <c r="BG56" s="10" t="n">
        <f aca="false">BG50*$J56</f>
        <v>0</v>
      </c>
      <c r="BH56" s="10" t="n">
        <f aca="false">BH50*$J56</f>
        <v>0</v>
      </c>
      <c r="BI56" s="10" t="n">
        <f aca="false">BI50*$J56</f>
        <v>0</v>
      </c>
      <c r="BJ56" s="10" t="n">
        <f aca="false">BJ50*$J56</f>
        <v>0</v>
      </c>
      <c r="BK56" s="10" t="n">
        <f aca="false">BK50*$J56</f>
        <v>0</v>
      </c>
      <c r="BL56" s="10" t="n">
        <f aca="false">BL50*$J56</f>
        <v>0</v>
      </c>
      <c r="BM56" s="10" t="n">
        <f aca="false">BM50*$J56</f>
        <v>0</v>
      </c>
      <c r="BN56" s="10" t="n">
        <f aca="false">BN50*$J56</f>
        <v>0</v>
      </c>
      <c r="BO56" s="10" t="n">
        <f aca="false">BO50*$J56</f>
        <v>0</v>
      </c>
      <c r="BP56" s="10" t="n">
        <f aca="false">BP50*$J56</f>
        <v>0</v>
      </c>
      <c r="BQ56" s="10" t="n">
        <f aca="false">BQ50*$J56</f>
        <v>0</v>
      </c>
      <c r="BR56" s="10" t="n">
        <f aca="false">BR50*$J56</f>
        <v>0</v>
      </c>
      <c r="BS56" s="10" t="n">
        <f aca="false">BS50*$J56</f>
        <v>0</v>
      </c>
      <c r="BT56" s="10" t="n">
        <f aca="false">BT50*$J56</f>
        <v>0</v>
      </c>
      <c r="BU56" s="10" t="n">
        <f aca="false">BU50*$J56</f>
        <v>0</v>
      </c>
      <c r="BV56" s="10" t="n">
        <f aca="false">BV50*$J56</f>
        <v>0</v>
      </c>
      <c r="BW56" s="10" t="n">
        <f aca="false">BW50*$J56</f>
        <v>0</v>
      </c>
      <c r="BX56" s="10" t="n">
        <f aca="false">BX50*$J56</f>
        <v>0</v>
      </c>
      <c r="BY56" s="10" t="n">
        <f aca="false">BY50*$J56</f>
        <v>0</v>
      </c>
      <c r="BZ56" s="10" t="n">
        <f aca="false">BZ50*$J56</f>
        <v>0</v>
      </c>
      <c r="CA56" s="10" t="n">
        <f aca="false">CA50*$J56</f>
        <v>0</v>
      </c>
      <c r="CB56" s="10" t="n">
        <f aca="false">CB50*$J56</f>
        <v>0</v>
      </c>
      <c r="CC56" s="10" t="n">
        <f aca="false">CC50*$J56</f>
        <v>0</v>
      </c>
      <c r="CD56" s="10" t="n">
        <f aca="false">CD50*$J56</f>
        <v>0</v>
      </c>
      <c r="CE56" s="10" t="n">
        <f aca="false">CE50*$J56</f>
        <v>0</v>
      </c>
      <c r="CF56" s="10" t="n">
        <f aca="false">CF50*$J56</f>
        <v>0</v>
      </c>
      <c r="CG56" s="10" t="n">
        <f aca="false">CG50*$J56</f>
        <v>0</v>
      </c>
      <c r="CH56" s="10" t="n">
        <f aca="false">CH50*$J56</f>
        <v>0</v>
      </c>
      <c r="CI56" s="10" t="n">
        <f aca="false">CI50*$J56</f>
        <v>0</v>
      </c>
      <c r="CJ56" s="10" t="n">
        <f aca="false">CJ50*$J56</f>
        <v>0</v>
      </c>
      <c r="CK56" s="10" t="n">
        <f aca="false">CK50*$J56</f>
        <v>0</v>
      </c>
      <c r="CL56" s="10" t="n">
        <f aca="false">CL50*$J56</f>
        <v>0</v>
      </c>
      <c r="CM56" s="10" t="n">
        <f aca="false">CM50*$J56</f>
        <v>0</v>
      </c>
      <c r="CN56" s="10" t="n">
        <f aca="false">CN50*$J56</f>
        <v>0</v>
      </c>
      <c r="CO56" s="10" t="n">
        <f aca="false">CO50*$J56</f>
        <v>0</v>
      </c>
      <c r="CP56" s="10" t="n">
        <f aca="false">CP50*$J56</f>
        <v>0</v>
      </c>
      <c r="CQ56" s="10" t="n">
        <f aca="false">CQ50*$J56</f>
        <v>0</v>
      </c>
      <c r="CR56" s="10" t="n">
        <f aca="false">CR50*$J56</f>
        <v>0</v>
      </c>
      <c r="CS56" s="10" t="n">
        <f aca="false">CS50*$J56</f>
        <v>0</v>
      </c>
      <c r="CT56" s="10" t="n">
        <f aca="false">CT50*$J56</f>
        <v>0</v>
      </c>
      <c r="CU56" s="10" t="n">
        <f aca="false">CU50*$J56</f>
        <v>0</v>
      </c>
      <c r="CV56" s="10" t="n">
        <f aca="false">CV50*$J56</f>
        <v>0</v>
      </c>
      <c r="CW56" s="10" t="n">
        <f aca="false">CW50*$J56</f>
        <v>0</v>
      </c>
      <c r="CX56" s="10" t="n">
        <f aca="false">CX50*$J56</f>
        <v>0</v>
      </c>
      <c r="CY56" s="10" t="n">
        <f aca="false">CY50*$J56</f>
        <v>0</v>
      </c>
      <c r="CZ56" s="10" t="n">
        <f aca="false">CZ50*$J56</f>
        <v>0</v>
      </c>
      <c r="DA56" s="10" t="n">
        <f aca="false">DA50*$J56</f>
        <v>0</v>
      </c>
      <c r="DB56" s="10" t="n">
        <f aca="false">DB50*$J56</f>
        <v>0</v>
      </c>
      <c r="DC56" s="10" t="n">
        <f aca="false">DC50*$J56</f>
        <v>0</v>
      </c>
      <c r="DD56" s="10" t="n">
        <f aca="false">DD50*$J56</f>
        <v>0</v>
      </c>
      <c r="DE56" s="10" t="n">
        <f aca="false">DE50*$J56</f>
        <v>0</v>
      </c>
      <c r="DF56" s="10" t="n">
        <f aca="false">DF50*$J56</f>
        <v>0</v>
      </c>
      <c r="DG56" s="10" t="n">
        <f aca="false">DG50*$J56</f>
        <v>0</v>
      </c>
    </row>
    <row r="57" customFormat="false" ht="12.75" hidden="false" customHeight="true" outlineLevel="0" collapsed="false">
      <c r="A57" s="7" t="n">
        <f aca="false">A50+1</f>
        <v>7</v>
      </c>
      <c r="B57" s="49" t="n">
        <f aca="false">SQRT(D57)</f>
        <v>3.91311896062463</v>
      </c>
      <c r="C57" s="50" t="n">
        <f aca="false">C50+E57</f>
        <v>26.25</v>
      </c>
      <c r="D57" s="41" t="n">
        <f aca="false">D50+F57</f>
        <v>15.3125</v>
      </c>
      <c r="E57" s="40" t="n">
        <f aca="false">SUMPRODUCT(I51:I56,J51:J56)</f>
        <v>3.75</v>
      </c>
      <c r="F57" s="41" t="n">
        <f aca="false">SUMPRODUCT(H51:H56,J51:J56)-SUMPRODUCT(J51:J56,I51:I56)^2</f>
        <v>2.1875</v>
      </c>
      <c r="G57" s="51"/>
      <c r="H57" s="52"/>
      <c r="K57" s="22" t="n">
        <f aca="false">K56</f>
        <v>7.8125E-010</v>
      </c>
      <c r="L57" s="22" t="n">
        <f aca="false">L56+K55</f>
        <v>5.46875E-009</v>
      </c>
      <c r="M57" s="22" t="n">
        <f aca="false">M56+L55+K54</f>
        <v>2.734375E-008</v>
      </c>
      <c r="N57" s="22" t="n">
        <f aca="false">N56+M55+L54+K53</f>
        <v>1.09375E-007</v>
      </c>
      <c r="O57" s="22" t="n">
        <f aca="false">O56+N55+M54+L53+K52</f>
        <v>3.7734375E-007</v>
      </c>
      <c r="P57" s="53" t="n">
        <f aca="false">P56+O55+N54+M53+L52+K51</f>
        <v>1.18671875E-006</v>
      </c>
      <c r="Q57" s="53" t="n">
        <f aca="false">Q56+P55+O54+N53+M52+L51</f>
        <v>3.390625E-006</v>
      </c>
      <c r="R57" s="53" t="n">
        <f aca="false">R56+Q55+P54+O53+N52+M51</f>
        <v>9.00781250000001E-006</v>
      </c>
      <c r="S57" s="53" t="n">
        <f aca="false">S56+R55+Q54+P53+O52+N51</f>
        <v>2.23671875E-005</v>
      </c>
      <c r="T57" s="53" t="n">
        <f aca="false">T56+S55+R54+Q53+P52+O51</f>
        <v>5.230859375E-005</v>
      </c>
      <c r="U57" s="53" t="n">
        <f aca="false">U56+T55+S54+R53+Q52+P51</f>
        <v>0.000116090625</v>
      </c>
      <c r="V57" s="53" t="n">
        <f aca="false">V56+U55+T54+S53+R52+Q51</f>
        <v>0.00024443125</v>
      </c>
      <c r="W57" s="53" t="n">
        <f aca="false">W56+V55+U54+T53+S52+R51</f>
        <v>0.00049112109375</v>
      </c>
      <c r="X57" s="53" t="n">
        <f aca="false">X56+W55+V54+U53+T52+S51</f>
        <v>0.00094251171875</v>
      </c>
      <c r="Y57" s="53" t="n">
        <f aca="false">Y56+X55+W54+V53+U52+T51</f>
        <v>0.00173150625</v>
      </c>
      <c r="Z57" s="53" t="n">
        <f aca="false">Z56+Y55+X54+W53+V52+U51</f>
        <v>0.00305109765625</v>
      </c>
      <c r="AA57" s="53" t="n">
        <f aca="false">AA56+Z55+Y54+X53+W52+V51</f>
        <v>0.005152525</v>
      </c>
      <c r="AB57" s="53" t="n">
        <f aca="false">AB56+AA55+Z54+Y53+X52+W51</f>
        <v>0.00835879296875</v>
      </c>
      <c r="AC57" s="53" t="n">
        <f aca="false">AC56+AB55+AA54+Z53+Y52+X51</f>
        <v>0.01301685546875</v>
      </c>
      <c r="AD57" s="53" t="n">
        <f aca="false">AD56+AC55+AB54+AA53+Z52+Y51</f>
        <v>0.01946639296875</v>
      </c>
      <c r="AE57" s="53" t="n">
        <f aca="false">AE56+AD55+AC54+AB53+AA52+Z51</f>
        <v>0.02795463671875</v>
      </c>
      <c r="AF57" s="53" t="n">
        <f aca="false">AF56+AE55+AD54+AC53+AB52+AA51</f>
        <v>0.0384736265625</v>
      </c>
      <c r="AG57" s="53" t="n">
        <f aca="false">AG56+AF55+AE54+AD53+AC52+AB51</f>
        <v>0.0507959375</v>
      </c>
      <c r="AH57" s="53" t="n">
        <f aca="false">AH56+AG55+AF54+AE53+AD52+AC51</f>
        <v>0.064159265625</v>
      </c>
      <c r="AI57" s="53" t="n">
        <f aca="false">AI56+AH55+AG54+AF53+AE52+AD51</f>
        <v>0.0774344046875</v>
      </c>
      <c r="AJ57" s="53" t="n">
        <f aca="false">AJ56+AI55+AH54+AG53+AF52+AE51</f>
        <v>0.08909992109375</v>
      </c>
      <c r="AK57" s="53" t="n">
        <f aca="false">AK56+AJ55+AI54+AH53+AG52+AF51</f>
        <v>0.09728219921875</v>
      </c>
      <c r="AL57" s="53" t="n">
        <f aca="false">AL56+AK55+AJ54+AI53+AH52+AG51</f>
        <v>0.10077186328125</v>
      </c>
      <c r="AM57" s="53" t="n">
        <f aca="false">AM56+AL55+AK54+AJ53+AI52+AH51</f>
        <v>0.098169359375</v>
      </c>
      <c r="AN57" s="53" t="n">
        <f aca="false">AN56+AM55+AL54+AK53+AJ52+AI51</f>
        <v>0.08946024609375</v>
      </c>
      <c r="AO57" s="53" t="n">
        <f aca="false">AO56+AN55+AM54+AL53+AK52+AJ51</f>
        <v>0.07554964921875</v>
      </c>
      <c r="AP57" s="53" t="n">
        <f aca="false">AP56+AO55+AN54+AM53+AL52+AK51</f>
        <v>0.058062571875</v>
      </c>
      <c r="AQ57" s="53" t="n">
        <f aca="false">AQ56+AP55+AO54+AN53+AM52+AL51</f>
        <v>0.0405449296875</v>
      </c>
      <c r="AR57" s="53" t="n">
        <f aca="false">AR56+AQ55+AP54+AO53+AN52+AM51</f>
        <v>0.02421931640625</v>
      </c>
      <c r="AS57" s="53" t="n">
        <f aca="false">AS56+AR55+AQ54+AP53+AO52+AN51</f>
        <v>0.011625271875</v>
      </c>
      <c r="AT57" s="53" t="n">
        <f aca="false">AT56+AS55+AR54+AQ53+AP52+AO51</f>
        <v>0.00373669453125</v>
      </c>
      <c r="AU57" s="53" t="n">
        <f aca="false">AU56+AT55+AS54+AR53+AQ52+AP51</f>
        <v>0</v>
      </c>
      <c r="AV57" s="53" t="n">
        <f aca="false">AV56+AU55+AT54+AS53+AR52+AQ51</f>
        <v>0</v>
      </c>
      <c r="AW57" s="53" t="n">
        <f aca="false">AW56+AV55+AU54+AT53+AS52+AR51</f>
        <v>0</v>
      </c>
      <c r="AX57" s="53" t="n">
        <f aca="false">AX56+AW55+AV54+AU53+AT52+AS51</f>
        <v>0</v>
      </c>
      <c r="AY57" s="53" t="n">
        <f aca="false">AY56+AX55+AW54+AV53+AU52+AT51</f>
        <v>0</v>
      </c>
      <c r="AZ57" s="53" t="n">
        <f aca="false">AZ56+AY55+AX54+AW53+AV52+AU51</f>
        <v>0</v>
      </c>
      <c r="BA57" s="53" t="n">
        <f aca="false">BA56+AZ55+AY54+AX53+AW52+AV51</f>
        <v>0</v>
      </c>
      <c r="BB57" s="53" t="n">
        <f aca="false">BB56+BA55+AZ54+AY53+AX52+AW51</f>
        <v>0</v>
      </c>
      <c r="BC57" s="53" t="n">
        <f aca="false">BC56+BB55+BA54+AZ53+AY52+AX51</f>
        <v>0</v>
      </c>
      <c r="BD57" s="53" t="n">
        <f aca="false">BD56+BC55+BB54+BA53+AZ52+AY51</f>
        <v>0</v>
      </c>
      <c r="BE57" s="53" t="n">
        <f aca="false">BE56+BD55+BC54+BB53+BA52+AZ51</f>
        <v>0</v>
      </c>
      <c r="BF57" s="53" t="n">
        <f aca="false">BF56+BE55+BD54+BC53+BB52+BA51</f>
        <v>0</v>
      </c>
      <c r="BG57" s="53" t="n">
        <f aca="false">BG56+BF55+BE54+BD53+BC52+BB51</f>
        <v>0</v>
      </c>
      <c r="BH57" s="53" t="n">
        <f aca="false">BH56+BG55+BF54+BE53+BD52+BC51</f>
        <v>0</v>
      </c>
      <c r="BI57" s="53" t="n">
        <f aca="false">BI56+BH55+BG54+BF53+BE52+BD51</f>
        <v>0</v>
      </c>
      <c r="BJ57" s="53" t="n">
        <f aca="false">BJ56+BI55+BH54+BG53+BF52+BE51</f>
        <v>0</v>
      </c>
      <c r="BK57" s="53" t="n">
        <f aca="false">BK56+BJ55+BI54+BH53+BG52+BF51</f>
        <v>0</v>
      </c>
      <c r="BL57" s="53" t="n">
        <f aca="false">BL56+BK55+BJ54+BI53+BH52+BG51</f>
        <v>0</v>
      </c>
      <c r="BM57" s="53" t="n">
        <f aca="false">BM56+BL55+BK54+BJ53+BI52+BH51</f>
        <v>0</v>
      </c>
      <c r="BN57" s="53" t="n">
        <f aca="false">BN56+BM55+BL54+BK53+BJ52+BI51</f>
        <v>0</v>
      </c>
      <c r="BO57" s="53" t="n">
        <f aca="false">BO56+BN55+BM54+BL53+BK52+BJ51</f>
        <v>0</v>
      </c>
      <c r="BP57" s="53" t="n">
        <f aca="false">BP56+BO55+BN54+BM53+BL52+BK51</f>
        <v>0</v>
      </c>
      <c r="BQ57" s="53" t="n">
        <f aca="false">BQ56+BP55+BO54+BN53+BM52+BL51</f>
        <v>0</v>
      </c>
      <c r="BR57" s="53" t="n">
        <f aca="false">BR56+BQ55+BP54+BO53+BN52+BM51</f>
        <v>0</v>
      </c>
      <c r="BS57" s="53" t="n">
        <f aca="false">BS56+BR55+BQ54+BP53+BO52+BN51</f>
        <v>0</v>
      </c>
      <c r="BT57" s="53" t="n">
        <f aca="false">BT56+BS55+BR54+BQ53+BP52+BO51</f>
        <v>0</v>
      </c>
      <c r="BU57" s="53" t="n">
        <f aca="false">BU56+BT55+BS54+BR53+BQ52+BP51</f>
        <v>0</v>
      </c>
      <c r="BV57" s="53" t="n">
        <f aca="false">BV56+BU55+BT54+BS53+BR52+BQ51</f>
        <v>0</v>
      </c>
      <c r="BW57" s="53" t="n">
        <f aca="false">BW56+BV55+BU54+BT53+BS52+BR51</f>
        <v>0</v>
      </c>
      <c r="BX57" s="53" t="n">
        <f aca="false">BX56+BW55+BV54+BU53+BT52+BS51</f>
        <v>0</v>
      </c>
      <c r="BY57" s="53" t="n">
        <f aca="false">BY56+BX55+BW54+BV53+BU52+BT51</f>
        <v>0</v>
      </c>
      <c r="BZ57" s="53" t="n">
        <f aca="false">BZ56+BY55+BX54+BW53+BV52+BU51</f>
        <v>0</v>
      </c>
      <c r="CA57" s="53" t="n">
        <f aca="false">CA56+BZ55+BY54+BX53+BW52+BV51</f>
        <v>0</v>
      </c>
      <c r="CB57" s="53" t="n">
        <f aca="false">CB56+CA55+BZ54+BY53+BX52+BW51</f>
        <v>0</v>
      </c>
      <c r="CC57" s="53" t="n">
        <f aca="false">CC56+CB55+CA54+BZ53+BY52+BX51</f>
        <v>0</v>
      </c>
      <c r="CD57" s="53" t="n">
        <f aca="false">CD56+CC55+CB54+CA53+BZ52+BY51</f>
        <v>0</v>
      </c>
      <c r="CE57" s="53" t="n">
        <f aca="false">CE56+CD55+CC54+CB53+CA52+BZ51</f>
        <v>0</v>
      </c>
      <c r="CF57" s="53" t="n">
        <f aca="false">CF56+CE55+CD54+CC53+CB52+CA51</f>
        <v>0</v>
      </c>
      <c r="CG57" s="53" t="n">
        <f aca="false">CG56+CF55+CE54+CD53+CC52+CB51</f>
        <v>0</v>
      </c>
      <c r="CH57" s="53" t="n">
        <f aca="false">CH56+CG55+CF54+CE53+CD52+CC51</f>
        <v>0</v>
      </c>
      <c r="CI57" s="53" t="n">
        <f aca="false">CI56+CH55+CG54+CF53+CE52+CD51</f>
        <v>0</v>
      </c>
      <c r="CJ57" s="53" t="n">
        <f aca="false">CJ56+CI55+CH54+CG53+CF52+CE51</f>
        <v>0</v>
      </c>
      <c r="CK57" s="53" t="n">
        <f aca="false">CK56+CJ55+CI54+CH53+CG52+CF51</f>
        <v>0</v>
      </c>
      <c r="CL57" s="53" t="n">
        <f aca="false">CL56+CK55+CJ54+CI53+CH52+CG51</f>
        <v>0</v>
      </c>
      <c r="CM57" s="53" t="n">
        <f aca="false">CM56+CL55+CK54+CJ53+CI52+CH51</f>
        <v>0</v>
      </c>
      <c r="CN57" s="53" t="n">
        <f aca="false">CN56+CM55+CL54+CK53+CJ52+CI51</f>
        <v>0</v>
      </c>
      <c r="CO57" s="53" t="n">
        <f aca="false">CO56+CN55+CM54+CL53+CK52+CJ51</f>
        <v>0</v>
      </c>
      <c r="CP57" s="53" t="n">
        <f aca="false">CP56+CO55+CN54+CM53+CL52+CK51</f>
        <v>0</v>
      </c>
      <c r="CQ57" s="53" t="n">
        <f aca="false">CQ56+CP55+CO54+CN53+CM52+CL51</f>
        <v>0</v>
      </c>
      <c r="CR57" s="53" t="n">
        <f aca="false">CR56+CQ55+CP54+CO53+CN52+CM51</f>
        <v>0</v>
      </c>
      <c r="CS57" s="53" t="n">
        <f aca="false">CS56+CR55+CQ54+CP53+CO52+CN51</f>
        <v>0</v>
      </c>
      <c r="CT57" s="53" t="n">
        <f aca="false">CT56+CS55+CR54+CQ53+CP52+CO51</f>
        <v>0</v>
      </c>
      <c r="CU57" s="53" t="n">
        <f aca="false">CU56+CT55+CS54+CR53+CQ52+CP51</f>
        <v>0</v>
      </c>
      <c r="CV57" s="53" t="n">
        <f aca="false">CV56+CU55+CT54+CS53+CR52+CQ51</f>
        <v>0</v>
      </c>
      <c r="CW57" s="53" t="n">
        <f aca="false">CW56+CV55+CU54+CT53+CS52+CR51</f>
        <v>0</v>
      </c>
      <c r="CX57" s="53" t="n">
        <f aca="false">CX56+CW55+CV54+CU53+CT52+CS51</f>
        <v>0</v>
      </c>
      <c r="CY57" s="53" t="n">
        <f aca="false">CY56+CX55+CW54+CV53+CU52+CT51</f>
        <v>0</v>
      </c>
      <c r="CZ57" s="53" t="n">
        <f aca="false">CZ56+CY55+CX54+CW53+CV52+CU51</f>
        <v>0</v>
      </c>
      <c r="DA57" s="53" t="n">
        <f aca="false">DA56+CZ55+CY54+CX53+CW52+CV51</f>
        <v>0</v>
      </c>
      <c r="DB57" s="53" t="n">
        <f aca="false">DB56+DA55+CZ54+CY53+CX52+CW51</f>
        <v>0</v>
      </c>
      <c r="DC57" s="53" t="n">
        <f aca="false">DC56+DB55+DA54+CZ53+CY52+CX51</f>
        <v>0</v>
      </c>
      <c r="DD57" s="53" t="n">
        <f aca="false">DD56+DC55+DB54+DA53+CZ52+CY51</f>
        <v>0</v>
      </c>
      <c r="DE57" s="53" t="n">
        <f aca="false">DE56+DD55+DC54+DB53+DA52+CZ51</f>
        <v>0</v>
      </c>
      <c r="DF57" s="53" t="n">
        <f aca="false">DF56+DE55+DD54+DC53+DB52+DA51</f>
        <v>0</v>
      </c>
      <c r="DG57" s="53" t="n">
        <f aca="false">DG56+DF55+DE54+DD53+DC52+DB51</f>
        <v>0</v>
      </c>
    </row>
    <row r="58" customFormat="false" ht="12.75" hidden="false" customHeight="true" outlineLevel="0" collapsed="false">
      <c r="B58" s="42"/>
      <c r="C58" s="42"/>
      <c r="D58" s="42"/>
      <c r="E58" s="42"/>
      <c r="F58" s="42"/>
      <c r="G58" s="43"/>
      <c r="H58" s="44" t="n">
        <f aca="false">I58^2</f>
        <v>25</v>
      </c>
      <c r="I58" s="14" t="n">
        <v>5</v>
      </c>
      <c r="J58" s="17" t="n">
        <f aca="false">J51</f>
        <v>0.45</v>
      </c>
      <c r="K58" s="18" t="n">
        <f aca="false">K57*$J58</f>
        <v>3.515625E-010</v>
      </c>
      <c r="L58" s="18" t="n">
        <f aca="false">L57*$J58</f>
        <v>2.4609375E-009</v>
      </c>
      <c r="M58" s="18" t="n">
        <f aca="false">M57*$J58</f>
        <v>1.23046875E-008</v>
      </c>
      <c r="N58" s="18" t="n">
        <f aca="false">N57*$J58</f>
        <v>4.921875E-008</v>
      </c>
      <c r="O58" s="18" t="n">
        <f aca="false">O57*$J58</f>
        <v>1.698046875E-007</v>
      </c>
      <c r="P58" s="10" t="n">
        <f aca="false">P57*$J58</f>
        <v>5.340234375E-007</v>
      </c>
      <c r="Q58" s="10" t="n">
        <f aca="false">Q57*$J58</f>
        <v>1.52578125E-006</v>
      </c>
      <c r="R58" s="10" t="n">
        <f aca="false">R57*$J58</f>
        <v>4.053515625E-006</v>
      </c>
      <c r="S58" s="10" t="n">
        <f aca="false">S57*$J58</f>
        <v>1.0065234375E-005</v>
      </c>
      <c r="T58" s="10" t="n">
        <f aca="false">T57*$J58</f>
        <v>2.35388671875E-005</v>
      </c>
      <c r="U58" s="10" t="n">
        <f aca="false">U57*$J58</f>
        <v>5.224078125E-005</v>
      </c>
      <c r="V58" s="10" t="n">
        <f aca="false">V57*$J58</f>
        <v>0.0001099940625</v>
      </c>
      <c r="W58" s="10" t="n">
        <f aca="false">W57*$J58</f>
        <v>0.0002210044921875</v>
      </c>
      <c r="X58" s="10" t="n">
        <f aca="false">X57*$J58</f>
        <v>0.0004241302734375</v>
      </c>
      <c r="Y58" s="10" t="n">
        <f aca="false">Y57*$J58</f>
        <v>0.0007791778125</v>
      </c>
      <c r="Z58" s="10" t="n">
        <f aca="false">Z57*$J58</f>
        <v>0.0013729939453125</v>
      </c>
      <c r="AA58" s="10" t="n">
        <f aca="false">AA57*$J58</f>
        <v>0.00231863625</v>
      </c>
      <c r="AB58" s="10" t="n">
        <f aca="false">AB57*$J58</f>
        <v>0.0037614568359375</v>
      </c>
      <c r="AC58" s="10" t="n">
        <f aca="false">AC57*$J58</f>
        <v>0.0058575849609375</v>
      </c>
      <c r="AD58" s="10" t="n">
        <f aca="false">AD57*$J58</f>
        <v>0.0087598768359375</v>
      </c>
      <c r="AE58" s="10" t="n">
        <f aca="false">AE57*$J58</f>
        <v>0.0125795865234375</v>
      </c>
      <c r="AF58" s="10" t="n">
        <f aca="false">AF57*$J58</f>
        <v>0.017313131953125</v>
      </c>
      <c r="AG58" s="10" t="n">
        <f aca="false">AG57*$J58</f>
        <v>0.022858171875</v>
      </c>
      <c r="AH58" s="10" t="n">
        <f aca="false">AH57*$J58</f>
        <v>0.02887166953125</v>
      </c>
      <c r="AI58" s="10" t="n">
        <f aca="false">AI57*$J58</f>
        <v>0.034845482109375</v>
      </c>
      <c r="AJ58" s="10" t="n">
        <f aca="false">AJ57*$J58</f>
        <v>0.0400949644921875</v>
      </c>
      <c r="AK58" s="10" t="n">
        <f aca="false">AK57*$J58</f>
        <v>0.0437769896484375</v>
      </c>
      <c r="AL58" s="10" t="n">
        <f aca="false">AL57*$J58</f>
        <v>0.0453473384765625</v>
      </c>
      <c r="AM58" s="10" t="n">
        <f aca="false">AM57*$J58</f>
        <v>0.04417621171875</v>
      </c>
      <c r="AN58" s="10" t="n">
        <f aca="false">AN57*$J58</f>
        <v>0.0402571107421875</v>
      </c>
      <c r="AO58" s="10" t="n">
        <f aca="false">AO57*$J58</f>
        <v>0.0339973421484375</v>
      </c>
      <c r="AP58" s="10" t="n">
        <f aca="false">AP57*$J58</f>
        <v>0.02612815734375</v>
      </c>
      <c r="AQ58" s="10" t="n">
        <f aca="false">AQ57*$J58</f>
        <v>0.018245218359375</v>
      </c>
      <c r="AR58" s="10" t="n">
        <f aca="false">AR57*$J58</f>
        <v>0.0108986923828125</v>
      </c>
      <c r="AS58" s="10" t="n">
        <f aca="false">AS57*$J58</f>
        <v>0.00523137234375</v>
      </c>
      <c r="AT58" s="10" t="n">
        <f aca="false">AT57*$J58</f>
        <v>0.0016815125390625</v>
      </c>
      <c r="AU58" s="10" t="n">
        <f aca="false">AU57*$J58</f>
        <v>0</v>
      </c>
      <c r="AV58" s="10" t="n">
        <f aca="false">AV57*$J58</f>
        <v>0</v>
      </c>
      <c r="AW58" s="10" t="n">
        <f aca="false">AW57*$J58</f>
        <v>0</v>
      </c>
      <c r="AX58" s="10" t="n">
        <f aca="false">AX57*$J58</f>
        <v>0</v>
      </c>
      <c r="AY58" s="10" t="n">
        <f aca="false">AY57*$J58</f>
        <v>0</v>
      </c>
      <c r="AZ58" s="10" t="n">
        <f aca="false">AZ57*$J58</f>
        <v>0</v>
      </c>
      <c r="BA58" s="10" t="n">
        <f aca="false">BA57*$J58</f>
        <v>0</v>
      </c>
      <c r="BB58" s="10" t="n">
        <f aca="false">BB57*$J58</f>
        <v>0</v>
      </c>
      <c r="BC58" s="10" t="n">
        <f aca="false">BC57*$J58</f>
        <v>0</v>
      </c>
      <c r="BD58" s="10" t="n">
        <f aca="false">BD57*$J58</f>
        <v>0</v>
      </c>
      <c r="BE58" s="10" t="n">
        <f aca="false">BE57*$J58</f>
        <v>0</v>
      </c>
      <c r="BF58" s="10" t="n">
        <f aca="false">BF57*$J58</f>
        <v>0</v>
      </c>
      <c r="BG58" s="10" t="n">
        <f aca="false">BG57*$J58</f>
        <v>0</v>
      </c>
      <c r="BH58" s="10" t="n">
        <f aca="false">BH57*$J58</f>
        <v>0</v>
      </c>
      <c r="BI58" s="10" t="n">
        <f aca="false">BI57*$J58</f>
        <v>0</v>
      </c>
      <c r="BJ58" s="10" t="n">
        <f aca="false">BJ57*$J58</f>
        <v>0</v>
      </c>
      <c r="BK58" s="10" t="n">
        <f aca="false">BK57*$J58</f>
        <v>0</v>
      </c>
      <c r="BL58" s="10" t="n">
        <f aca="false">BL57*$J58</f>
        <v>0</v>
      </c>
      <c r="BM58" s="10" t="n">
        <f aca="false">BM57*$J58</f>
        <v>0</v>
      </c>
      <c r="BN58" s="10" t="n">
        <f aca="false">BN57*$J58</f>
        <v>0</v>
      </c>
      <c r="BO58" s="10" t="n">
        <f aca="false">BO57*$J58</f>
        <v>0</v>
      </c>
      <c r="BP58" s="10" t="n">
        <f aca="false">BP57*$J58</f>
        <v>0</v>
      </c>
      <c r="BQ58" s="10" t="n">
        <f aca="false">BQ57*$J58</f>
        <v>0</v>
      </c>
      <c r="BR58" s="10" t="n">
        <f aca="false">BR57*$J58</f>
        <v>0</v>
      </c>
      <c r="BS58" s="10" t="n">
        <f aca="false">BS57*$J58</f>
        <v>0</v>
      </c>
      <c r="BT58" s="10" t="n">
        <f aca="false">BT57*$J58</f>
        <v>0</v>
      </c>
      <c r="BU58" s="10" t="n">
        <f aca="false">BU57*$J58</f>
        <v>0</v>
      </c>
      <c r="BV58" s="10" t="n">
        <f aca="false">BV57*$J58</f>
        <v>0</v>
      </c>
      <c r="BW58" s="10" t="n">
        <f aca="false">BW57*$J58</f>
        <v>0</v>
      </c>
      <c r="BX58" s="10" t="n">
        <f aca="false">BX57*$J58</f>
        <v>0</v>
      </c>
      <c r="BY58" s="10" t="n">
        <f aca="false">BY57*$J58</f>
        <v>0</v>
      </c>
      <c r="BZ58" s="10" t="n">
        <f aca="false">BZ57*$J58</f>
        <v>0</v>
      </c>
      <c r="CA58" s="10" t="n">
        <f aca="false">CA57*$J58</f>
        <v>0</v>
      </c>
      <c r="CB58" s="10" t="n">
        <f aca="false">CB57*$J58</f>
        <v>0</v>
      </c>
      <c r="CC58" s="10" t="n">
        <f aca="false">CC57*$J58</f>
        <v>0</v>
      </c>
      <c r="CD58" s="10" t="n">
        <f aca="false">CD57*$J58</f>
        <v>0</v>
      </c>
      <c r="CE58" s="10" t="n">
        <f aca="false">CE57*$J58</f>
        <v>0</v>
      </c>
      <c r="CF58" s="10" t="n">
        <f aca="false">CF57*$J58</f>
        <v>0</v>
      </c>
      <c r="CG58" s="10" t="n">
        <f aca="false">CG57*$J58</f>
        <v>0</v>
      </c>
      <c r="CH58" s="10" t="n">
        <f aca="false">CH57*$J58</f>
        <v>0</v>
      </c>
      <c r="CI58" s="10" t="n">
        <f aca="false">CI57*$J58</f>
        <v>0</v>
      </c>
      <c r="CJ58" s="10" t="n">
        <f aca="false">CJ57*$J58</f>
        <v>0</v>
      </c>
      <c r="CK58" s="10" t="n">
        <f aca="false">CK57*$J58</f>
        <v>0</v>
      </c>
      <c r="CL58" s="10" t="n">
        <f aca="false">CL57*$J58</f>
        <v>0</v>
      </c>
      <c r="CM58" s="10" t="n">
        <f aca="false">CM57*$J58</f>
        <v>0</v>
      </c>
      <c r="CN58" s="10" t="n">
        <f aca="false">CN57*$J58</f>
        <v>0</v>
      </c>
      <c r="CO58" s="10" t="n">
        <f aca="false">CO57*$J58</f>
        <v>0</v>
      </c>
      <c r="CP58" s="10" t="n">
        <f aca="false">CP57*$J58</f>
        <v>0</v>
      </c>
      <c r="CQ58" s="10" t="n">
        <f aca="false">CQ57*$J58</f>
        <v>0</v>
      </c>
      <c r="CR58" s="10" t="n">
        <f aca="false">CR57*$J58</f>
        <v>0</v>
      </c>
      <c r="CS58" s="10" t="n">
        <f aca="false">CS57*$J58</f>
        <v>0</v>
      </c>
      <c r="CT58" s="10" t="n">
        <f aca="false">CT57*$J58</f>
        <v>0</v>
      </c>
      <c r="CU58" s="10" t="n">
        <f aca="false">CU57*$J58</f>
        <v>0</v>
      </c>
      <c r="CV58" s="10" t="n">
        <f aca="false">CV57*$J58</f>
        <v>0</v>
      </c>
      <c r="CW58" s="10" t="n">
        <f aca="false">CW57*$J58</f>
        <v>0</v>
      </c>
      <c r="CX58" s="10" t="n">
        <f aca="false">CX57*$J58</f>
        <v>0</v>
      </c>
      <c r="CY58" s="10" t="n">
        <f aca="false">CY57*$J58</f>
        <v>0</v>
      </c>
      <c r="CZ58" s="10" t="n">
        <f aca="false">CZ57*$J58</f>
        <v>0</v>
      </c>
      <c r="DA58" s="10" t="n">
        <f aca="false">DA57*$J58</f>
        <v>0</v>
      </c>
      <c r="DB58" s="10" t="n">
        <f aca="false">DB57*$J58</f>
        <v>0</v>
      </c>
      <c r="DC58" s="10" t="n">
        <f aca="false">DC57*$J58</f>
        <v>0</v>
      </c>
      <c r="DD58" s="10" t="n">
        <f aca="false">DD57*$J58</f>
        <v>0</v>
      </c>
      <c r="DE58" s="10" t="n">
        <f aca="false">DE57*$J58</f>
        <v>0</v>
      </c>
      <c r="DF58" s="10" t="n">
        <f aca="false">DF57*$J58</f>
        <v>0</v>
      </c>
      <c r="DG58" s="10" t="n">
        <f aca="false">DG57*$J58</f>
        <v>0</v>
      </c>
    </row>
    <row r="59" customFormat="false" ht="12.75" hidden="false" customHeight="true" outlineLevel="0" collapsed="false">
      <c r="G59" s="45"/>
      <c r="H59" s="46" t="n">
        <f aca="false">I59^2</f>
        <v>16</v>
      </c>
      <c r="I59" s="14" t="n">
        <v>4</v>
      </c>
      <c r="J59" s="17" t="n">
        <f aca="false">J52</f>
        <v>0.2</v>
      </c>
      <c r="K59" s="18" t="n">
        <f aca="false">K57*$J59</f>
        <v>1.5625E-010</v>
      </c>
      <c r="L59" s="18" t="n">
        <f aca="false">L57*$J59</f>
        <v>1.09375E-009</v>
      </c>
      <c r="M59" s="18" t="n">
        <f aca="false">M57*$J59</f>
        <v>5.46875E-009</v>
      </c>
      <c r="N59" s="18" t="n">
        <f aca="false">N57*$J59</f>
        <v>2.1875E-008</v>
      </c>
      <c r="O59" s="18" t="n">
        <f aca="false">O57*$J59</f>
        <v>7.54687500000001E-008</v>
      </c>
      <c r="P59" s="10" t="n">
        <f aca="false">P57*$J59</f>
        <v>2.3734375E-007</v>
      </c>
      <c r="Q59" s="10" t="n">
        <f aca="false">Q57*$J59</f>
        <v>6.78125E-007</v>
      </c>
      <c r="R59" s="10" t="n">
        <f aca="false">R57*$J59</f>
        <v>1.8015625E-006</v>
      </c>
      <c r="S59" s="10" t="n">
        <f aca="false">S57*$J59</f>
        <v>4.4734375E-006</v>
      </c>
      <c r="T59" s="10" t="n">
        <f aca="false">T57*$J59</f>
        <v>1.046171875E-005</v>
      </c>
      <c r="U59" s="10" t="n">
        <f aca="false">U57*$J59</f>
        <v>2.3218125E-005</v>
      </c>
      <c r="V59" s="10" t="n">
        <f aca="false">V57*$J59</f>
        <v>4.888625E-005</v>
      </c>
      <c r="W59" s="10" t="n">
        <f aca="false">W57*$J59</f>
        <v>9.82242187500001E-005</v>
      </c>
      <c r="X59" s="10" t="n">
        <f aca="false">X57*$J59</f>
        <v>0.00018850234375</v>
      </c>
      <c r="Y59" s="10" t="n">
        <f aca="false">Y57*$J59</f>
        <v>0.00034630125</v>
      </c>
      <c r="Z59" s="10" t="n">
        <f aca="false">Z57*$J59</f>
        <v>0.00061021953125</v>
      </c>
      <c r="AA59" s="10" t="n">
        <f aca="false">AA57*$J59</f>
        <v>0.001030505</v>
      </c>
      <c r="AB59" s="10" t="n">
        <f aca="false">AB57*$J59</f>
        <v>0.00167175859375</v>
      </c>
      <c r="AC59" s="10" t="n">
        <f aca="false">AC57*$J59</f>
        <v>0.00260337109375</v>
      </c>
      <c r="AD59" s="10" t="n">
        <f aca="false">AD57*$J59</f>
        <v>0.00389327859375</v>
      </c>
      <c r="AE59" s="10" t="n">
        <f aca="false">AE57*$J59</f>
        <v>0.00559092734375</v>
      </c>
      <c r="AF59" s="10" t="n">
        <f aca="false">AF57*$J59</f>
        <v>0.0076947253125</v>
      </c>
      <c r="AG59" s="10" t="n">
        <f aca="false">AG57*$J59</f>
        <v>0.0101591875</v>
      </c>
      <c r="AH59" s="10" t="n">
        <f aca="false">AH57*$J59</f>
        <v>0.012831853125</v>
      </c>
      <c r="AI59" s="10" t="n">
        <f aca="false">AI57*$J59</f>
        <v>0.0154868809375</v>
      </c>
      <c r="AJ59" s="10" t="n">
        <f aca="false">AJ57*$J59</f>
        <v>0.01781998421875</v>
      </c>
      <c r="AK59" s="10" t="n">
        <f aca="false">AK57*$J59</f>
        <v>0.01945643984375</v>
      </c>
      <c r="AL59" s="10" t="n">
        <f aca="false">AL57*$J59</f>
        <v>0.02015437265625</v>
      </c>
      <c r="AM59" s="10" t="n">
        <f aca="false">AM57*$J59</f>
        <v>0.019633871875</v>
      </c>
      <c r="AN59" s="10" t="n">
        <f aca="false">AN57*$J59</f>
        <v>0.01789204921875</v>
      </c>
      <c r="AO59" s="10" t="n">
        <f aca="false">AO57*$J59</f>
        <v>0.01510992984375</v>
      </c>
      <c r="AP59" s="10" t="n">
        <f aca="false">AP57*$J59</f>
        <v>0.011612514375</v>
      </c>
      <c r="AQ59" s="10" t="n">
        <f aca="false">AQ57*$J59</f>
        <v>0.0081089859375</v>
      </c>
      <c r="AR59" s="10" t="n">
        <f aca="false">AR57*$J59</f>
        <v>0.00484386328125</v>
      </c>
      <c r="AS59" s="10" t="n">
        <f aca="false">AS57*$J59</f>
        <v>0.002325054375</v>
      </c>
      <c r="AT59" s="10" t="n">
        <f aca="false">AT57*$J59</f>
        <v>0.00074733890625</v>
      </c>
      <c r="AU59" s="10" t="n">
        <f aca="false">AU57*$J59</f>
        <v>0</v>
      </c>
      <c r="AV59" s="10" t="n">
        <f aca="false">AV57*$J59</f>
        <v>0</v>
      </c>
      <c r="AW59" s="10" t="n">
        <f aca="false">AW57*$J59</f>
        <v>0</v>
      </c>
      <c r="AX59" s="10" t="n">
        <f aca="false">AX57*$J59</f>
        <v>0</v>
      </c>
      <c r="AY59" s="10" t="n">
        <f aca="false">AY57*$J59</f>
        <v>0</v>
      </c>
      <c r="AZ59" s="10" t="n">
        <f aca="false">AZ57*$J59</f>
        <v>0</v>
      </c>
      <c r="BA59" s="10" t="n">
        <f aca="false">BA57*$J59</f>
        <v>0</v>
      </c>
      <c r="BB59" s="10" t="n">
        <f aca="false">BB57*$J59</f>
        <v>0</v>
      </c>
      <c r="BC59" s="10" t="n">
        <f aca="false">BC57*$J59</f>
        <v>0</v>
      </c>
      <c r="BD59" s="10" t="n">
        <f aca="false">BD57*$J59</f>
        <v>0</v>
      </c>
      <c r="BE59" s="10" t="n">
        <f aca="false">BE57*$J59</f>
        <v>0</v>
      </c>
      <c r="BF59" s="10" t="n">
        <f aca="false">BF57*$J59</f>
        <v>0</v>
      </c>
      <c r="BG59" s="10" t="n">
        <f aca="false">BG57*$J59</f>
        <v>0</v>
      </c>
      <c r="BH59" s="10" t="n">
        <f aca="false">BH57*$J59</f>
        <v>0</v>
      </c>
      <c r="BI59" s="10" t="n">
        <f aca="false">BI57*$J59</f>
        <v>0</v>
      </c>
      <c r="BJ59" s="10" t="n">
        <f aca="false">BJ57*$J59</f>
        <v>0</v>
      </c>
      <c r="BK59" s="10" t="n">
        <f aca="false">BK57*$J59</f>
        <v>0</v>
      </c>
      <c r="BL59" s="10" t="n">
        <f aca="false">BL57*$J59</f>
        <v>0</v>
      </c>
      <c r="BM59" s="10" t="n">
        <f aca="false">BM57*$J59</f>
        <v>0</v>
      </c>
      <c r="BN59" s="10" t="n">
        <f aca="false">BN57*$J59</f>
        <v>0</v>
      </c>
      <c r="BO59" s="10" t="n">
        <f aca="false">BO57*$J59</f>
        <v>0</v>
      </c>
      <c r="BP59" s="10" t="n">
        <f aca="false">BP57*$J59</f>
        <v>0</v>
      </c>
      <c r="BQ59" s="10" t="n">
        <f aca="false">BQ57*$J59</f>
        <v>0</v>
      </c>
      <c r="BR59" s="10" t="n">
        <f aca="false">BR57*$J59</f>
        <v>0</v>
      </c>
      <c r="BS59" s="10" t="n">
        <f aca="false">BS57*$J59</f>
        <v>0</v>
      </c>
      <c r="BT59" s="10" t="n">
        <f aca="false">BT57*$J59</f>
        <v>0</v>
      </c>
      <c r="BU59" s="10" t="n">
        <f aca="false">BU57*$J59</f>
        <v>0</v>
      </c>
      <c r="BV59" s="10" t="n">
        <f aca="false">BV57*$J59</f>
        <v>0</v>
      </c>
      <c r="BW59" s="10" t="n">
        <f aca="false">BW57*$J59</f>
        <v>0</v>
      </c>
      <c r="BX59" s="10" t="n">
        <f aca="false">BX57*$J59</f>
        <v>0</v>
      </c>
      <c r="BY59" s="10" t="n">
        <f aca="false">BY57*$J59</f>
        <v>0</v>
      </c>
      <c r="BZ59" s="10" t="n">
        <f aca="false">BZ57*$J59</f>
        <v>0</v>
      </c>
      <c r="CA59" s="10" t="n">
        <f aca="false">CA57*$J59</f>
        <v>0</v>
      </c>
      <c r="CB59" s="10" t="n">
        <f aca="false">CB57*$J59</f>
        <v>0</v>
      </c>
      <c r="CC59" s="10" t="n">
        <f aca="false">CC57*$J59</f>
        <v>0</v>
      </c>
      <c r="CD59" s="10" t="n">
        <f aca="false">CD57*$J59</f>
        <v>0</v>
      </c>
      <c r="CE59" s="10" t="n">
        <f aca="false">CE57*$J59</f>
        <v>0</v>
      </c>
      <c r="CF59" s="10" t="n">
        <f aca="false">CF57*$J59</f>
        <v>0</v>
      </c>
      <c r="CG59" s="10" t="n">
        <f aca="false">CG57*$J59</f>
        <v>0</v>
      </c>
      <c r="CH59" s="10" t="n">
        <f aca="false">CH57*$J59</f>
        <v>0</v>
      </c>
      <c r="CI59" s="10" t="n">
        <f aca="false">CI57*$J59</f>
        <v>0</v>
      </c>
      <c r="CJ59" s="10" t="n">
        <f aca="false">CJ57*$J59</f>
        <v>0</v>
      </c>
      <c r="CK59" s="10" t="n">
        <f aca="false">CK57*$J59</f>
        <v>0</v>
      </c>
      <c r="CL59" s="10" t="n">
        <f aca="false">CL57*$J59</f>
        <v>0</v>
      </c>
      <c r="CM59" s="10" t="n">
        <f aca="false">CM57*$J59</f>
        <v>0</v>
      </c>
      <c r="CN59" s="10" t="n">
        <f aca="false">CN57*$J59</f>
        <v>0</v>
      </c>
      <c r="CO59" s="10" t="n">
        <f aca="false">CO57*$J59</f>
        <v>0</v>
      </c>
      <c r="CP59" s="10" t="n">
        <f aca="false">CP57*$J59</f>
        <v>0</v>
      </c>
      <c r="CQ59" s="10" t="n">
        <f aca="false">CQ57*$J59</f>
        <v>0</v>
      </c>
      <c r="CR59" s="10" t="n">
        <f aca="false">CR57*$J59</f>
        <v>0</v>
      </c>
      <c r="CS59" s="10" t="n">
        <f aca="false">CS57*$J59</f>
        <v>0</v>
      </c>
      <c r="CT59" s="10" t="n">
        <f aca="false">CT57*$J59</f>
        <v>0</v>
      </c>
      <c r="CU59" s="10" t="n">
        <f aca="false">CU57*$J59</f>
        <v>0</v>
      </c>
      <c r="CV59" s="10" t="n">
        <f aca="false">CV57*$J59</f>
        <v>0</v>
      </c>
      <c r="CW59" s="10" t="n">
        <f aca="false">CW57*$J59</f>
        <v>0</v>
      </c>
      <c r="CX59" s="10" t="n">
        <f aca="false">CX57*$J59</f>
        <v>0</v>
      </c>
      <c r="CY59" s="10" t="n">
        <f aca="false">CY57*$J59</f>
        <v>0</v>
      </c>
      <c r="CZ59" s="10" t="n">
        <f aca="false">CZ57*$J59</f>
        <v>0</v>
      </c>
      <c r="DA59" s="10" t="n">
        <f aca="false">DA57*$J59</f>
        <v>0</v>
      </c>
      <c r="DB59" s="10" t="n">
        <f aca="false">DB57*$J59</f>
        <v>0</v>
      </c>
      <c r="DC59" s="10" t="n">
        <f aca="false">DC57*$J59</f>
        <v>0</v>
      </c>
      <c r="DD59" s="10" t="n">
        <f aca="false">DD57*$J59</f>
        <v>0</v>
      </c>
      <c r="DE59" s="10" t="n">
        <f aca="false">DE57*$J59</f>
        <v>0</v>
      </c>
      <c r="DF59" s="10" t="n">
        <f aca="false">DF57*$J59</f>
        <v>0</v>
      </c>
      <c r="DG59" s="10" t="n">
        <f aca="false">DG57*$J59</f>
        <v>0</v>
      </c>
    </row>
    <row r="60" customFormat="false" ht="12.75" hidden="false" customHeight="true" outlineLevel="0" collapsed="false">
      <c r="G60" s="45"/>
      <c r="H60" s="46" t="n">
        <f aca="false">I60^2</f>
        <v>9</v>
      </c>
      <c r="I60" s="14" t="n">
        <v>3</v>
      </c>
      <c r="J60" s="17" t="n">
        <f aca="false">J53</f>
        <v>0.15</v>
      </c>
      <c r="K60" s="18" t="n">
        <f aca="false">K57*$J60</f>
        <v>1.171875E-010</v>
      </c>
      <c r="L60" s="18" t="n">
        <f aca="false">L57*$J60</f>
        <v>8.20312500000001E-010</v>
      </c>
      <c r="M60" s="18" t="n">
        <f aca="false">M57*$J60</f>
        <v>4.1015625E-009</v>
      </c>
      <c r="N60" s="18" t="n">
        <f aca="false">N57*$J60</f>
        <v>1.640625E-008</v>
      </c>
      <c r="O60" s="18" t="n">
        <f aca="false">O57*$J60</f>
        <v>5.66015625E-008</v>
      </c>
      <c r="P60" s="10" t="n">
        <f aca="false">P57*$J60</f>
        <v>1.780078125E-007</v>
      </c>
      <c r="Q60" s="10" t="n">
        <f aca="false">Q57*$J60</f>
        <v>5.0859375E-007</v>
      </c>
      <c r="R60" s="10" t="n">
        <f aca="false">R57*$J60</f>
        <v>1.351171875E-006</v>
      </c>
      <c r="S60" s="10" t="n">
        <f aca="false">S57*$J60</f>
        <v>3.355078125E-006</v>
      </c>
      <c r="T60" s="10" t="n">
        <f aca="false">T57*$J60</f>
        <v>7.8462890625E-006</v>
      </c>
      <c r="U60" s="10" t="n">
        <f aca="false">U57*$J60</f>
        <v>1.741359375E-005</v>
      </c>
      <c r="V60" s="10" t="n">
        <f aca="false">V57*$J60</f>
        <v>3.66646875E-005</v>
      </c>
      <c r="W60" s="10" t="n">
        <f aca="false">W57*$J60</f>
        <v>7.36681640625E-005</v>
      </c>
      <c r="X60" s="10" t="n">
        <f aca="false">X57*$J60</f>
        <v>0.0001413767578125</v>
      </c>
      <c r="Y60" s="10" t="n">
        <f aca="false">Y57*$J60</f>
        <v>0.0002597259375</v>
      </c>
      <c r="Z60" s="10" t="n">
        <f aca="false">Z57*$J60</f>
        <v>0.0004576646484375</v>
      </c>
      <c r="AA60" s="10" t="n">
        <f aca="false">AA57*$J60</f>
        <v>0.00077287875</v>
      </c>
      <c r="AB60" s="10" t="n">
        <f aca="false">AB57*$J60</f>
        <v>0.0012538189453125</v>
      </c>
      <c r="AC60" s="10" t="n">
        <f aca="false">AC57*$J60</f>
        <v>0.0019525283203125</v>
      </c>
      <c r="AD60" s="10" t="n">
        <f aca="false">AD57*$J60</f>
        <v>0.0029199589453125</v>
      </c>
      <c r="AE60" s="10" t="n">
        <f aca="false">AE57*$J60</f>
        <v>0.0041931955078125</v>
      </c>
      <c r="AF60" s="10" t="n">
        <f aca="false">AF57*$J60</f>
        <v>0.005771043984375</v>
      </c>
      <c r="AG60" s="10" t="n">
        <f aca="false">AG57*$J60</f>
        <v>0.007619390625</v>
      </c>
      <c r="AH60" s="10" t="n">
        <f aca="false">AH57*$J60</f>
        <v>0.00962388984375</v>
      </c>
      <c r="AI60" s="10" t="n">
        <f aca="false">AI57*$J60</f>
        <v>0.011615160703125</v>
      </c>
      <c r="AJ60" s="10" t="n">
        <f aca="false">AJ57*$J60</f>
        <v>0.0133649881640625</v>
      </c>
      <c r="AK60" s="10" t="n">
        <f aca="false">AK57*$J60</f>
        <v>0.0145923298828125</v>
      </c>
      <c r="AL60" s="10" t="n">
        <f aca="false">AL57*$J60</f>
        <v>0.0151157794921875</v>
      </c>
      <c r="AM60" s="10" t="n">
        <f aca="false">AM57*$J60</f>
        <v>0.01472540390625</v>
      </c>
      <c r="AN60" s="10" t="n">
        <f aca="false">AN57*$J60</f>
        <v>0.0134190369140625</v>
      </c>
      <c r="AO60" s="10" t="n">
        <f aca="false">AO57*$J60</f>
        <v>0.0113324473828125</v>
      </c>
      <c r="AP60" s="10" t="n">
        <f aca="false">AP57*$J60</f>
        <v>0.00870938578125</v>
      </c>
      <c r="AQ60" s="10" t="n">
        <f aca="false">AQ57*$J60</f>
        <v>0.006081739453125</v>
      </c>
      <c r="AR60" s="10" t="n">
        <f aca="false">AR57*$J60</f>
        <v>0.0036328974609375</v>
      </c>
      <c r="AS60" s="10" t="n">
        <f aca="false">AS57*$J60</f>
        <v>0.00174379078125</v>
      </c>
      <c r="AT60" s="10" t="n">
        <f aca="false">AT57*$J60</f>
        <v>0.0005605041796875</v>
      </c>
      <c r="AU60" s="10" t="n">
        <f aca="false">AU57*$J60</f>
        <v>0</v>
      </c>
      <c r="AV60" s="10" t="n">
        <f aca="false">AV57*$J60</f>
        <v>0</v>
      </c>
      <c r="AW60" s="10" t="n">
        <f aca="false">AW57*$J60</f>
        <v>0</v>
      </c>
      <c r="AX60" s="10" t="n">
        <f aca="false">AX57*$J60</f>
        <v>0</v>
      </c>
      <c r="AY60" s="10" t="n">
        <f aca="false">AY57*$J60</f>
        <v>0</v>
      </c>
      <c r="AZ60" s="10" t="n">
        <f aca="false">AZ57*$J60</f>
        <v>0</v>
      </c>
      <c r="BA60" s="10" t="n">
        <f aca="false">BA57*$J60</f>
        <v>0</v>
      </c>
      <c r="BB60" s="10" t="n">
        <f aca="false">BB57*$J60</f>
        <v>0</v>
      </c>
      <c r="BC60" s="10" t="n">
        <f aca="false">BC57*$J60</f>
        <v>0</v>
      </c>
      <c r="BD60" s="10" t="n">
        <f aca="false">BD57*$J60</f>
        <v>0</v>
      </c>
      <c r="BE60" s="10" t="n">
        <f aca="false">BE57*$J60</f>
        <v>0</v>
      </c>
      <c r="BF60" s="10" t="n">
        <f aca="false">BF57*$J60</f>
        <v>0</v>
      </c>
      <c r="BG60" s="10" t="n">
        <f aca="false">BG57*$J60</f>
        <v>0</v>
      </c>
      <c r="BH60" s="10" t="n">
        <f aca="false">BH57*$J60</f>
        <v>0</v>
      </c>
      <c r="BI60" s="10" t="n">
        <f aca="false">BI57*$J60</f>
        <v>0</v>
      </c>
      <c r="BJ60" s="10" t="n">
        <f aca="false">BJ57*$J60</f>
        <v>0</v>
      </c>
      <c r="BK60" s="10" t="n">
        <f aca="false">BK57*$J60</f>
        <v>0</v>
      </c>
      <c r="BL60" s="10" t="n">
        <f aca="false">BL57*$J60</f>
        <v>0</v>
      </c>
      <c r="BM60" s="10" t="n">
        <f aca="false">BM57*$J60</f>
        <v>0</v>
      </c>
      <c r="BN60" s="10" t="n">
        <f aca="false">BN57*$J60</f>
        <v>0</v>
      </c>
      <c r="BO60" s="10" t="n">
        <f aca="false">BO57*$J60</f>
        <v>0</v>
      </c>
      <c r="BP60" s="10" t="n">
        <f aca="false">BP57*$J60</f>
        <v>0</v>
      </c>
      <c r="BQ60" s="10" t="n">
        <f aca="false">BQ57*$J60</f>
        <v>0</v>
      </c>
      <c r="BR60" s="10" t="n">
        <f aca="false">BR57*$J60</f>
        <v>0</v>
      </c>
      <c r="BS60" s="10" t="n">
        <f aca="false">BS57*$J60</f>
        <v>0</v>
      </c>
      <c r="BT60" s="10" t="n">
        <f aca="false">BT57*$J60</f>
        <v>0</v>
      </c>
      <c r="BU60" s="10" t="n">
        <f aca="false">BU57*$J60</f>
        <v>0</v>
      </c>
      <c r="BV60" s="10" t="n">
        <f aca="false">BV57*$J60</f>
        <v>0</v>
      </c>
      <c r="BW60" s="10" t="n">
        <f aca="false">BW57*$J60</f>
        <v>0</v>
      </c>
      <c r="BX60" s="10" t="n">
        <f aca="false">BX57*$J60</f>
        <v>0</v>
      </c>
      <c r="BY60" s="10" t="n">
        <f aca="false">BY57*$J60</f>
        <v>0</v>
      </c>
      <c r="BZ60" s="10" t="n">
        <f aca="false">BZ57*$J60</f>
        <v>0</v>
      </c>
      <c r="CA60" s="10" t="n">
        <f aca="false">CA57*$J60</f>
        <v>0</v>
      </c>
      <c r="CB60" s="10" t="n">
        <f aca="false">CB57*$J60</f>
        <v>0</v>
      </c>
      <c r="CC60" s="10" t="n">
        <f aca="false">CC57*$J60</f>
        <v>0</v>
      </c>
      <c r="CD60" s="10" t="n">
        <f aca="false">CD57*$J60</f>
        <v>0</v>
      </c>
      <c r="CE60" s="10" t="n">
        <f aca="false">CE57*$J60</f>
        <v>0</v>
      </c>
      <c r="CF60" s="10" t="n">
        <f aca="false">CF57*$J60</f>
        <v>0</v>
      </c>
      <c r="CG60" s="10" t="n">
        <f aca="false">CG57*$J60</f>
        <v>0</v>
      </c>
      <c r="CH60" s="10" t="n">
        <f aca="false">CH57*$J60</f>
        <v>0</v>
      </c>
      <c r="CI60" s="10" t="n">
        <f aca="false">CI57*$J60</f>
        <v>0</v>
      </c>
      <c r="CJ60" s="10" t="n">
        <f aca="false">CJ57*$J60</f>
        <v>0</v>
      </c>
      <c r="CK60" s="10" t="n">
        <f aca="false">CK57*$J60</f>
        <v>0</v>
      </c>
      <c r="CL60" s="10" t="n">
        <f aca="false">CL57*$J60</f>
        <v>0</v>
      </c>
      <c r="CM60" s="10" t="n">
        <f aca="false">CM57*$J60</f>
        <v>0</v>
      </c>
      <c r="CN60" s="10" t="n">
        <f aca="false">CN57*$J60</f>
        <v>0</v>
      </c>
      <c r="CO60" s="10" t="n">
        <f aca="false">CO57*$J60</f>
        <v>0</v>
      </c>
      <c r="CP60" s="10" t="n">
        <f aca="false">CP57*$J60</f>
        <v>0</v>
      </c>
      <c r="CQ60" s="10" t="n">
        <f aca="false">CQ57*$J60</f>
        <v>0</v>
      </c>
      <c r="CR60" s="10" t="n">
        <f aca="false">CR57*$J60</f>
        <v>0</v>
      </c>
      <c r="CS60" s="10" t="n">
        <f aca="false">CS57*$J60</f>
        <v>0</v>
      </c>
      <c r="CT60" s="10" t="n">
        <f aca="false">CT57*$J60</f>
        <v>0</v>
      </c>
      <c r="CU60" s="10" t="n">
        <f aca="false">CU57*$J60</f>
        <v>0</v>
      </c>
      <c r="CV60" s="10" t="n">
        <f aca="false">CV57*$J60</f>
        <v>0</v>
      </c>
      <c r="CW60" s="10" t="n">
        <f aca="false">CW57*$J60</f>
        <v>0</v>
      </c>
      <c r="CX60" s="10" t="n">
        <f aca="false">CX57*$J60</f>
        <v>0</v>
      </c>
      <c r="CY60" s="10" t="n">
        <f aca="false">CY57*$J60</f>
        <v>0</v>
      </c>
      <c r="CZ60" s="10" t="n">
        <f aca="false">CZ57*$J60</f>
        <v>0</v>
      </c>
      <c r="DA60" s="10" t="n">
        <f aca="false">DA57*$J60</f>
        <v>0</v>
      </c>
      <c r="DB60" s="10" t="n">
        <f aca="false">DB57*$J60</f>
        <v>0</v>
      </c>
      <c r="DC60" s="10" t="n">
        <f aca="false">DC57*$J60</f>
        <v>0</v>
      </c>
      <c r="DD60" s="10" t="n">
        <f aca="false">DD57*$J60</f>
        <v>0</v>
      </c>
      <c r="DE60" s="10" t="n">
        <f aca="false">DE57*$J60</f>
        <v>0</v>
      </c>
      <c r="DF60" s="10" t="n">
        <f aca="false">DF57*$J60</f>
        <v>0</v>
      </c>
      <c r="DG60" s="10" t="n">
        <f aca="false">DG57*$J60</f>
        <v>0</v>
      </c>
    </row>
    <row r="61" customFormat="false" ht="12.75" hidden="false" customHeight="true" outlineLevel="0" collapsed="false">
      <c r="G61" s="45"/>
      <c r="H61" s="46" t="n">
        <f aca="false">I61^2</f>
        <v>4</v>
      </c>
      <c r="I61" s="14" t="n">
        <v>2</v>
      </c>
      <c r="J61" s="17" t="n">
        <f aca="false">J54</f>
        <v>0.1</v>
      </c>
      <c r="K61" s="18" t="n">
        <f aca="false">K57*$J61</f>
        <v>7.8125E-011</v>
      </c>
      <c r="L61" s="18" t="n">
        <f aca="false">L57*$J61</f>
        <v>5.46875000000001E-010</v>
      </c>
      <c r="M61" s="18" t="n">
        <f aca="false">M57*$J61</f>
        <v>2.734375E-009</v>
      </c>
      <c r="N61" s="18" t="n">
        <f aca="false">N57*$J61</f>
        <v>1.09375E-008</v>
      </c>
      <c r="O61" s="18" t="n">
        <f aca="false">O57*$J61</f>
        <v>3.7734375E-008</v>
      </c>
      <c r="P61" s="10" t="n">
        <f aca="false">P57*$J61</f>
        <v>1.18671875E-007</v>
      </c>
      <c r="Q61" s="10" t="n">
        <f aca="false">Q57*$J61</f>
        <v>3.390625E-007</v>
      </c>
      <c r="R61" s="10" t="n">
        <f aca="false">R57*$J61</f>
        <v>9.00781250000001E-007</v>
      </c>
      <c r="S61" s="10" t="n">
        <f aca="false">S57*$J61</f>
        <v>2.23671875E-006</v>
      </c>
      <c r="T61" s="10" t="n">
        <f aca="false">T57*$J61</f>
        <v>5.230859375E-006</v>
      </c>
      <c r="U61" s="10" t="n">
        <f aca="false">U57*$J61</f>
        <v>1.16090625E-005</v>
      </c>
      <c r="V61" s="10" t="n">
        <f aca="false">V57*$J61</f>
        <v>2.4443125E-005</v>
      </c>
      <c r="W61" s="10" t="n">
        <f aca="false">W57*$J61</f>
        <v>4.9112109375E-005</v>
      </c>
      <c r="X61" s="10" t="n">
        <f aca="false">X57*$J61</f>
        <v>9.4251171875E-005</v>
      </c>
      <c r="Y61" s="10" t="n">
        <f aca="false">Y57*$J61</f>
        <v>0.000173150625</v>
      </c>
      <c r="Z61" s="10" t="n">
        <f aca="false">Z57*$J61</f>
        <v>0.000305109765625</v>
      </c>
      <c r="AA61" s="10" t="n">
        <f aca="false">AA57*$J61</f>
        <v>0.0005152525</v>
      </c>
      <c r="AB61" s="10" t="n">
        <f aca="false">AB57*$J61</f>
        <v>0.000835879296875001</v>
      </c>
      <c r="AC61" s="10" t="n">
        <f aca="false">AC57*$J61</f>
        <v>0.001301685546875</v>
      </c>
      <c r="AD61" s="10" t="n">
        <f aca="false">AD57*$J61</f>
        <v>0.001946639296875</v>
      </c>
      <c r="AE61" s="10" t="n">
        <f aca="false">AE57*$J61</f>
        <v>0.002795463671875</v>
      </c>
      <c r="AF61" s="10" t="n">
        <f aca="false">AF57*$J61</f>
        <v>0.00384736265625</v>
      </c>
      <c r="AG61" s="10" t="n">
        <f aca="false">AG57*$J61</f>
        <v>0.00507959375</v>
      </c>
      <c r="AH61" s="10" t="n">
        <f aca="false">AH57*$J61</f>
        <v>0.0064159265625</v>
      </c>
      <c r="AI61" s="10" t="n">
        <f aca="false">AI57*$J61</f>
        <v>0.00774344046875</v>
      </c>
      <c r="AJ61" s="10" t="n">
        <f aca="false">AJ57*$J61</f>
        <v>0.008909992109375</v>
      </c>
      <c r="AK61" s="10" t="n">
        <f aca="false">AK57*$J61</f>
        <v>0.009728219921875</v>
      </c>
      <c r="AL61" s="10" t="n">
        <f aca="false">AL57*$J61</f>
        <v>0.010077186328125</v>
      </c>
      <c r="AM61" s="10" t="n">
        <f aca="false">AM57*$J61</f>
        <v>0.0098169359375</v>
      </c>
      <c r="AN61" s="10" t="n">
        <f aca="false">AN57*$J61</f>
        <v>0.008946024609375</v>
      </c>
      <c r="AO61" s="10" t="n">
        <f aca="false">AO57*$J61</f>
        <v>0.007554964921875</v>
      </c>
      <c r="AP61" s="10" t="n">
        <f aca="false">AP57*$J61</f>
        <v>0.0058062571875</v>
      </c>
      <c r="AQ61" s="10" t="n">
        <f aca="false">AQ57*$J61</f>
        <v>0.00405449296875</v>
      </c>
      <c r="AR61" s="10" t="n">
        <f aca="false">AR57*$J61</f>
        <v>0.002421931640625</v>
      </c>
      <c r="AS61" s="10" t="n">
        <f aca="false">AS57*$J61</f>
        <v>0.0011625271875</v>
      </c>
      <c r="AT61" s="10" t="n">
        <f aca="false">AT57*$J61</f>
        <v>0.000373669453125</v>
      </c>
      <c r="AU61" s="10" t="n">
        <f aca="false">AU57*$J61</f>
        <v>0</v>
      </c>
      <c r="AV61" s="10" t="n">
        <f aca="false">AV57*$J61</f>
        <v>0</v>
      </c>
      <c r="AW61" s="10" t="n">
        <f aca="false">AW57*$J61</f>
        <v>0</v>
      </c>
      <c r="AX61" s="10" t="n">
        <f aca="false">AX57*$J61</f>
        <v>0</v>
      </c>
      <c r="AY61" s="10" t="n">
        <f aca="false">AY57*$J61</f>
        <v>0</v>
      </c>
      <c r="AZ61" s="10" t="n">
        <f aca="false">AZ57*$J61</f>
        <v>0</v>
      </c>
      <c r="BA61" s="10" t="n">
        <f aca="false">BA57*$J61</f>
        <v>0</v>
      </c>
      <c r="BB61" s="10" t="n">
        <f aca="false">BB57*$J61</f>
        <v>0</v>
      </c>
      <c r="BC61" s="10" t="n">
        <f aca="false">BC57*$J61</f>
        <v>0</v>
      </c>
      <c r="BD61" s="10" t="n">
        <f aca="false">BD57*$J61</f>
        <v>0</v>
      </c>
      <c r="BE61" s="10" t="n">
        <f aca="false">BE57*$J61</f>
        <v>0</v>
      </c>
      <c r="BF61" s="10" t="n">
        <f aca="false">BF57*$J61</f>
        <v>0</v>
      </c>
      <c r="BG61" s="10" t="n">
        <f aca="false">BG57*$J61</f>
        <v>0</v>
      </c>
      <c r="BH61" s="10" t="n">
        <f aca="false">BH57*$J61</f>
        <v>0</v>
      </c>
      <c r="BI61" s="10" t="n">
        <f aca="false">BI57*$J61</f>
        <v>0</v>
      </c>
      <c r="BJ61" s="10" t="n">
        <f aca="false">BJ57*$J61</f>
        <v>0</v>
      </c>
      <c r="BK61" s="10" t="n">
        <f aca="false">BK57*$J61</f>
        <v>0</v>
      </c>
      <c r="BL61" s="10" t="n">
        <f aca="false">BL57*$J61</f>
        <v>0</v>
      </c>
      <c r="BM61" s="10" t="n">
        <f aca="false">BM57*$J61</f>
        <v>0</v>
      </c>
      <c r="BN61" s="10" t="n">
        <f aca="false">BN57*$J61</f>
        <v>0</v>
      </c>
      <c r="BO61" s="10" t="n">
        <f aca="false">BO57*$J61</f>
        <v>0</v>
      </c>
      <c r="BP61" s="10" t="n">
        <f aca="false">BP57*$J61</f>
        <v>0</v>
      </c>
      <c r="BQ61" s="10" t="n">
        <f aca="false">BQ57*$J61</f>
        <v>0</v>
      </c>
      <c r="BR61" s="10" t="n">
        <f aca="false">BR57*$J61</f>
        <v>0</v>
      </c>
      <c r="BS61" s="10" t="n">
        <f aca="false">BS57*$J61</f>
        <v>0</v>
      </c>
      <c r="BT61" s="10" t="n">
        <f aca="false">BT57*$J61</f>
        <v>0</v>
      </c>
      <c r="BU61" s="10" t="n">
        <f aca="false">BU57*$J61</f>
        <v>0</v>
      </c>
      <c r="BV61" s="10" t="n">
        <f aca="false">BV57*$J61</f>
        <v>0</v>
      </c>
      <c r="BW61" s="10" t="n">
        <f aca="false">BW57*$J61</f>
        <v>0</v>
      </c>
      <c r="BX61" s="10" t="n">
        <f aca="false">BX57*$J61</f>
        <v>0</v>
      </c>
      <c r="BY61" s="10" t="n">
        <f aca="false">BY57*$J61</f>
        <v>0</v>
      </c>
      <c r="BZ61" s="10" t="n">
        <f aca="false">BZ57*$J61</f>
        <v>0</v>
      </c>
      <c r="CA61" s="10" t="n">
        <f aca="false">CA57*$J61</f>
        <v>0</v>
      </c>
      <c r="CB61" s="10" t="n">
        <f aca="false">CB57*$J61</f>
        <v>0</v>
      </c>
      <c r="CC61" s="10" t="n">
        <f aca="false">CC57*$J61</f>
        <v>0</v>
      </c>
      <c r="CD61" s="10" t="n">
        <f aca="false">CD57*$J61</f>
        <v>0</v>
      </c>
      <c r="CE61" s="10" t="n">
        <f aca="false">CE57*$J61</f>
        <v>0</v>
      </c>
      <c r="CF61" s="10" t="n">
        <f aca="false">CF57*$J61</f>
        <v>0</v>
      </c>
      <c r="CG61" s="10" t="n">
        <f aca="false">CG57*$J61</f>
        <v>0</v>
      </c>
      <c r="CH61" s="10" t="n">
        <f aca="false">CH57*$J61</f>
        <v>0</v>
      </c>
      <c r="CI61" s="10" t="n">
        <f aca="false">CI57*$J61</f>
        <v>0</v>
      </c>
      <c r="CJ61" s="10" t="n">
        <f aca="false">CJ57*$J61</f>
        <v>0</v>
      </c>
      <c r="CK61" s="10" t="n">
        <f aca="false">CK57*$J61</f>
        <v>0</v>
      </c>
      <c r="CL61" s="10" t="n">
        <f aca="false">CL57*$J61</f>
        <v>0</v>
      </c>
      <c r="CM61" s="10" t="n">
        <f aca="false">CM57*$J61</f>
        <v>0</v>
      </c>
      <c r="CN61" s="10" t="n">
        <f aca="false">CN57*$J61</f>
        <v>0</v>
      </c>
      <c r="CO61" s="10" t="n">
        <f aca="false">CO57*$J61</f>
        <v>0</v>
      </c>
      <c r="CP61" s="10" t="n">
        <f aca="false">CP57*$J61</f>
        <v>0</v>
      </c>
      <c r="CQ61" s="10" t="n">
        <f aca="false">CQ57*$J61</f>
        <v>0</v>
      </c>
      <c r="CR61" s="10" t="n">
        <f aca="false">CR57*$J61</f>
        <v>0</v>
      </c>
      <c r="CS61" s="10" t="n">
        <f aca="false">CS57*$J61</f>
        <v>0</v>
      </c>
      <c r="CT61" s="10" t="n">
        <f aca="false">CT57*$J61</f>
        <v>0</v>
      </c>
      <c r="CU61" s="10" t="n">
        <f aca="false">CU57*$J61</f>
        <v>0</v>
      </c>
      <c r="CV61" s="10" t="n">
        <f aca="false">CV57*$J61</f>
        <v>0</v>
      </c>
      <c r="CW61" s="10" t="n">
        <f aca="false">CW57*$J61</f>
        <v>0</v>
      </c>
      <c r="CX61" s="10" t="n">
        <f aca="false">CX57*$J61</f>
        <v>0</v>
      </c>
      <c r="CY61" s="10" t="n">
        <f aca="false">CY57*$J61</f>
        <v>0</v>
      </c>
      <c r="CZ61" s="10" t="n">
        <f aca="false">CZ57*$J61</f>
        <v>0</v>
      </c>
      <c r="DA61" s="10" t="n">
        <f aca="false">DA57*$J61</f>
        <v>0</v>
      </c>
      <c r="DB61" s="10" t="n">
        <f aca="false">DB57*$J61</f>
        <v>0</v>
      </c>
      <c r="DC61" s="10" t="n">
        <f aca="false">DC57*$J61</f>
        <v>0</v>
      </c>
      <c r="DD61" s="10" t="n">
        <f aca="false">DD57*$J61</f>
        <v>0</v>
      </c>
      <c r="DE61" s="10" t="n">
        <f aca="false">DE57*$J61</f>
        <v>0</v>
      </c>
      <c r="DF61" s="10" t="n">
        <f aca="false">DF57*$J61</f>
        <v>0</v>
      </c>
      <c r="DG61" s="10" t="n">
        <f aca="false">DG57*$J61</f>
        <v>0</v>
      </c>
    </row>
    <row r="62" customFormat="false" ht="12.75" hidden="false" customHeight="true" outlineLevel="0" collapsed="false">
      <c r="G62" s="45"/>
      <c r="H62" s="46" t="n">
        <f aca="false">I62^2</f>
        <v>1</v>
      </c>
      <c r="I62" s="14" t="n">
        <v>1</v>
      </c>
      <c r="J62" s="17" t="n">
        <f aca="false">J55</f>
        <v>0.05</v>
      </c>
      <c r="K62" s="18" t="n">
        <f aca="false">K57*$J62</f>
        <v>3.90625E-011</v>
      </c>
      <c r="L62" s="18" t="n">
        <f aca="false">L57*$J62</f>
        <v>2.734375E-010</v>
      </c>
      <c r="M62" s="18" t="n">
        <f aca="false">M57*$J62</f>
        <v>1.3671875E-009</v>
      </c>
      <c r="N62" s="18" t="n">
        <f aca="false">N57*$J62</f>
        <v>5.46875E-009</v>
      </c>
      <c r="O62" s="18" t="n">
        <f aca="false">O57*$J62</f>
        <v>1.88671875E-008</v>
      </c>
      <c r="P62" s="10" t="n">
        <f aca="false">P57*$J62</f>
        <v>5.93359375E-008</v>
      </c>
      <c r="Q62" s="10" t="n">
        <f aca="false">Q57*$J62</f>
        <v>1.6953125E-007</v>
      </c>
      <c r="R62" s="10" t="n">
        <f aca="false">R57*$J62</f>
        <v>4.50390625E-007</v>
      </c>
      <c r="S62" s="10" t="n">
        <f aca="false">S57*$J62</f>
        <v>1.118359375E-006</v>
      </c>
      <c r="T62" s="10" t="n">
        <f aca="false">T57*$J62</f>
        <v>2.6154296875E-006</v>
      </c>
      <c r="U62" s="10" t="n">
        <f aca="false">U57*$J62</f>
        <v>5.80453125E-006</v>
      </c>
      <c r="V62" s="10" t="n">
        <f aca="false">V57*$J62</f>
        <v>1.22215625E-005</v>
      </c>
      <c r="W62" s="10" t="n">
        <f aca="false">W57*$J62</f>
        <v>2.45560546875E-005</v>
      </c>
      <c r="X62" s="10" t="n">
        <f aca="false">X57*$J62</f>
        <v>4.71255859375E-005</v>
      </c>
      <c r="Y62" s="10" t="n">
        <f aca="false">Y57*$J62</f>
        <v>8.65753125E-005</v>
      </c>
      <c r="Z62" s="10" t="n">
        <f aca="false">Z57*$J62</f>
        <v>0.0001525548828125</v>
      </c>
      <c r="AA62" s="10" t="n">
        <f aca="false">AA57*$J62</f>
        <v>0.00025762625</v>
      </c>
      <c r="AB62" s="10" t="n">
        <f aca="false">AB57*$J62</f>
        <v>0.0004179396484375</v>
      </c>
      <c r="AC62" s="10" t="n">
        <f aca="false">AC57*$J62</f>
        <v>0.0006508427734375</v>
      </c>
      <c r="AD62" s="10" t="n">
        <f aca="false">AD57*$J62</f>
        <v>0.0009733196484375</v>
      </c>
      <c r="AE62" s="10" t="n">
        <f aca="false">AE57*$J62</f>
        <v>0.0013977318359375</v>
      </c>
      <c r="AF62" s="10" t="n">
        <f aca="false">AF57*$J62</f>
        <v>0.001923681328125</v>
      </c>
      <c r="AG62" s="10" t="n">
        <f aca="false">AG57*$J62</f>
        <v>0.002539796875</v>
      </c>
      <c r="AH62" s="10" t="n">
        <f aca="false">AH57*$J62</f>
        <v>0.00320796328125</v>
      </c>
      <c r="AI62" s="10" t="n">
        <f aca="false">AI57*$J62</f>
        <v>0.003871720234375</v>
      </c>
      <c r="AJ62" s="10" t="n">
        <f aca="false">AJ57*$J62</f>
        <v>0.0044549960546875</v>
      </c>
      <c r="AK62" s="10" t="n">
        <f aca="false">AK57*$J62</f>
        <v>0.0048641099609375</v>
      </c>
      <c r="AL62" s="10" t="n">
        <f aca="false">AL57*$J62</f>
        <v>0.0050385931640625</v>
      </c>
      <c r="AM62" s="10" t="n">
        <f aca="false">AM57*$J62</f>
        <v>0.00490846796875</v>
      </c>
      <c r="AN62" s="10" t="n">
        <f aca="false">AN57*$J62</f>
        <v>0.0044730123046875</v>
      </c>
      <c r="AO62" s="10" t="n">
        <f aca="false">AO57*$J62</f>
        <v>0.0037774824609375</v>
      </c>
      <c r="AP62" s="10" t="n">
        <f aca="false">AP57*$J62</f>
        <v>0.00290312859375</v>
      </c>
      <c r="AQ62" s="10" t="n">
        <f aca="false">AQ57*$J62</f>
        <v>0.002027246484375</v>
      </c>
      <c r="AR62" s="10" t="n">
        <f aca="false">AR57*$J62</f>
        <v>0.0012109658203125</v>
      </c>
      <c r="AS62" s="10" t="n">
        <f aca="false">AS57*$J62</f>
        <v>0.00058126359375</v>
      </c>
      <c r="AT62" s="10" t="n">
        <f aca="false">AT57*$J62</f>
        <v>0.0001868347265625</v>
      </c>
      <c r="AU62" s="10" t="n">
        <f aca="false">AU57*$J62</f>
        <v>0</v>
      </c>
      <c r="AV62" s="10" t="n">
        <f aca="false">AV57*$J62</f>
        <v>0</v>
      </c>
      <c r="AW62" s="10" t="n">
        <f aca="false">AW57*$J62</f>
        <v>0</v>
      </c>
      <c r="AX62" s="10" t="n">
        <f aca="false">AX57*$J62</f>
        <v>0</v>
      </c>
      <c r="AY62" s="10" t="n">
        <f aca="false">AY57*$J62</f>
        <v>0</v>
      </c>
      <c r="AZ62" s="10" t="n">
        <f aca="false">AZ57*$J62</f>
        <v>0</v>
      </c>
      <c r="BA62" s="10" t="n">
        <f aca="false">BA57*$J62</f>
        <v>0</v>
      </c>
      <c r="BB62" s="10" t="n">
        <f aca="false">BB57*$J62</f>
        <v>0</v>
      </c>
      <c r="BC62" s="10" t="n">
        <f aca="false">BC57*$J62</f>
        <v>0</v>
      </c>
      <c r="BD62" s="10" t="n">
        <f aca="false">BD57*$J62</f>
        <v>0</v>
      </c>
      <c r="BE62" s="10" t="n">
        <f aca="false">BE57*$J62</f>
        <v>0</v>
      </c>
      <c r="BF62" s="10" t="n">
        <f aca="false">BF57*$J62</f>
        <v>0</v>
      </c>
      <c r="BG62" s="10" t="n">
        <f aca="false">BG57*$J62</f>
        <v>0</v>
      </c>
      <c r="BH62" s="10" t="n">
        <f aca="false">BH57*$J62</f>
        <v>0</v>
      </c>
      <c r="BI62" s="10" t="n">
        <f aca="false">BI57*$J62</f>
        <v>0</v>
      </c>
      <c r="BJ62" s="10" t="n">
        <f aca="false">BJ57*$J62</f>
        <v>0</v>
      </c>
      <c r="BK62" s="10" t="n">
        <f aca="false">BK57*$J62</f>
        <v>0</v>
      </c>
      <c r="BL62" s="10" t="n">
        <f aca="false">BL57*$J62</f>
        <v>0</v>
      </c>
      <c r="BM62" s="10" t="n">
        <f aca="false">BM57*$J62</f>
        <v>0</v>
      </c>
      <c r="BN62" s="10" t="n">
        <f aca="false">BN57*$J62</f>
        <v>0</v>
      </c>
      <c r="BO62" s="10" t="n">
        <f aca="false">BO57*$J62</f>
        <v>0</v>
      </c>
      <c r="BP62" s="10" t="n">
        <f aca="false">BP57*$J62</f>
        <v>0</v>
      </c>
      <c r="BQ62" s="10" t="n">
        <f aca="false">BQ57*$J62</f>
        <v>0</v>
      </c>
      <c r="BR62" s="10" t="n">
        <f aca="false">BR57*$J62</f>
        <v>0</v>
      </c>
      <c r="BS62" s="10" t="n">
        <f aca="false">BS57*$J62</f>
        <v>0</v>
      </c>
      <c r="BT62" s="10" t="n">
        <f aca="false">BT57*$J62</f>
        <v>0</v>
      </c>
      <c r="BU62" s="10" t="n">
        <f aca="false">BU57*$J62</f>
        <v>0</v>
      </c>
      <c r="BV62" s="10" t="n">
        <f aca="false">BV57*$J62</f>
        <v>0</v>
      </c>
      <c r="BW62" s="10" t="n">
        <f aca="false">BW57*$J62</f>
        <v>0</v>
      </c>
      <c r="BX62" s="10" t="n">
        <f aca="false">BX57*$J62</f>
        <v>0</v>
      </c>
      <c r="BY62" s="10" t="n">
        <f aca="false">BY57*$J62</f>
        <v>0</v>
      </c>
      <c r="BZ62" s="10" t="n">
        <f aca="false">BZ57*$J62</f>
        <v>0</v>
      </c>
      <c r="CA62" s="10" t="n">
        <f aca="false">CA57*$J62</f>
        <v>0</v>
      </c>
      <c r="CB62" s="10" t="n">
        <f aca="false">CB57*$J62</f>
        <v>0</v>
      </c>
      <c r="CC62" s="10" t="n">
        <f aca="false">CC57*$J62</f>
        <v>0</v>
      </c>
      <c r="CD62" s="10" t="n">
        <f aca="false">CD57*$J62</f>
        <v>0</v>
      </c>
      <c r="CE62" s="10" t="n">
        <f aca="false">CE57*$J62</f>
        <v>0</v>
      </c>
      <c r="CF62" s="10" t="n">
        <f aca="false">CF57*$J62</f>
        <v>0</v>
      </c>
      <c r="CG62" s="10" t="n">
        <f aca="false">CG57*$J62</f>
        <v>0</v>
      </c>
      <c r="CH62" s="10" t="n">
        <f aca="false">CH57*$J62</f>
        <v>0</v>
      </c>
      <c r="CI62" s="10" t="n">
        <f aca="false">CI57*$J62</f>
        <v>0</v>
      </c>
      <c r="CJ62" s="10" t="n">
        <f aca="false">CJ57*$J62</f>
        <v>0</v>
      </c>
      <c r="CK62" s="10" t="n">
        <f aca="false">CK57*$J62</f>
        <v>0</v>
      </c>
      <c r="CL62" s="10" t="n">
        <f aca="false">CL57*$J62</f>
        <v>0</v>
      </c>
      <c r="CM62" s="10" t="n">
        <f aca="false">CM57*$J62</f>
        <v>0</v>
      </c>
      <c r="CN62" s="10" t="n">
        <f aca="false">CN57*$J62</f>
        <v>0</v>
      </c>
      <c r="CO62" s="10" t="n">
        <f aca="false">CO57*$J62</f>
        <v>0</v>
      </c>
      <c r="CP62" s="10" t="n">
        <f aca="false">CP57*$J62</f>
        <v>0</v>
      </c>
      <c r="CQ62" s="10" t="n">
        <f aca="false">CQ57*$J62</f>
        <v>0</v>
      </c>
      <c r="CR62" s="10" t="n">
        <f aca="false">CR57*$J62</f>
        <v>0</v>
      </c>
      <c r="CS62" s="10" t="n">
        <f aca="false">CS57*$J62</f>
        <v>0</v>
      </c>
      <c r="CT62" s="10" t="n">
        <f aca="false">CT57*$J62</f>
        <v>0</v>
      </c>
      <c r="CU62" s="10" t="n">
        <f aca="false">CU57*$J62</f>
        <v>0</v>
      </c>
      <c r="CV62" s="10" t="n">
        <f aca="false">CV57*$J62</f>
        <v>0</v>
      </c>
      <c r="CW62" s="10" t="n">
        <f aca="false">CW57*$J62</f>
        <v>0</v>
      </c>
      <c r="CX62" s="10" t="n">
        <f aca="false">CX57*$J62</f>
        <v>0</v>
      </c>
      <c r="CY62" s="10" t="n">
        <f aca="false">CY57*$J62</f>
        <v>0</v>
      </c>
      <c r="CZ62" s="10" t="n">
        <f aca="false">CZ57*$J62</f>
        <v>0</v>
      </c>
      <c r="DA62" s="10" t="n">
        <f aca="false">DA57*$J62</f>
        <v>0</v>
      </c>
      <c r="DB62" s="10" t="n">
        <f aca="false">DB57*$J62</f>
        <v>0</v>
      </c>
      <c r="DC62" s="10" t="n">
        <f aca="false">DC57*$J62</f>
        <v>0</v>
      </c>
      <c r="DD62" s="10" t="n">
        <f aca="false">DD57*$J62</f>
        <v>0</v>
      </c>
      <c r="DE62" s="10" t="n">
        <f aca="false">DE57*$J62</f>
        <v>0</v>
      </c>
      <c r="DF62" s="10" t="n">
        <f aca="false">DF57*$J62</f>
        <v>0</v>
      </c>
      <c r="DG62" s="10" t="n">
        <f aca="false">DG57*$J62</f>
        <v>0</v>
      </c>
    </row>
    <row r="63" customFormat="false" ht="12.75" hidden="false" customHeight="true" outlineLevel="0" collapsed="false">
      <c r="G63" s="47" t="n">
        <f aca="false">SUM(J58:J63)</f>
        <v>1</v>
      </c>
      <c r="H63" s="48" t="n">
        <f aca="false">I63^2</f>
        <v>0</v>
      </c>
      <c r="I63" s="14" t="n">
        <v>0</v>
      </c>
      <c r="J63" s="17" t="n">
        <f aca="false">J56</f>
        <v>0.05</v>
      </c>
      <c r="K63" s="18" t="n">
        <f aca="false">K57*$J63</f>
        <v>3.90625E-011</v>
      </c>
      <c r="L63" s="18" t="n">
        <f aca="false">L57*$J63</f>
        <v>2.734375E-010</v>
      </c>
      <c r="M63" s="18" t="n">
        <f aca="false">M57*$J63</f>
        <v>1.3671875E-009</v>
      </c>
      <c r="N63" s="18" t="n">
        <f aca="false">N57*$J63</f>
        <v>5.46875E-009</v>
      </c>
      <c r="O63" s="18" t="n">
        <f aca="false">O57*$J63</f>
        <v>1.88671875E-008</v>
      </c>
      <c r="P63" s="10" t="n">
        <f aca="false">P57*$J63</f>
        <v>5.93359375E-008</v>
      </c>
      <c r="Q63" s="10" t="n">
        <f aca="false">Q57*$J63</f>
        <v>1.6953125E-007</v>
      </c>
      <c r="R63" s="10" t="n">
        <f aca="false">R57*$J63</f>
        <v>4.50390625E-007</v>
      </c>
      <c r="S63" s="10" t="n">
        <f aca="false">S57*$J63</f>
        <v>1.118359375E-006</v>
      </c>
      <c r="T63" s="10" t="n">
        <f aca="false">T57*$J63</f>
        <v>2.6154296875E-006</v>
      </c>
      <c r="U63" s="10" t="n">
        <f aca="false">U57*$J63</f>
        <v>5.80453125E-006</v>
      </c>
      <c r="V63" s="10" t="n">
        <f aca="false">V57*$J63</f>
        <v>1.22215625E-005</v>
      </c>
      <c r="W63" s="10" t="n">
        <f aca="false">W57*$J63</f>
        <v>2.45560546875E-005</v>
      </c>
      <c r="X63" s="10" t="n">
        <f aca="false">X57*$J63</f>
        <v>4.71255859375E-005</v>
      </c>
      <c r="Y63" s="10" t="n">
        <f aca="false">Y57*$J63</f>
        <v>8.65753125E-005</v>
      </c>
      <c r="Z63" s="10" t="n">
        <f aca="false">Z57*$J63</f>
        <v>0.0001525548828125</v>
      </c>
      <c r="AA63" s="10" t="n">
        <f aca="false">AA57*$J63</f>
        <v>0.00025762625</v>
      </c>
      <c r="AB63" s="10" t="n">
        <f aca="false">AB57*$J63</f>
        <v>0.0004179396484375</v>
      </c>
      <c r="AC63" s="10" t="n">
        <f aca="false">AC57*$J63</f>
        <v>0.0006508427734375</v>
      </c>
      <c r="AD63" s="10" t="n">
        <f aca="false">AD57*$J63</f>
        <v>0.0009733196484375</v>
      </c>
      <c r="AE63" s="10" t="n">
        <f aca="false">AE57*$J63</f>
        <v>0.0013977318359375</v>
      </c>
      <c r="AF63" s="10" t="n">
        <f aca="false">AF57*$J63</f>
        <v>0.001923681328125</v>
      </c>
      <c r="AG63" s="10" t="n">
        <f aca="false">AG57*$J63</f>
        <v>0.002539796875</v>
      </c>
      <c r="AH63" s="10" t="n">
        <f aca="false">AH57*$J63</f>
        <v>0.00320796328125</v>
      </c>
      <c r="AI63" s="10" t="n">
        <f aca="false">AI57*$J63</f>
        <v>0.003871720234375</v>
      </c>
      <c r="AJ63" s="10" t="n">
        <f aca="false">AJ57*$J63</f>
        <v>0.0044549960546875</v>
      </c>
      <c r="AK63" s="10" t="n">
        <f aca="false">AK57*$J63</f>
        <v>0.0048641099609375</v>
      </c>
      <c r="AL63" s="10" t="n">
        <f aca="false">AL57*$J63</f>
        <v>0.0050385931640625</v>
      </c>
      <c r="AM63" s="10" t="n">
        <f aca="false">AM57*$J63</f>
        <v>0.00490846796875</v>
      </c>
      <c r="AN63" s="10" t="n">
        <f aca="false">AN57*$J63</f>
        <v>0.0044730123046875</v>
      </c>
      <c r="AO63" s="10" t="n">
        <f aca="false">AO57*$J63</f>
        <v>0.0037774824609375</v>
      </c>
      <c r="AP63" s="10" t="n">
        <f aca="false">AP57*$J63</f>
        <v>0.00290312859375</v>
      </c>
      <c r="AQ63" s="10" t="n">
        <f aca="false">AQ57*$J63</f>
        <v>0.002027246484375</v>
      </c>
      <c r="AR63" s="10" t="n">
        <f aca="false">AR57*$J63</f>
        <v>0.0012109658203125</v>
      </c>
      <c r="AS63" s="10" t="n">
        <f aca="false">AS57*$J63</f>
        <v>0.00058126359375</v>
      </c>
      <c r="AT63" s="10" t="n">
        <f aca="false">AT57*$J63</f>
        <v>0.0001868347265625</v>
      </c>
      <c r="AU63" s="10" t="n">
        <f aca="false">AU57*$J63</f>
        <v>0</v>
      </c>
      <c r="AV63" s="10" t="n">
        <f aca="false">AV57*$J63</f>
        <v>0</v>
      </c>
      <c r="AW63" s="10" t="n">
        <f aca="false">AW57*$J63</f>
        <v>0</v>
      </c>
      <c r="AX63" s="10" t="n">
        <f aca="false">AX57*$J63</f>
        <v>0</v>
      </c>
      <c r="AY63" s="10" t="n">
        <f aca="false">AY57*$J63</f>
        <v>0</v>
      </c>
      <c r="AZ63" s="10" t="n">
        <f aca="false">AZ57*$J63</f>
        <v>0</v>
      </c>
      <c r="BA63" s="10" t="n">
        <f aca="false">BA57*$J63</f>
        <v>0</v>
      </c>
      <c r="BB63" s="10" t="n">
        <f aca="false">BB57*$J63</f>
        <v>0</v>
      </c>
      <c r="BC63" s="10" t="n">
        <f aca="false">BC57*$J63</f>
        <v>0</v>
      </c>
      <c r="BD63" s="10" t="n">
        <f aca="false">BD57*$J63</f>
        <v>0</v>
      </c>
      <c r="BE63" s="10" t="n">
        <f aca="false">BE57*$J63</f>
        <v>0</v>
      </c>
      <c r="BF63" s="10" t="n">
        <f aca="false">BF57*$J63</f>
        <v>0</v>
      </c>
      <c r="BG63" s="10" t="n">
        <f aca="false">BG57*$J63</f>
        <v>0</v>
      </c>
      <c r="BH63" s="10" t="n">
        <f aca="false">BH57*$J63</f>
        <v>0</v>
      </c>
      <c r="BI63" s="10" t="n">
        <f aca="false">BI57*$J63</f>
        <v>0</v>
      </c>
      <c r="BJ63" s="10" t="n">
        <f aca="false">BJ57*$J63</f>
        <v>0</v>
      </c>
      <c r="BK63" s="10" t="n">
        <f aca="false">BK57*$J63</f>
        <v>0</v>
      </c>
      <c r="BL63" s="10" t="n">
        <f aca="false">BL57*$J63</f>
        <v>0</v>
      </c>
      <c r="BM63" s="10" t="n">
        <f aca="false">BM57*$J63</f>
        <v>0</v>
      </c>
      <c r="BN63" s="10" t="n">
        <f aca="false">BN57*$J63</f>
        <v>0</v>
      </c>
      <c r="BO63" s="10" t="n">
        <f aca="false">BO57*$J63</f>
        <v>0</v>
      </c>
      <c r="BP63" s="10" t="n">
        <f aca="false">BP57*$J63</f>
        <v>0</v>
      </c>
      <c r="BQ63" s="10" t="n">
        <f aca="false">BQ57*$J63</f>
        <v>0</v>
      </c>
      <c r="BR63" s="10" t="n">
        <f aca="false">BR57*$J63</f>
        <v>0</v>
      </c>
      <c r="BS63" s="10" t="n">
        <f aca="false">BS57*$J63</f>
        <v>0</v>
      </c>
      <c r="BT63" s="10" t="n">
        <f aca="false">BT57*$J63</f>
        <v>0</v>
      </c>
      <c r="BU63" s="10" t="n">
        <f aca="false">BU57*$J63</f>
        <v>0</v>
      </c>
      <c r="BV63" s="10" t="n">
        <f aca="false">BV57*$J63</f>
        <v>0</v>
      </c>
      <c r="BW63" s="10" t="n">
        <f aca="false">BW57*$J63</f>
        <v>0</v>
      </c>
      <c r="BX63" s="10" t="n">
        <f aca="false">BX57*$J63</f>
        <v>0</v>
      </c>
      <c r="BY63" s="10" t="n">
        <f aca="false">BY57*$J63</f>
        <v>0</v>
      </c>
      <c r="BZ63" s="10" t="n">
        <f aca="false">BZ57*$J63</f>
        <v>0</v>
      </c>
      <c r="CA63" s="10" t="n">
        <f aca="false">CA57*$J63</f>
        <v>0</v>
      </c>
      <c r="CB63" s="10" t="n">
        <f aca="false">CB57*$J63</f>
        <v>0</v>
      </c>
      <c r="CC63" s="10" t="n">
        <f aca="false">CC57*$J63</f>
        <v>0</v>
      </c>
      <c r="CD63" s="10" t="n">
        <f aca="false">CD57*$J63</f>
        <v>0</v>
      </c>
      <c r="CE63" s="10" t="n">
        <f aca="false">CE57*$J63</f>
        <v>0</v>
      </c>
      <c r="CF63" s="10" t="n">
        <f aca="false">CF57*$J63</f>
        <v>0</v>
      </c>
      <c r="CG63" s="10" t="n">
        <f aca="false">CG57*$J63</f>
        <v>0</v>
      </c>
      <c r="CH63" s="10" t="n">
        <f aca="false">CH57*$J63</f>
        <v>0</v>
      </c>
      <c r="CI63" s="10" t="n">
        <f aca="false">CI57*$J63</f>
        <v>0</v>
      </c>
      <c r="CJ63" s="10" t="n">
        <f aca="false">CJ57*$J63</f>
        <v>0</v>
      </c>
      <c r="CK63" s="10" t="n">
        <f aca="false">CK57*$J63</f>
        <v>0</v>
      </c>
      <c r="CL63" s="10" t="n">
        <f aca="false">CL57*$J63</f>
        <v>0</v>
      </c>
      <c r="CM63" s="10" t="n">
        <f aca="false">CM57*$J63</f>
        <v>0</v>
      </c>
      <c r="CN63" s="10" t="n">
        <f aca="false">CN57*$J63</f>
        <v>0</v>
      </c>
      <c r="CO63" s="10" t="n">
        <f aca="false">CO57*$J63</f>
        <v>0</v>
      </c>
      <c r="CP63" s="10" t="n">
        <f aca="false">CP57*$J63</f>
        <v>0</v>
      </c>
      <c r="CQ63" s="10" t="n">
        <f aca="false">CQ57*$J63</f>
        <v>0</v>
      </c>
      <c r="CR63" s="10" t="n">
        <f aca="false">CR57*$J63</f>
        <v>0</v>
      </c>
      <c r="CS63" s="10" t="n">
        <f aca="false">CS57*$J63</f>
        <v>0</v>
      </c>
      <c r="CT63" s="10" t="n">
        <f aca="false">CT57*$J63</f>
        <v>0</v>
      </c>
      <c r="CU63" s="10" t="n">
        <f aca="false">CU57*$J63</f>
        <v>0</v>
      </c>
      <c r="CV63" s="10" t="n">
        <f aca="false">CV57*$J63</f>
        <v>0</v>
      </c>
      <c r="CW63" s="10" t="n">
        <f aca="false">CW57*$J63</f>
        <v>0</v>
      </c>
      <c r="CX63" s="10" t="n">
        <f aca="false">CX57*$J63</f>
        <v>0</v>
      </c>
      <c r="CY63" s="10" t="n">
        <f aca="false">CY57*$J63</f>
        <v>0</v>
      </c>
      <c r="CZ63" s="10" t="n">
        <f aca="false">CZ57*$J63</f>
        <v>0</v>
      </c>
      <c r="DA63" s="10" t="n">
        <f aca="false">DA57*$J63</f>
        <v>0</v>
      </c>
      <c r="DB63" s="10" t="n">
        <f aca="false">DB57*$J63</f>
        <v>0</v>
      </c>
      <c r="DC63" s="10" t="n">
        <f aca="false">DC57*$J63</f>
        <v>0</v>
      </c>
      <c r="DD63" s="10" t="n">
        <f aca="false">DD57*$J63</f>
        <v>0</v>
      </c>
      <c r="DE63" s="10" t="n">
        <f aca="false">DE57*$J63</f>
        <v>0</v>
      </c>
      <c r="DF63" s="10" t="n">
        <f aca="false">DF57*$J63</f>
        <v>0</v>
      </c>
      <c r="DG63" s="10" t="n">
        <f aca="false">DG57*$J63</f>
        <v>0</v>
      </c>
    </row>
    <row r="64" customFormat="false" ht="12.75" hidden="false" customHeight="true" outlineLevel="0" collapsed="false">
      <c r="A64" s="7" t="n">
        <f aca="false">A57+1</f>
        <v>8</v>
      </c>
      <c r="B64" s="49" t="n">
        <f aca="false">SQRT(D64)</f>
        <v>4.18330013267038</v>
      </c>
      <c r="C64" s="50" t="n">
        <f aca="false">C57+E64</f>
        <v>30</v>
      </c>
      <c r="D64" s="41" t="n">
        <f aca="false">D57+F64</f>
        <v>17.5</v>
      </c>
      <c r="E64" s="40" t="n">
        <f aca="false">SUMPRODUCT(I58:I63,J58:J63)</f>
        <v>3.75</v>
      </c>
      <c r="F64" s="41" t="n">
        <f aca="false">SUMPRODUCT(H58:H63,J58:J63)-SUMPRODUCT(J58:J63,I58:I63)^2</f>
        <v>2.1875</v>
      </c>
      <c r="G64" s="51"/>
      <c r="H64" s="52"/>
      <c r="K64" s="22" t="n">
        <f aca="false">K63</f>
        <v>3.90625E-011</v>
      </c>
      <c r="L64" s="22" t="n">
        <f aca="false">L63+K62</f>
        <v>3.125E-010</v>
      </c>
      <c r="M64" s="22" t="n">
        <f aca="false">M63+L62+K61</f>
        <v>1.71875E-009</v>
      </c>
      <c r="N64" s="22" t="n">
        <f aca="false">N63+M62+L61+K60</f>
        <v>7.5E-009</v>
      </c>
      <c r="O64" s="22" t="n">
        <f aca="false">O63+N62+M61+L60+K59</f>
        <v>2.8046875E-008</v>
      </c>
      <c r="P64" s="53" t="n">
        <f aca="false">P63+O62+N61+M60+L59+K58</f>
        <v>9.46875000000001E-008</v>
      </c>
      <c r="Q64" s="53" t="n">
        <f aca="false">Q63+P62+O61+N60+M59+L58</f>
        <v>2.909375E-007</v>
      </c>
      <c r="R64" s="53" t="n">
        <f aca="false">R63+Q62+P61+O60+N59+M58</f>
        <v>8.29375E-007</v>
      </c>
      <c r="S64" s="53" t="n">
        <f aca="false">S63+R62+Q61+P60+O59+N58</f>
        <v>2.2105078125E-006</v>
      </c>
      <c r="T64" s="53" t="n">
        <f aca="false">T63+S62+R61+Q60+P59+O58</f>
        <v>5.5503125E-006</v>
      </c>
      <c r="U64" s="53" t="n">
        <f aca="false">U63+T62+S61+R60+Q59+P58</f>
        <v>1.322E-005</v>
      </c>
      <c r="V64" s="53" t="n">
        <f aca="false">V63+U62+T61+S60+R59+Q58</f>
        <v>2.9939375E-005</v>
      </c>
      <c r="W64" s="53" t="n">
        <f aca="false">W63+V62+U61+T60+S59+R58</f>
        <v>6.4759921875E-005</v>
      </c>
      <c r="X64" s="53" t="n">
        <f aca="false">X63+W62+V61+U60+T59+S58</f>
        <v>0.0001340653125</v>
      </c>
      <c r="Y64" s="53" t="n">
        <f aca="false">Y63+X62+W61+V60+U59+T58</f>
        <v>0.0002662346875</v>
      </c>
      <c r="Z64" s="53" t="n">
        <f aca="false">Z63+Y62+X61+W60+V59+U58</f>
        <v>0.0005081765625</v>
      </c>
      <c r="AA64" s="53" t="n">
        <f aca="false">AA63+Z62+Y61+X60+W59+V58</f>
        <v>0.000932926796875</v>
      </c>
      <c r="AB64" s="53" t="n">
        <f aca="false">AB63+AA62+Z61+Y60+X59+W58</f>
        <v>0.0016499084375</v>
      </c>
      <c r="AC64" s="53" t="n">
        <f aca="false">AC63+AB62+AA61+Z60+Y59+X58</f>
        <v>0.00281213109375</v>
      </c>
      <c r="AD64" s="53" t="n">
        <f aca="false">AD63+AC62+AB61+AA60+Z59+Y58</f>
        <v>0.0046223178125</v>
      </c>
      <c r="AE64" s="53" t="n">
        <f aca="false">AE63+AD62+AC61+AB60+AA59+Z58</f>
        <v>0.007330054921875</v>
      </c>
      <c r="AF64" s="53" t="n">
        <f aca="false">AF63+AE62+AD61+AC60+AB59+AA58</f>
        <v>0.011210975625</v>
      </c>
      <c r="AG64" s="53" t="n">
        <f aca="false">AG63+AF62+AE61+AD60+AC59+AB58</f>
        <v>0.01654372875</v>
      </c>
      <c r="AH64" s="53" t="n">
        <f aca="false">AH63+AG62+AF61+AE60+AD59+AC58</f>
        <v>0.023539181875</v>
      </c>
      <c r="AI64" s="53" t="n">
        <f aca="false">AI63+AH62+AG61+AF60+AE59+AD58</f>
        <v>0.0322811254296875</v>
      </c>
      <c r="AJ64" s="53" t="n">
        <f aca="false">AJ63+AI62+AH61+AG60+AF59+AE58</f>
        <v>0.0426363453125</v>
      </c>
      <c r="AK64" s="53" t="n">
        <f aca="false">AK63+AJ62+AI61+AH60+AG59+AF58</f>
        <v>0.05415875578125</v>
      </c>
      <c r="AL64" s="53" t="n">
        <f aca="false">AL63+AK62+AJ61+AI60+AH59+AG58</f>
        <v>0.0661178809375</v>
      </c>
      <c r="AM64" s="53" t="n">
        <f aca="false">AM63+AL62+AK61+AJ60+AI59+AH58</f>
        <v>0.0773988196875</v>
      </c>
      <c r="AN64" s="53" t="n">
        <f aca="false">AN63+AM62+AL61+AK60+AJ59+AI58</f>
        <v>0.0867164628125</v>
      </c>
      <c r="AO64" s="53" t="n">
        <f aca="false">AO63+AN62+AM61+AL60+AK59+AJ58</f>
        <v>0.09273461453125</v>
      </c>
      <c r="AP64" s="53" t="n">
        <f aca="false">AP63+AO62+AN61+AM60+AL59+AK58</f>
        <v>0.094283401875</v>
      </c>
      <c r="AQ64" s="53" t="n">
        <f aca="false">AQ63+AP62+AO61+AN60+AM59+AL58</f>
        <v>0.090885587265625</v>
      </c>
      <c r="AR64" s="53" t="n">
        <f aca="false">AR63+AQ62+AP61+AO60+AN59+AM58</f>
        <v>0.0824451778125</v>
      </c>
      <c r="AS64" s="53" t="n">
        <f aca="false">AS63+AR62+AQ61+AP60+AO59+AN58</f>
        <v>0.06992314875</v>
      </c>
      <c r="AT64" s="53" t="n">
        <f aca="false">AT63+AS62+AR61+AQ60+AP59+AO58</f>
        <v>0.0548816259375</v>
      </c>
      <c r="AU64" s="53" t="n">
        <f aca="false">AU63+AT62+AS61+AR60+AQ59+AP58</f>
        <v>0.03921940265625</v>
      </c>
      <c r="AV64" s="53" t="n">
        <f aca="false">AV63+AU62+AT61+AS60+AR59+AQ58</f>
        <v>0.025206541875</v>
      </c>
      <c r="AW64" s="53" t="n">
        <f aca="false">AW63+AV62+AU61+AT60+AS59+AR58</f>
        <v>0.0137842509375</v>
      </c>
      <c r="AX64" s="53" t="n">
        <f aca="false">AX63+AW62+AV61+AU60+AT59+AS58</f>
        <v>0.00597871125</v>
      </c>
      <c r="AY64" s="53" t="n">
        <f aca="false">AY63+AX62+AW61+AV60+AU59+AT58</f>
        <v>0.0016815125390625</v>
      </c>
      <c r="AZ64" s="53" t="n">
        <f aca="false">AZ63+AY62+AX61+AW60+AV59+AU58</f>
        <v>0</v>
      </c>
      <c r="BA64" s="53" t="n">
        <f aca="false">BA63+AZ62+AY61+AX60+AW59+AV58</f>
        <v>0</v>
      </c>
      <c r="BB64" s="53" t="n">
        <f aca="false">BB63+BA62+AZ61+AY60+AX59+AW58</f>
        <v>0</v>
      </c>
      <c r="BC64" s="53" t="n">
        <f aca="false">BC63+BB62+BA61+AZ60+AY59+AX58</f>
        <v>0</v>
      </c>
      <c r="BD64" s="53" t="n">
        <f aca="false">BD63+BC62+BB61+BA60+AZ59+AY58</f>
        <v>0</v>
      </c>
      <c r="BE64" s="53" t="n">
        <f aca="false">BE63+BD62+BC61+BB60+BA59+AZ58</f>
        <v>0</v>
      </c>
      <c r="BF64" s="53" t="n">
        <f aca="false">BF63+BE62+BD61+BC60+BB59+BA58</f>
        <v>0</v>
      </c>
      <c r="BG64" s="53" t="n">
        <f aca="false">BG63+BF62+BE61+BD60+BC59+BB58</f>
        <v>0</v>
      </c>
      <c r="BH64" s="53" t="n">
        <f aca="false">BH63+BG62+BF61+BE60+BD59+BC58</f>
        <v>0</v>
      </c>
      <c r="BI64" s="53" t="n">
        <f aca="false">BI63+BH62+BG61+BF60+BE59+BD58</f>
        <v>0</v>
      </c>
      <c r="BJ64" s="53" t="n">
        <f aca="false">BJ63+BI62+BH61+BG60+BF59+BE58</f>
        <v>0</v>
      </c>
      <c r="BK64" s="53" t="n">
        <f aca="false">BK63+BJ62+BI61+BH60+BG59+BF58</f>
        <v>0</v>
      </c>
      <c r="BL64" s="53" t="n">
        <f aca="false">BL63+BK62+BJ61+BI60+BH59+BG58</f>
        <v>0</v>
      </c>
      <c r="BM64" s="53" t="n">
        <f aca="false">BM63+BL62+BK61+BJ60+BI59+BH58</f>
        <v>0</v>
      </c>
      <c r="BN64" s="53" t="n">
        <f aca="false">BN63+BM62+BL61+BK60+BJ59+BI58</f>
        <v>0</v>
      </c>
      <c r="BO64" s="53" t="n">
        <f aca="false">BO63+BN62+BM61+BL60+BK59+BJ58</f>
        <v>0</v>
      </c>
      <c r="BP64" s="53" t="n">
        <f aca="false">BP63+BO62+BN61+BM60+BL59+BK58</f>
        <v>0</v>
      </c>
      <c r="BQ64" s="53" t="n">
        <f aca="false">BQ63+BP62+BO61+BN60+BM59+BL58</f>
        <v>0</v>
      </c>
      <c r="BR64" s="53" t="n">
        <f aca="false">BR63+BQ62+BP61+BO60+BN59+BM58</f>
        <v>0</v>
      </c>
      <c r="BS64" s="53" t="n">
        <f aca="false">BS63+BR62+BQ61+BP60+BO59+BN58</f>
        <v>0</v>
      </c>
      <c r="BT64" s="53" t="n">
        <f aca="false">BT63+BS62+BR61+BQ60+BP59+BO58</f>
        <v>0</v>
      </c>
      <c r="BU64" s="53" t="n">
        <f aca="false">BU63+BT62+BS61+BR60+BQ59+BP58</f>
        <v>0</v>
      </c>
      <c r="BV64" s="53" t="n">
        <f aca="false">BV63+BU62+BT61+BS60+BR59+BQ58</f>
        <v>0</v>
      </c>
      <c r="BW64" s="53" t="n">
        <f aca="false">BW63+BV62+BU61+BT60+BS59+BR58</f>
        <v>0</v>
      </c>
      <c r="BX64" s="53" t="n">
        <f aca="false">BX63+BW62+BV61+BU60+BT59+BS58</f>
        <v>0</v>
      </c>
      <c r="BY64" s="53" t="n">
        <f aca="false">BY63+BX62+BW61+BV60+BU59+BT58</f>
        <v>0</v>
      </c>
      <c r="BZ64" s="53" t="n">
        <f aca="false">BZ63+BY62+BX61+BW60+BV59+BU58</f>
        <v>0</v>
      </c>
      <c r="CA64" s="53" t="n">
        <f aca="false">CA63+BZ62+BY61+BX60+BW59+BV58</f>
        <v>0</v>
      </c>
      <c r="CB64" s="53" t="n">
        <f aca="false">CB63+CA62+BZ61+BY60+BX59+BW58</f>
        <v>0</v>
      </c>
      <c r="CC64" s="53" t="n">
        <f aca="false">CC63+CB62+CA61+BZ60+BY59+BX58</f>
        <v>0</v>
      </c>
      <c r="CD64" s="53" t="n">
        <f aca="false">CD63+CC62+CB61+CA60+BZ59+BY58</f>
        <v>0</v>
      </c>
      <c r="CE64" s="53" t="n">
        <f aca="false">CE63+CD62+CC61+CB60+CA59+BZ58</f>
        <v>0</v>
      </c>
      <c r="CF64" s="53" t="n">
        <f aca="false">CF63+CE62+CD61+CC60+CB59+CA58</f>
        <v>0</v>
      </c>
      <c r="CG64" s="53" t="n">
        <f aca="false">CG63+CF62+CE61+CD60+CC59+CB58</f>
        <v>0</v>
      </c>
      <c r="CH64" s="53" t="n">
        <f aca="false">CH63+CG62+CF61+CE60+CD59+CC58</f>
        <v>0</v>
      </c>
      <c r="CI64" s="53" t="n">
        <f aca="false">CI63+CH62+CG61+CF60+CE59+CD58</f>
        <v>0</v>
      </c>
      <c r="CJ64" s="53" t="n">
        <f aca="false">CJ63+CI62+CH61+CG60+CF59+CE58</f>
        <v>0</v>
      </c>
      <c r="CK64" s="53" t="n">
        <f aca="false">CK63+CJ62+CI61+CH60+CG59+CF58</f>
        <v>0</v>
      </c>
      <c r="CL64" s="53" t="n">
        <f aca="false">CL63+CK62+CJ61+CI60+CH59+CG58</f>
        <v>0</v>
      </c>
      <c r="CM64" s="53" t="n">
        <f aca="false">CM63+CL62+CK61+CJ60+CI59+CH58</f>
        <v>0</v>
      </c>
      <c r="CN64" s="53" t="n">
        <f aca="false">CN63+CM62+CL61+CK60+CJ59+CI58</f>
        <v>0</v>
      </c>
      <c r="CO64" s="53" t="n">
        <f aca="false">CO63+CN62+CM61+CL60+CK59+CJ58</f>
        <v>0</v>
      </c>
      <c r="CP64" s="53" t="n">
        <f aca="false">CP63+CO62+CN61+CM60+CL59+CK58</f>
        <v>0</v>
      </c>
      <c r="CQ64" s="53" t="n">
        <f aca="false">CQ63+CP62+CO61+CN60+CM59+CL58</f>
        <v>0</v>
      </c>
      <c r="CR64" s="53" t="n">
        <f aca="false">CR63+CQ62+CP61+CO60+CN59+CM58</f>
        <v>0</v>
      </c>
      <c r="CS64" s="53" t="n">
        <f aca="false">CS63+CR62+CQ61+CP60+CO59+CN58</f>
        <v>0</v>
      </c>
      <c r="CT64" s="53" t="n">
        <f aca="false">CT63+CS62+CR61+CQ60+CP59+CO58</f>
        <v>0</v>
      </c>
      <c r="CU64" s="53" t="n">
        <f aca="false">CU63+CT62+CS61+CR60+CQ59+CP58</f>
        <v>0</v>
      </c>
      <c r="CV64" s="53" t="n">
        <f aca="false">CV63+CU62+CT61+CS60+CR59+CQ58</f>
        <v>0</v>
      </c>
      <c r="CW64" s="53" t="n">
        <f aca="false">CW63+CV62+CU61+CT60+CS59+CR58</f>
        <v>0</v>
      </c>
      <c r="CX64" s="53" t="n">
        <f aca="false">CX63+CW62+CV61+CU60+CT59+CS58</f>
        <v>0</v>
      </c>
      <c r="CY64" s="53" t="n">
        <f aca="false">CY63+CX62+CW61+CV60+CU59+CT58</f>
        <v>0</v>
      </c>
      <c r="CZ64" s="53" t="n">
        <f aca="false">CZ63+CY62+CX61+CW60+CV59+CU58</f>
        <v>0</v>
      </c>
      <c r="DA64" s="53" t="n">
        <f aca="false">DA63+CZ62+CY61+CX60+CW59+CV58</f>
        <v>0</v>
      </c>
      <c r="DB64" s="53" t="n">
        <f aca="false">DB63+DA62+CZ61+CY60+CX59+CW58</f>
        <v>0</v>
      </c>
      <c r="DC64" s="53" t="n">
        <f aca="false">DC63+DB62+DA61+CZ60+CY59+CX58</f>
        <v>0</v>
      </c>
      <c r="DD64" s="53" t="n">
        <f aca="false">DD63+DC62+DB61+DA60+CZ59+CY58</f>
        <v>0</v>
      </c>
      <c r="DE64" s="53" t="n">
        <f aca="false">DE63+DD62+DC61+DB60+DA59+CZ58</f>
        <v>0</v>
      </c>
      <c r="DF64" s="53" t="n">
        <f aca="false">DF63+DE62+DD61+DC60+DB59+DA58</f>
        <v>0</v>
      </c>
      <c r="DG64" s="53" t="n">
        <f aca="false">DG63+DF62+DE61+DD60+DC59+DB58</f>
        <v>0</v>
      </c>
    </row>
    <row r="65" customFormat="false" ht="12.75" hidden="false" customHeight="true" outlineLevel="0" collapsed="false">
      <c r="B65" s="42"/>
      <c r="C65" s="42"/>
      <c r="D65" s="42"/>
      <c r="E65" s="42"/>
      <c r="F65" s="42"/>
      <c r="G65" s="43"/>
      <c r="H65" s="44" t="n">
        <f aca="false">I65^2</f>
        <v>25</v>
      </c>
      <c r="I65" s="14" t="n">
        <v>5</v>
      </c>
      <c r="J65" s="17" t="n">
        <f aca="false">J58</f>
        <v>0.45</v>
      </c>
      <c r="K65" s="18" t="n">
        <f aca="false">K64*$J65</f>
        <v>1.7578125E-011</v>
      </c>
      <c r="L65" s="18" t="n">
        <f aca="false">L64*$J65</f>
        <v>1.40625E-010</v>
      </c>
      <c r="M65" s="18" t="n">
        <f aca="false">M64*$J65</f>
        <v>7.73437500000001E-010</v>
      </c>
      <c r="N65" s="18" t="n">
        <f aca="false">N64*$J65</f>
        <v>3.375E-009</v>
      </c>
      <c r="O65" s="18" t="n">
        <f aca="false">O64*$J65</f>
        <v>1.262109375E-008</v>
      </c>
      <c r="P65" s="10" t="n">
        <f aca="false">P64*$J65</f>
        <v>4.2609375E-008</v>
      </c>
      <c r="Q65" s="10" t="n">
        <f aca="false">Q64*$J65</f>
        <v>1.30921875E-007</v>
      </c>
      <c r="R65" s="10" t="n">
        <f aca="false">R64*$J65</f>
        <v>3.7321875E-007</v>
      </c>
      <c r="S65" s="10" t="n">
        <f aca="false">S64*$J65</f>
        <v>9.94728515625E-007</v>
      </c>
      <c r="T65" s="10" t="n">
        <f aca="false">T64*$J65</f>
        <v>2.497640625E-006</v>
      </c>
      <c r="U65" s="10" t="n">
        <f aca="false">U64*$J65</f>
        <v>5.949E-006</v>
      </c>
      <c r="V65" s="10" t="n">
        <f aca="false">V64*$J65</f>
        <v>1.347271875E-005</v>
      </c>
      <c r="W65" s="10" t="n">
        <f aca="false">W64*$J65</f>
        <v>2.914196484375E-005</v>
      </c>
      <c r="X65" s="10" t="n">
        <f aca="false">X64*$J65</f>
        <v>6.0329390625E-005</v>
      </c>
      <c r="Y65" s="10" t="n">
        <f aca="false">Y64*$J65</f>
        <v>0.000119805609375</v>
      </c>
      <c r="Z65" s="10" t="n">
        <f aca="false">Z64*$J65</f>
        <v>0.000228679453125</v>
      </c>
      <c r="AA65" s="10" t="n">
        <f aca="false">AA64*$J65</f>
        <v>0.00041981705859375</v>
      </c>
      <c r="AB65" s="10" t="n">
        <f aca="false">AB64*$J65</f>
        <v>0.000742458796875</v>
      </c>
      <c r="AC65" s="10" t="n">
        <f aca="false">AC64*$J65</f>
        <v>0.0012654589921875</v>
      </c>
      <c r="AD65" s="10" t="n">
        <f aca="false">AD64*$J65</f>
        <v>0.002080043015625</v>
      </c>
      <c r="AE65" s="10" t="n">
        <f aca="false">AE64*$J65</f>
        <v>0.00329852471484375</v>
      </c>
      <c r="AF65" s="10" t="n">
        <f aca="false">AF64*$J65</f>
        <v>0.00504493903125</v>
      </c>
      <c r="AG65" s="10" t="n">
        <f aca="false">AG64*$J65</f>
        <v>0.0074446779375</v>
      </c>
      <c r="AH65" s="10" t="n">
        <f aca="false">AH64*$J65</f>
        <v>0.01059263184375</v>
      </c>
      <c r="AI65" s="10" t="n">
        <f aca="false">AI64*$J65</f>
        <v>0.0145265064433594</v>
      </c>
      <c r="AJ65" s="10" t="n">
        <f aca="false">AJ64*$J65</f>
        <v>0.019186355390625</v>
      </c>
      <c r="AK65" s="10" t="n">
        <f aca="false">AK64*$J65</f>
        <v>0.0243714401015625</v>
      </c>
      <c r="AL65" s="10" t="n">
        <f aca="false">AL64*$J65</f>
        <v>0.029753046421875</v>
      </c>
      <c r="AM65" s="10" t="n">
        <f aca="false">AM64*$J65</f>
        <v>0.034829468859375</v>
      </c>
      <c r="AN65" s="10" t="n">
        <f aca="false">AN64*$J65</f>
        <v>0.039022408265625</v>
      </c>
      <c r="AO65" s="10" t="n">
        <f aca="false">AO64*$J65</f>
        <v>0.0417305765390625</v>
      </c>
      <c r="AP65" s="10" t="n">
        <f aca="false">AP64*$J65</f>
        <v>0.04242753084375</v>
      </c>
      <c r="AQ65" s="10" t="n">
        <f aca="false">AQ64*$J65</f>
        <v>0.0408985142695313</v>
      </c>
      <c r="AR65" s="10" t="n">
        <f aca="false">AR64*$J65</f>
        <v>0.037100330015625</v>
      </c>
      <c r="AS65" s="10" t="n">
        <f aca="false">AS64*$J65</f>
        <v>0.0314654169375</v>
      </c>
      <c r="AT65" s="10" t="n">
        <f aca="false">AT64*$J65</f>
        <v>0.024696731671875</v>
      </c>
      <c r="AU65" s="10" t="n">
        <f aca="false">AU64*$J65</f>
        <v>0.0176487311953125</v>
      </c>
      <c r="AV65" s="10" t="n">
        <f aca="false">AV64*$J65</f>
        <v>0.01134294384375</v>
      </c>
      <c r="AW65" s="10" t="n">
        <f aca="false">AW64*$J65</f>
        <v>0.006202912921875</v>
      </c>
      <c r="AX65" s="10" t="n">
        <f aca="false">AX64*$J65</f>
        <v>0.0026904200625</v>
      </c>
      <c r="AY65" s="10" t="n">
        <f aca="false">AY64*$J65</f>
        <v>0.000756680642578125</v>
      </c>
      <c r="AZ65" s="10" t="n">
        <f aca="false">AZ64*$J65</f>
        <v>0</v>
      </c>
      <c r="BA65" s="10" t="n">
        <f aca="false">BA64*$J65</f>
        <v>0</v>
      </c>
      <c r="BB65" s="10" t="n">
        <f aca="false">BB64*$J65</f>
        <v>0</v>
      </c>
      <c r="BC65" s="10" t="n">
        <f aca="false">BC64*$J65</f>
        <v>0</v>
      </c>
      <c r="BD65" s="10" t="n">
        <f aca="false">BD64*$J65</f>
        <v>0</v>
      </c>
      <c r="BE65" s="10" t="n">
        <f aca="false">BE64*$J65</f>
        <v>0</v>
      </c>
      <c r="BF65" s="10" t="n">
        <f aca="false">BF64*$J65</f>
        <v>0</v>
      </c>
      <c r="BG65" s="10" t="n">
        <f aca="false">BG64*$J65</f>
        <v>0</v>
      </c>
      <c r="BH65" s="10" t="n">
        <f aca="false">BH64*$J65</f>
        <v>0</v>
      </c>
      <c r="BI65" s="10" t="n">
        <f aca="false">BI64*$J65</f>
        <v>0</v>
      </c>
      <c r="BJ65" s="10" t="n">
        <f aca="false">BJ64*$J65</f>
        <v>0</v>
      </c>
      <c r="BK65" s="10" t="n">
        <f aca="false">BK64*$J65</f>
        <v>0</v>
      </c>
      <c r="BL65" s="10" t="n">
        <f aca="false">BL64*$J65</f>
        <v>0</v>
      </c>
      <c r="BM65" s="10" t="n">
        <f aca="false">BM64*$J65</f>
        <v>0</v>
      </c>
      <c r="BN65" s="10" t="n">
        <f aca="false">BN64*$J65</f>
        <v>0</v>
      </c>
      <c r="BO65" s="10" t="n">
        <f aca="false">BO64*$J65</f>
        <v>0</v>
      </c>
      <c r="BP65" s="10" t="n">
        <f aca="false">BP64*$J65</f>
        <v>0</v>
      </c>
      <c r="BQ65" s="10" t="n">
        <f aca="false">BQ64*$J65</f>
        <v>0</v>
      </c>
      <c r="BR65" s="10" t="n">
        <f aca="false">BR64*$J65</f>
        <v>0</v>
      </c>
      <c r="BS65" s="10" t="n">
        <f aca="false">BS64*$J65</f>
        <v>0</v>
      </c>
      <c r="BT65" s="10" t="n">
        <f aca="false">BT64*$J65</f>
        <v>0</v>
      </c>
      <c r="BU65" s="10" t="n">
        <f aca="false">BU64*$J65</f>
        <v>0</v>
      </c>
      <c r="BV65" s="10" t="n">
        <f aca="false">BV64*$J65</f>
        <v>0</v>
      </c>
      <c r="BW65" s="10" t="n">
        <f aca="false">BW64*$J65</f>
        <v>0</v>
      </c>
      <c r="BX65" s="10" t="n">
        <f aca="false">BX64*$J65</f>
        <v>0</v>
      </c>
      <c r="BY65" s="10" t="n">
        <f aca="false">BY64*$J65</f>
        <v>0</v>
      </c>
      <c r="BZ65" s="10" t="n">
        <f aca="false">BZ64*$J65</f>
        <v>0</v>
      </c>
      <c r="CA65" s="10" t="n">
        <f aca="false">CA64*$J65</f>
        <v>0</v>
      </c>
      <c r="CB65" s="10" t="n">
        <f aca="false">CB64*$J65</f>
        <v>0</v>
      </c>
      <c r="CC65" s="10" t="n">
        <f aca="false">CC64*$J65</f>
        <v>0</v>
      </c>
      <c r="CD65" s="10" t="n">
        <f aca="false">CD64*$J65</f>
        <v>0</v>
      </c>
      <c r="CE65" s="10" t="n">
        <f aca="false">CE64*$J65</f>
        <v>0</v>
      </c>
      <c r="CF65" s="10" t="n">
        <f aca="false">CF64*$J65</f>
        <v>0</v>
      </c>
      <c r="CG65" s="10" t="n">
        <f aca="false">CG64*$J65</f>
        <v>0</v>
      </c>
      <c r="CH65" s="10" t="n">
        <f aca="false">CH64*$J65</f>
        <v>0</v>
      </c>
      <c r="CI65" s="10" t="n">
        <f aca="false">CI64*$J65</f>
        <v>0</v>
      </c>
      <c r="CJ65" s="10" t="n">
        <f aca="false">CJ64*$J65</f>
        <v>0</v>
      </c>
      <c r="CK65" s="10" t="n">
        <f aca="false">CK64*$J65</f>
        <v>0</v>
      </c>
      <c r="CL65" s="10" t="n">
        <f aca="false">CL64*$J65</f>
        <v>0</v>
      </c>
      <c r="CM65" s="10" t="n">
        <f aca="false">CM64*$J65</f>
        <v>0</v>
      </c>
      <c r="CN65" s="10" t="n">
        <f aca="false">CN64*$J65</f>
        <v>0</v>
      </c>
      <c r="CO65" s="10" t="n">
        <f aca="false">CO64*$J65</f>
        <v>0</v>
      </c>
      <c r="CP65" s="10" t="n">
        <f aca="false">CP64*$J65</f>
        <v>0</v>
      </c>
      <c r="CQ65" s="10" t="n">
        <f aca="false">CQ64*$J65</f>
        <v>0</v>
      </c>
      <c r="CR65" s="10" t="n">
        <f aca="false">CR64*$J65</f>
        <v>0</v>
      </c>
      <c r="CS65" s="10" t="n">
        <f aca="false">CS64*$J65</f>
        <v>0</v>
      </c>
      <c r="CT65" s="10" t="n">
        <f aca="false">CT64*$J65</f>
        <v>0</v>
      </c>
      <c r="CU65" s="10" t="n">
        <f aca="false">CU64*$J65</f>
        <v>0</v>
      </c>
      <c r="CV65" s="10" t="n">
        <f aca="false">CV64*$J65</f>
        <v>0</v>
      </c>
      <c r="CW65" s="10" t="n">
        <f aca="false">CW64*$J65</f>
        <v>0</v>
      </c>
      <c r="CX65" s="10" t="n">
        <f aca="false">CX64*$J65</f>
        <v>0</v>
      </c>
      <c r="CY65" s="10" t="n">
        <f aca="false">CY64*$J65</f>
        <v>0</v>
      </c>
      <c r="CZ65" s="10" t="n">
        <f aca="false">CZ64*$J65</f>
        <v>0</v>
      </c>
      <c r="DA65" s="10" t="n">
        <f aca="false">DA64*$J65</f>
        <v>0</v>
      </c>
      <c r="DB65" s="10" t="n">
        <f aca="false">DB64*$J65</f>
        <v>0</v>
      </c>
      <c r="DC65" s="10" t="n">
        <f aca="false">DC64*$J65</f>
        <v>0</v>
      </c>
      <c r="DD65" s="10" t="n">
        <f aca="false">DD64*$J65</f>
        <v>0</v>
      </c>
      <c r="DE65" s="10" t="n">
        <f aca="false">DE64*$J65</f>
        <v>0</v>
      </c>
      <c r="DF65" s="10" t="n">
        <f aca="false">DF64*$J65</f>
        <v>0</v>
      </c>
      <c r="DG65" s="10" t="n">
        <f aca="false">DG64*$J65</f>
        <v>0</v>
      </c>
    </row>
    <row r="66" customFormat="false" ht="12.75" hidden="false" customHeight="true" outlineLevel="0" collapsed="false">
      <c r="G66" s="45"/>
      <c r="H66" s="46" t="n">
        <f aca="false">I66^2</f>
        <v>16</v>
      </c>
      <c r="I66" s="14" t="n">
        <v>4</v>
      </c>
      <c r="J66" s="17" t="n">
        <f aca="false">J59</f>
        <v>0.2</v>
      </c>
      <c r="K66" s="18" t="n">
        <f aca="false">K64*$J66</f>
        <v>7.8125E-012</v>
      </c>
      <c r="L66" s="18" t="n">
        <f aca="false">L64*$J66</f>
        <v>6.25000000000001E-011</v>
      </c>
      <c r="M66" s="18" t="n">
        <f aca="false">M64*$J66</f>
        <v>3.4375E-010</v>
      </c>
      <c r="N66" s="18" t="n">
        <f aca="false">N64*$J66</f>
        <v>1.5E-009</v>
      </c>
      <c r="O66" s="18" t="n">
        <f aca="false">O64*$J66</f>
        <v>5.609375E-009</v>
      </c>
      <c r="P66" s="10" t="n">
        <f aca="false">P64*$J66</f>
        <v>1.89375E-008</v>
      </c>
      <c r="Q66" s="10" t="n">
        <f aca="false">Q64*$J66</f>
        <v>5.81875E-008</v>
      </c>
      <c r="R66" s="10" t="n">
        <f aca="false">R64*$J66</f>
        <v>1.65875E-007</v>
      </c>
      <c r="S66" s="10" t="n">
        <f aca="false">S64*$J66</f>
        <v>4.421015625E-007</v>
      </c>
      <c r="T66" s="10" t="n">
        <f aca="false">T64*$J66</f>
        <v>1.1100625E-006</v>
      </c>
      <c r="U66" s="10" t="n">
        <f aca="false">U64*$J66</f>
        <v>2.644E-006</v>
      </c>
      <c r="V66" s="10" t="n">
        <f aca="false">V64*$J66</f>
        <v>5.987875E-006</v>
      </c>
      <c r="W66" s="10" t="n">
        <f aca="false">W64*$J66</f>
        <v>1.2951984375E-005</v>
      </c>
      <c r="X66" s="10" t="n">
        <f aca="false">X64*$J66</f>
        <v>2.68130625E-005</v>
      </c>
      <c r="Y66" s="10" t="n">
        <f aca="false">Y64*$J66</f>
        <v>5.32469375E-005</v>
      </c>
      <c r="Z66" s="10" t="n">
        <f aca="false">Z64*$J66</f>
        <v>0.0001016353125</v>
      </c>
      <c r="AA66" s="10" t="n">
        <f aca="false">AA64*$J66</f>
        <v>0.000186585359375</v>
      </c>
      <c r="AB66" s="10" t="n">
        <f aca="false">AB64*$J66</f>
        <v>0.0003299816875</v>
      </c>
      <c r="AC66" s="10" t="n">
        <f aca="false">AC64*$J66</f>
        <v>0.00056242621875</v>
      </c>
      <c r="AD66" s="10" t="n">
        <f aca="false">AD64*$J66</f>
        <v>0.000924463562500001</v>
      </c>
      <c r="AE66" s="10" t="n">
        <f aca="false">AE64*$J66</f>
        <v>0.001466010984375</v>
      </c>
      <c r="AF66" s="10" t="n">
        <f aca="false">AF64*$J66</f>
        <v>0.002242195125</v>
      </c>
      <c r="AG66" s="10" t="n">
        <f aca="false">AG64*$J66</f>
        <v>0.00330874575</v>
      </c>
      <c r="AH66" s="10" t="n">
        <f aca="false">AH64*$J66</f>
        <v>0.004707836375</v>
      </c>
      <c r="AI66" s="10" t="n">
        <f aca="false">AI64*$J66</f>
        <v>0.0064562250859375</v>
      </c>
      <c r="AJ66" s="10" t="n">
        <f aca="false">AJ64*$J66</f>
        <v>0.0085272690625</v>
      </c>
      <c r="AK66" s="10" t="n">
        <f aca="false">AK64*$J66</f>
        <v>0.01083175115625</v>
      </c>
      <c r="AL66" s="10" t="n">
        <f aca="false">AL64*$J66</f>
        <v>0.0132235761875</v>
      </c>
      <c r="AM66" s="10" t="n">
        <f aca="false">AM64*$J66</f>
        <v>0.0154797639375</v>
      </c>
      <c r="AN66" s="10" t="n">
        <f aca="false">AN64*$J66</f>
        <v>0.0173432925625</v>
      </c>
      <c r="AO66" s="10" t="n">
        <f aca="false">AO64*$J66</f>
        <v>0.01854692290625</v>
      </c>
      <c r="AP66" s="10" t="n">
        <f aca="false">AP64*$J66</f>
        <v>0.018856680375</v>
      </c>
      <c r="AQ66" s="10" t="n">
        <f aca="false">AQ64*$J66</f>
        <v>0.018177117453125</v>
      </c>
      <c r="AR66" s="10" t="n">
        <f aca="false">AR64*$J66</f>
        <v>0.0164890355625</v>
      </c>
      <c r="AS66" s="10" t="n">
        <f aca="false">AS64*$J66</f>
        <v>0.01398462975</v>
      </c>
      <c r="AT66" s="10" t="n">
        <f aca="false">AT64*$J66</f>
        <v>0.0109763251875</v>
      </c>
      <c r="AU66" s="10" t="n">
        <f aca="false">AU64*$J66</f>
        <v>0.00784388053125</v>
      </c>
      <c r="AV66" s="10" t="n">
        <f aca="false">AV64*$J66</f>
        <v>0.005041308375</v>
      </c>
      <c r="AW66" s="10" t="n">
        <f aca="false">AW64*$J66</f>
        <v>0.0027568501875</v>
      </c>
      <c r="AX66" s="10" t="n">
        <f aca="false">AX64*$J66</f>
        <v>0.00119574225</v>
      </c>
      <c r="AY66" s="10" t="n">
        <f aca="false">AY64*$J66</f>
        <v>0.0003363025078125</v>
      </c>
      <c r="AZ66" s="10" t="n">
        <f aca="false">AZ64*$J66</f>
        <v>0</v>
      </c>
      <c r="BA66" s="10" t="n">
        <f aca="false">BA64*$J66</f>
        <v>0</v>
      </c>
      <c r="BB66" s="10" t="n">
        <f aca="false">BB64*$J66</f>
        <v>0</v>
      </c>
      <c r="BC66" s="10" t="n">
        <f aca="false">BC64*$J66</f>
        <v>0</v>
      </c>
      <c r="BD66" s="10" t="n">
        <f aca="false">BD64*$J66</f>
        <v>0</v>
      </c>
      <c r="BE66" s="10" t="n">
        <f aca="false">BE64*$J66</f>
        <v>0</v>
      </c>
      <c r="BF66" s="10" t="n">
        <f aca="false">BF64*$J66</f>
        <v>0</v>
      </c>
      <c r="BG66" s="10" t="n">
        <f aca="false">BG64*$J66</f>
        <v>0</v>
      </c>
      <c r="BH66" s="10" t="n">
        <f aca="false">BH64*$J66</f>
        <v>0</v>
      </c>
      <c r="BI66" s="10" t="n">
        <f aca="false">BI64*$J66</f>
        <v>0</v>
      </c>
      <c r="BJ66" s="10" t="n">
        <f aca="false">BJ64*$J66</f>
        <v>0</v>
      </c>
      <c r="BK66" s="10" t="n">
        <f aca="false">BK64*$J66</f>
        <v>0</v>
      </c>
      <c r="BL66" s="10" t="n">
        <f aca="false">BL64*$J66</f>
        <v>0</v>
      </c>
      <c r="BM66" s="10" t="n">
        <f aca="false">BM64*$J66</f>
        <v>0</v>
      </c>
      <c r="BN66" s="10" t="n">
        <f aca="false">BN64*$J66</f>
        <v>0</v>
      </c>
      <c r="BO66" s="10" t="n">
        <f aca="false">BO64*$J66</f>
        <v>0</v>
      </c>
      <c r="BP66" s="10" t="n">
        <f aca="false">BP64*$J66</f>
        <v>0</v>
      </c>
      <c r="BQ66" s="10" t="n">
        <f aca="false">BQ64*$J66</f>
        <v>0</v>
      </c>
      <c r="BR66" s="10" t="n">
        <f aca="false">BR64*$J66</f>
        <v>0</v>
      </c>
      <c r="BS66" s="10" t="n">
        <f aca="false">BS64*$J66</f>
        <v>0</v>
      </c>
      <c r="BT66" s="10" t="n">
        <f aca="false">BT64*$J66</f>
        <v>0</v>
      </c>
      <c r="BU66" s="10" t="n">
        <f aca="false">BU64*$J66</f>
        <v>0</v>
      </c>
      <c r="BV66" s="10" t="n">
        <f aca="false">BV64*$J66</f>
        <v>0</v>
      </c>
      <c r="BW66" s="10" t="n">
        <f aca="false">BW64*$J66</f>
        <v>0</v>
      </c>
      <c r="BX66" s="10" t="n">
        <f aca="false">BX64*$J66</f>
        <v>0</v>
      </c>
      <c r="BY66" s="10" t="n">
        <f aca="false">BY64*$J66</f>
        <v>0</v>
      </c>
      <c r="BZ66" s="10" t="n">
        <f aca="false">BZ64*$J66</f>
        <v>0</v>
      </c>
      <c r="CA66" s="10" t="n">
        <f aca="false">CA64*$J66</f>
        <v>0</v>
      </c>
      <c r="CB66" s="10" t="n">
        <f aca="false">CB64*$J66</f>
        <v>0</v>
      </c>
      <c r="CC66" s="10" t="n">
        <f aca="false">CC64*$J66</f>
        <v>0</v>
      </c>
      <c r="CD66" s="10" t="n">
        <f aca="false">CD64*$J66</f>
        <v>0</v>
      </c>
      <c r="CE66" s="10" t="n">
        <f aca="false">CE64*$J66</f>
        <v>0</v>
      </c>
      <c r="CF66" s="10" t="n">
        <f aca="false">CF64*$J66</f>
        <v>0</v>
      </c>
      <c r="CG66" s="10" t="n">
        <f aca="false">CG64*$J66</f>
        <v>0</v>
      </c>
      <c r="CH66" s="10" t="n">
        <f aca="false">CH64*$J66</f>
        <v>0</v>
      </c>
      <c r="CI66" s="10" t="n">
        <f aca="false">CI64*$J66</f>
        <v>0</v>
      </c>
      <c r="CJ66" s="10" t="n">
        <f aca="false">CJ64*$J66</f>
        <v>0</v>
      </c>
      <c r="CK66" s="10" t="n">
        <f aca="false">CK64*$J66</f>
        <v>0</v>
      </c>
      <c r="CL66" s="10" t="n">
        <f aca="false">CL64*$J66</f>
        <v>0</v>
      </c>
      <c r="CM66" s="10" t="n">
        <f aca="false">CM64*$J66</f>
        <v>0</v>
      </c>
      <c r="CN66" s="10" t="n">
        <f aca="false">CN64*$J66</f>
        <v>0</v>
      </c>
      <c r="CO66" s="10" t="n">
        <f aca="false">CO64*$J66</f>
        <v>0</v>
      </c>
      <c r="CP66" s="10" t="n">
        <f aca="false">CP64*$J66</f>
        <v>0</v>
      </c>
      <c r="CQ66" s="10" t="n">
        <f aca="false">CQ64*$J66</f>
        <v>0</v>
      </c>
      <c r="CR66" s="10" t="n">
        <f aca="false">CR64*$J66</f>
        <v>0</v>
      </c>
      <c r="CS66" s="10" t="n">
        <f aca="false">CS64*$J66</f>
        <v>0</v>
      </c>
      <c r="CT66" s="10" t="n">
        <f aca="false">CT64*$J66</f>
        <v>0</v>
      </c>
      <c r="CU66" s="10" t="n">
        <f aca="false">CU64*$J66</f>
        <v>0</v>
      </c>
      <c r="CV66" s="10" t="n">
        <f aca="false">CV64*$J66</f>
        <v>0</v>
      </c>
      <c r="CW66" s="10" t="n">
        <f aca="false">CW64*$J66</f>
        <v>0</v>
      </c>
      <c r="CX66" s="10" t="n">
        <f aca="false">CX64*$J66</f>
        <v>0</v>
      </c>
      <c r="CY66" s="10" t="n">
        <f aca="false">CY64*$J66</f>
        <v>0</v>
      </c>
      <c r="CZ66" s="10" t="n">
        <f aca="false">CZ64*$J66</f>
        <v>0</v>
      </c>
      <c r="DA66" s="10" t="n">
        <f aca="false">DA64*$J66</f>
        <v>0</v>
      </c>
      <c r="DB66" s="10" t="n">
        <f aca="false">DB64*$J66</f>
        <v>0</v>
      </c>
      <c r="DC66" s="10" t="n">
        <f aca="false">DC64*$J66</f>
        <v>0</v>
      </c>
      <c r="DD66" s="10" t="n">
        <f aca="false">DD64*$J66</f>
        <v>0</v>
      </c>
      <c r="DE66" s="10" t="n">
        <f aca="false">DE64*$J66</f>
        <v>0</v>
      </c>
      <c r="DF66" s="10" t="n">
        <f aca="false">DF64*$J66</f>
        <v>0</v>
      </c>
      <c r="DG66" s="10" t="n">
        <f aca="false">DG64*$J66</f>
        <v>0</v>
      </c>
    </row>
    <row r="67" customFormat="false" ht="12.75" hidden="false" customHeight="true" outlineLevel="0" collapsed="false">
      <c r="G67" s="45"/>
      <c r="H67" s="46" t="n">
        <f aca="false">I67^2</f>
        <v>9</v>
      </c>
      <c r="I67" s="14" t="n">
        <v>3</v>
      </c>
      <c r="J67" s="17" t="n">
        <f aca="false">J60</f>
        <v>0.15</v>
      </c>
      <c r="K67" s="18" t="n">
        <f aca="false">K64*$J67</f>
        <v>5.859375E-012</v>
      </c>
      <c r="L67" s="18" t="n">
        <f aca="false">L64*$J67</f>
        <v>4.6875E-011</v>
      </c>
      <c r="M67" s="18" t="n">
        <f aca="false">M64*$J67</f>
        <v>2.578125E-010</v>
      </c>
      <c r="N67" s="18" t="n">
        <f aca="false">N64*$J67</f>
        <v>1.125E-009</v>
      </c>
      <c r="O67" s="18" t="n">
        <f aca="false">O64*$J67</f>
        <v>4.20703125E-009</v>
      </c>
      <c r="P67" s="10" t="n">
        <f aca="false">P64*$J67</f>
        <v>1.4203125E-008</v>
      </c>
      <c r="Q67" s="10" t="n">
        <f aca="false">Q64*$J67</f>
        <v>4.3640625E-008</v>
      </c>
      <c r="R67" s="10" t="n">
        <f aca="false">R64*$J67</f>
        <v>1.2440625E-007</v>
      </c>
      <c r="S67" s="10" t="n">
        <f aca="false">S64*$J67</f>
        <v>3.31576171875E-007</v>
      </c>
      <c r="T67" s="10" t="n">
        <f aca="false">T64*$J67</f>
        <v>8.32546875E-007</v>
      </c>
      <c r="U67" s="10" t="n">
        <f aca="false">U64*$J67</f>
        <v>1.983E-006</v>
      </c>
      <c r="V67" s="10" t="n">
        <f aca="false">V64*$J67</f>
        <v>4.49090625E-006</v>
      </c>
      <c r="W67" s="10" t="n">
        <f aca="false">W64*$J67</f>
        <v>9.71398828125E-006</v>
      </c>
      <c r="X67" s="10" t="n">
        <f aca="false">X64*$J67</f>
        <v>2.0109796875E-005</v>
      </c>
      <c r="Y67" s="10" t="n">
        <f aca="false">Y64*$J67</f>
        <v>3.9935203125E-005</v>
      </c>
      <c r="Z67" s="10" t="n">
        <f aca="false">Z64*$J67</f>
        <v>7.6226484375E-005</v>
      </c>
      <c r="AA67" s="10" t="n">
        <f aca="false">AA64*$J67</f>
        <v>0.00013993901953125</v>
      </c>
      <c r="AB67" s="10" t="n">
        <f aca="false">AB64*$J67</f>
        <v>0.000247486265625</v>
      </c>
      <c r="AC67" s="10" t="n">
        <f aca="false">AC64*$J67</f>
        <v>0.0004218196640625</v>
      </c>
      <c r="AD67" s="10" t="n">
        <f aca="false">AD64*$J67</f>
        <v>0.000693347671875</v>
      </c>
      <c r="AE67" s="10" t="n">
        <f aca="false">AE64*$J67</f>
        <v>0.00109950823828125</v>
      </c>
      <c r="AF67" s="10" t="n">
        <f aca="false">AF64*$J67</f>
        <v>0.00168164634375</v>
      </c>
      <c r="AG67" s="10" t="n">
        <f aca="false">AG64*$J67</f>
        <v>0.0024815593125</v>
      </c>
      <c r="AH67" s="10" t="n">
        <f aca="false">AH64*$J67</f>
        <v>0.00353087728125</v>
      </c>
      <c r="AI67" s="10" t="n">
        <f aca="false">AI64*$J67</f>
        <v>0.00484216881445313</v>
      </c>
      <c r="AJ67" s="10" t="n">
        <f aca="false">AJ64*$J67</f>
        <v>0.006395451796875</v>
      </c>
      <c r="AK67" s="10" t="n">
        <f aca="false">AK64*$J67</f>
        <v>0.0081238133671875</v>
      </c>
      <c r="AL67" s="10" t="n">
        <f aca="false">AL64*$J67</f>
        <v>0.009917682140625</v>
      </c>
      <c r="AM67" s="10" t="n">
        <f aca="false">AM64*$J67</f>
        <v>0.011609822953125</v>
      </c>
      <c r="AN67" s="10" t="n">
        <f aca="false">AN64*$J67</f>
        <v>0.013007469421875</v>
      </c>
      <c r="AO67" s="10" t="n">
        <f aca="false">AO64*$J67</f>
        <v>0.0139101921796875</v>
      </c>
      <c r="AP67" s="10" t="n">
        <f aca="false">AP64*$J67</f>
        <v>0.01414251028125</v>
      </c>
      <c r="AQ67" s="10" t="n">
        <f aca="false">AQ64*$J67</f>
        <v>0.0136328380898438</v>
      </c>
      <c r="AR67" s="10" t="n">
        <f aca="false">AR64*$J67</f>
        <v>0.012366776671875</v>
      </c>
      <c r="AS67" s="10" t="n">
        <f aca="false">AS64*$J67</f>
        <v>0.0104884723125</v>
      </c>
      <c r="AT67" s="10" t="n">
        <f aca="false">AT64*$J67</f>
        <v>0.008232243890625</v>
      </c>
      <c r="AU67" s="10" t="n">
        <f aca="false">AU64*$J67</f>
        <v>0.0058829103984375</v>
      </c>
      <c r="AV67" s="10" t="n">
        <f aca="false">AV64*$J67</f>
        <v>0.00378098128125</v>
      </c>
      <c r="AW67" s="10" t="n">
        <f aca="false">AW64*$J67</f>
        <v>0.002067637640625</v>
      </c>
      <c r="AX67" s="10" t="n">
        <f aca="false">AX64*$J67</f>
        <v>0.0008968066875</v>
      </c>
      <c r="AY67" s="10" t="n">
        <f aca="false">AY64*$J67</f>
        <v>0.000252226880859375</v>
      </c>
      <c r="AZ67" s="10" t="n">
        <f aca="false">AZ64*$J67</f>
        <v>0</v>
      </c>
      <c r="BA67" s="10" t="n">
        <f aca="false">BA64*$J67</f>
        <v>0</v>
      </c>
      <c r="BB67" s="10" t="n">
        <f aca="false">BB64*$J67</f>
        <v>0</v>
      </c>
      <c r="BC67" s="10" t="n">
        <f aca="false">BC64*$J67</f>
        <v>0</v>
      </c>
      <c r="BD67" s="10" t="n">
        <f aca="false">BD64*$J67</f>
        <v>0</v>
      </c>
      <c r="BE67" s="10" t="n">
        <f aca="false">BE64*$J67</f>
        <v>0</v>
      </c>
      <c r="BF67" s="10" t="n">
        <f aca="false">BF64*$J67</f>
        <v>0</v>
      </c>
      <c r="BG67" s="10" t="n">
        <f aca="false">BG64*$J67</f>
        <v>0</v>
      </c>
      <c r="BH67" s="10" t="n">
        <f aca="false">BH64*$J67</f>
        <v>0</v>
      </c>
      <c r="BI67" s="10" t="n">
        <f aca="false">BI64*$J67</f>
        <v>0</v>
      </c>
      <c r="BJ67" s="10" t="n">
        <f aca="false">BJ64*$J67</f>
        <v>0</v>
      </c>
      <c r="BK67" s="10" t="n">
        <f aca="false">BK64*$J67</f>
        <v>0</v>
      </c>
      <c r="BL67" s="10" t="n">
        <f aca="false">BL64*$J67</f>
        <v>0</v>
      </c>
      <c r="BM67" s="10" t="n">
        <f aca="false">BM64*$J67</f>
        <v>0</v>
      </c>
      <c r="BN67" s="10" t="n">
        <f aca="false">BN64*$J67</f>
        <v>0</v>
      </c>
      <c r="BO67" s="10" t="n">
        <f aca="false">BO64*$J67</f>
        <v>0</v>
      </c>
      <c r="BP67" s="10" t="n">
        <f aca="false">BP64*$J67</f>
        <v>0</v>
      </c>
      <c r="BQ67" s="10" t="n">
        <f aca="false">BQ64*$J67</f>
        <v>0</v>
      </c>
      <c r="BR67" s="10" t="n">
        <f aca="false">BR64*$J67</f>
        <v>0</v>
      </c>
      <c r="BS67" s="10" t="n">
        <f aca="false">BS64*$J67</f>
        <v>0</v>
      </c>
      <c r="BT67" s="10" t="n">
        <f aca="false">BT64*$J67</f>
        <v>0</v>
      </c>
      <c r="BU67" s="10" t="n">
        <f aca="false">BU64*$J67</f>
        <v>0</v>
      </c>
      <c r="BV67" s="10" t="n">
        <f aca="false">BV64*$J67</f>
        <v>0</v>
      </c>
      <c r="BW67" s="10" t="n">
        <f aca="false">BW64*$J67</f>
        <v>0</v>
      </c>
      <c r="BX67" s="10" t="n">
        <f aca="false">BX64*$J67</f>
        <v>0</v>
      </c>
      <c r="BY67" s="10" t="n">
        <f aca="false">BY64*$J67</f>
        <v>0</v>
      </c>
      <c r="BZ67" s="10" t="n">
        <f aca="false">BZ64*$J67</f>
        <v>0</v>
      </c>
      <c r="CA67" s="10" t="n">
        <f aca="false">CA64*$J67</f>
        <v>0</v>
      </c>
      <c r="CB67" s="10" t="n">
        <f aca="false">CB64*$J67</f>
        <v>0</v>
      </c>
      <c r="CC67" s="10" t="n">
        <f aca="false">CC64*$J67</f>
        <v>0</v>
      </c>
      <c r="CD67" s="10" t="n">
        <f aca="false">CD64*$J67</f>
        <v>0</v>
      </c>
      <c r="CE67" s="10" t="n">
        <f aca="false">CE64*$J67</f>
        <v>0</v>
      </c>
      <c r="CF67" s="10" t="n">
        <f aca="false">CF64*$J67</f>
        <v>0</v>
      </c>
      <c r="CG67" s="10" t="n">
        <f aca="false">CG64*$J67</f>
        <v>0</v>
      </c>
      <c r="CH67" s="10" t="n">
        <f aca="false">CH64*$J67</f>
        <v>0</v>
      </c>
      <c r="CI67" s="10" t="n">
        <f aca="false">CI64*$J67</f>
        <v>0</v>
      </c>
      <c r="CJ67" s="10" t="n">
        <f aca="false">CJ64*$J67</f>
        <v>0</v>
      </c>
      <c r="CK67" s="10" t="n">
        <f aca="false">CK64*$J67</f>
        <v>0</v>
      </c>
      <c r="CL67" s="10" t="n">
        <f aca="false">CL64*$J67</f>
        <v>0</v>
      </c>
      <c r="CM67" s="10" t="n">
        <f aca="false">CM64*$J67</f>
        <v>0</v>
      </c>
      <c r="CN67" s="10" t="n">
        <f aca="false">CN64*$J67</f>
        <v>0</v>
      </c>
      <c r="CO67" s="10" t="n">
        <f aca="false">CO64*$J67</f>
        <v>0</v>
      </c>
      <c r="CP67" s="10" t="n">
        <f aca="false">CP64*$J67</f>
        <v>0</v>
      </c>
      <c r="CQ67" s="10" t="n">
        <f aca="false">CQ64*$J67</f>
        <v>0</v>
      </c>
      <c r="CR67" s="10" t="n">
        <f aca="false">CR64*$J67</f>
        <v>0</v>
      </c>
      <c r="CS67" s="10" t="n">
        <f aca="false">CS64*$J67</f>
        <v>0</v>
      </c>
      <c r="CT67" s="10" t="n">
        <f aca="false">CT64*$J67</f>
        <v>0</v>
      </c>
      <c r="CU67" s="10" t="n">
        <f aca="false">CU64*$J67</f>
        <v>0</v>
      </c>
      <c r="CV67" s="10" t="n">
        <f aca="false">CV64*$J67</f>
        <v>0</v>
      </c>
      <c r="CW67" s="10" t="n">
        <f aca="false">CW64*$J67</f>
        <v>0</v>
      </c>
      <c r="CX67" s="10" t="n">
        <f aca="false">CX64*$J67</f>
        <v>0</v>
      </c>
      <c r="CY67" s="10" t="n">
        <f aca="false">CY64*$J67</f>
        <v>0</v>
      </c>
      <c r="CZ67" s="10" t="n">
        <f aca="false">CZ64*$J67</f>
        <v>0</v>
      </c>
      <c r="DA67" s="10" t="n">
        <f aca="false">DA64*$J67</f>
        <v>0</v>
      </c>
      <c r="DB67" s="10" t="n">
        <f aca="false">DB64*$J67</f>
        <v>0</v>
      </c>
      <c r="DC67" s="10" t="n">
        <f aca="false">DC64*$J67</f>
        <v>0</v>
      </c>
      <c r="DD67" s="10" t="n">
        <f aca="false">DD64*$J67</f>
        <v>0</v>
      </c>
      <c r="DE67" s="10" t="n">
        <f aca="false">DE64*$J67</f>
        <v>0</v>
      </c>
      <c r="DF67" s="10" t="n">
        <f aca="false">DF64*$J67</f>
        <v>0</v>
      </c>
      <c r="DG67" s="10" t="n">
        <f aca="false">DG64*$J67</f>
        <v>0</v>
      </c>
    </row>
    <row r="68" customFormat="false" ht="12.75" hidden="false" customHeight="true" outlineLevel="0" collapsed="false">
      <c r="G68" s="45"/>
      <c r="H68" s="46" t="n">
        <f aca="false">I68^2</f>
        <v>4</v>
      </c>
      <c r="I68" s="14" t="n">
        <v>2</v>
      </c>
      <c r="J68" s="17" t="n">
        <f aca="false">J61</f>
        <v>0.1</v>
      </c>
      <c r="K68" s="18" t="n">
        <f aca="false">K64*$J68</f>
        <v>3.90625E-012</v>
      </c>
      <c r="L68" s="18" t="n">
        <f aca="false">L64*$J68</f>
        <v>3.125E-011</v>
      </c>
      <c r="M68" s="18" t="n">
        <f aca="false">M64*$J68</f>
        <v>1.71875E-010</v>
      </c>
      <c r="N68" s="18" t="n">
        <f aca="false">N64*$J68</f>
        <v>7.50000000000001E-010</v>
      </c>
      <c r="O68" s="18" t="n">
        <f aca="false">O64*$J68</f>
        <v>2.8046875E-009</v>
      </c>
      <c r="P68" s="10" t="n">
        <f aca="false">P64*$J68</f>
        <v>9.46875000000001E-009</v>
      </c>
      <c r="Q68" s="10" t="n">
        <f aca="false">Q64*$J68</f>
        <v>2.909375E-008</v>
      </c>
      <c r="R68" s="10" t="n">
        <f aca="false">R64*$J68</f>
        <v>8.29375000000001E-008</v>
      </c>
      <c r="S68" s="10" t="n">
        <f aca="false">S64*$J68</f>
        <v>2.2105078125E-007</v>
      </c>
      <c r="T68" s="10" t="n">
        <f aca="false">T64*$J68</f>
        <v>5.5503125E-007</v>
      </c>
      <c r="U68" s="10" t="n">
        <f aca="false">U64*$J68</f>
        <v>1.322E-006</v>
      </c>
      <c r="V68" s="10" t="n">
        <f aca="false">V64*$J68</f>
        <v>2.9939375E-006</v>
      </c>
      <c r="W68" s="10" t="n">
        <f aca="false">W64*$J68</f>
        <v>6.4759921875E-006</v>
      </c>
      <c r="X68" s="10" t="n">
        <f aca="false">X64*$J68</f>
        <v>1.340653125E-005</v>
      </c>
      <c r="Y68" s="10" t="n">
        <f aca="false">Y64*$J68</f>
        <v>2.662346875E-005</v>
      </c>
      <c r="Z68" s="10" t="n">
        <f aca="false">Z64*$J68</f>
        <v>5.081765625E-005</v>
      </c>
      <c r="AA68" s="10" t="n">
        <f aca="false">AA64*$J68</f>
        <v>9.32926796875001E-005</v>
      </c>
      <c r="AB68" s="10" t="n">
        <f aca="false">AB64*$J68</f>
        <v>0.00016499084375</v>
      </c>
      <c r="AC68" s="10" t="n">
        <f aca="false">AC64*$J68</f>
        <v>0.000281213109375</v>
      </c>
      <c r="AD68" s="10" t="n">
        <f aca="false">AD64*$J68</f>
        <v>0.00046223178125</v>
      </c>
      <c r="AE68" s="10" t="n">
        <f aca="false">AE64*$J68</f>
        <v>0.0007330054921875</v>
      </c>
      <c r="AF68" s="10" t="n">
        <f aca="false">AF64*$J68</f>
        <v>0.0011210975625</v>
      </c>
      <c r="AG68" s="10" t="n">
        <f aca="false">AG64*$J68</f>
        <v>0.001654372875</v>
      </c>
      <c r="AH68" s="10" t="n">
        <f aca="false">AH64*$J68</f>
        <v>0.0023539181875</v>
      </c>
      <c r="AI68" s="10" t="n">
        <f aca="false">AI64*$J68</f>
        <v>0.00322811254296875</v>
      </c>
      <c r="AJ68" s="10" t="n">
        <f aca="false">AJ64*$J68</f>
        <v>0.00426363453125</v>
      </c>
      <c r="AK68" s="10" t="n">
        <f aca="false">AK64*$J68</f>
        <v>0.005415875578125</v>
      </c>
      <c r="AL68" s="10" t="n">
        <f aca="false">AL64*$J68</f>
        <v>0.00661178809375</v>
      </c>
      <c r="AM68" s="10" t="n">
        <f aca="false">AM64*$J68</f>
        <v>0.00773988196875</v>
      </c>
      <c r="AN68" s="10" t="n">
        <f aca="false">AN64*$J68</f>
        <v>0.00867164628125</v>
      </c>
      <c r="AO68" s="10" t="n">
        <f aca="false">AO64*$J68</f>
        <v>0.00927346145312501</v>
      </c>
      <c r="AP68" s="10" t="n">
        <f aca="false">AP64*$J68</f>
        <v>0.0094283401875</v>
      </c>
      <c r="AQ68" s="10" t="n">
        <f aca="false">AQ64*$J68</f>
        <v>0.0090885587265625</v>
      </c>
      <c r="AR68" s="10" t="n">
        <f aca="false">AR64*$J68</f>
        <v>0.00824451778125</v>
      </c>
      <c r="AS68" s="10" t="n">
        <f aca="false">AS64*$J68</f>
        <v>0.006992314875</v>
      </c>
      <c r="AT68" s="10" t="n">
        <f aca="false">AT64*$J68</f>
        <v>0.00548816259375</v>
      </c>
      <c r="AU68" s="10" t="n">
        <f aca="false">AU64*$J68</f>
        <v>0.003921940265625</v>
      </c>
      <c r="AV68" s="10" t="n">
        <f aca="false">AV64*$J68</f>
        <v>0.0025206541875</v>
      </c>
      <c r="AW68" s="10" t="n">
        <f aca="false">AW64*$J68</f>
        <v>0.00137842509375</v>
      </c>
      <c r="AX68" s="10" t="n">
        <f aca="false">AX64*$J68</f>
        <v>0.000597871125</v>
      </c>
      <c r="AY68" s="10" t="n">
        <f aca="false">AY64*$J68</f>
        <v>0.00016815125390625</v>
      </c>
      <c r="AZ68" s="10" t="n">
        <f aca="false">AZ64*$J68</f>
        <v>0</v>
      </c>
      <c r="BA68" s="10" t="n">
        <f aca="false">BA64*$J68</f>
        <v>0</v>
      </c>
      <c r="BB68" s="10" t="n">
        <f aca="false">BB64*$J68</f>
        <v>0</v>
      </c>
      <c r="BC68" s="10" t="n">
        <f aca="false">BC64*$J68</f>
        <v>0</v>
      </c>
      <c r="BD68" s="10" t="n">
        <f aca="false">BD64*$J68</f>
        <v>0</v>
      </c>
      <c r="BE68" s="10" t="n">
        <f aca="false">BE64*$J68</f>
        <v>0</v>
      </c>
      <c r="BF68" s="10" t="n">
        <f aca="false">BF64*$J68</f>
        <v>0</v>
      </c>
      <c r="BG68" s="10" t="n">
        <f aca="false">BG64*$J68</f>
        <v>0</v>
      </c>
      <c r="BH68" s="10" t="n">
        <f aca="false">BH64*$J68</f>
        <v>0</v>
      </c>
      <c r="BI68" s="10" t="n">
        <f aca="false">BI64*$J68</f>
        <v>0</v>
      </c>
      <c r="BJ68" s="10" t="n">
        <f aca="false">BJ64*$J68</f>
        <v>0</v>
      </c>
      <c r="BK68" s="10" t="n">
        <f aca="false">BK64*$J68</f>
        <v>0</v>
      </c>
      <c r="BL68" s="10" t="n">
        <f aca="false">BL64*$J68</f>
        <v>0</v>
      </c>
      <c r="BM68" s="10" t="n">
        <f aca="false">BM64*$J68</f>
        <v>0</v>
      </c>
      <c r="BN68" s="10" t="n">
        <f aca="false">BN64*$J68</f>
        <v>0</v>
      </c>
      <c r="BO68" s="10" t="n">
        <f aca="false">BO64*$J68</f>
        <v>0</v>
      </c>
      <c r="BP68" s="10" t="n">
        <f aca="false">BP64*$J68</f>
        <v>0</v>
      </c>
      <c r="BQ68" s="10" t="n">
        <f aca="false">BQ64*$J68</f>
        <v>0</v>
      </c>
      <c r="BR68" s="10" t="n">
        <f aca="false">BR64*$J68</f>
        <v>0</v>
      </c>
      <c r="BS68" s="10" t="n">
        <f aca="false">BS64*$J68</f>
        <v>0</v>
      </c>
      <c r="BT68" s="10" t="n">
        <f aca="false">BT64*$J68</f>
        <v>0</v>
      </c>
      <c r="BU68" s="10" t="n">
        <f aca="false">BU64*$J68</f>
        <v>0</v>
      </c>
      <c r="BV68" s="10" t="n">
        <f aca="false">BV64*$J68</f>
        <v>0</v>
      </c>
      <c r="BW68" s="10" t="n">
        <f aca="false">BW64*$J68</f>
        <v>0</v>
      </c>
      <c r="BX68" s="10" t="n">
        <f aca="false">BX64*$J68</f>
        <v>0</v>
      </c>
      <c r="BY68" s="10" t="n">
        <f aca="false">BY64*$J68</f>
        <v>0</v>
      </c>
      <c r="BZ68" s="10" t="n">
        <f aca="false">BZ64*$J68</f>
        <v>0</v>
      </c>
      <c r="CA68" s="10" t="n">
        <f aca="false">CA64*$J68</f>
        <v>0</v>
      </c>
      <c r="CB68" s="10" t="n">
        <f aca="false">CB64*$J68</f>
        <v>0</v>
      </c>
      <c r="CC68" s="10" t="n">
        <f aca="false">CC64*$J68</f>
        <v>0</v>
      </c>
      <c r="CD68" s="10" t="n">
        <f aca="false">CD64*$J68</f>
        <v>0</v>
      </c>
      <c r="CE68" s="10" t="n">
        <f aca="false">CE64*$J68</f>
        <v>0</v>
      </c>
      <c r="CF68" s="10" t="n">
        <f aca="false">CF64*$J68</f>
        <v>0</v>
      </c>
      <c r="CG68" s="10" t="n">
        <f aca="false">CG64*$J68</f>
        <v>0</v>
      </c>
      <c r="CH68" s="10" t="n">
        <f aca="false">CH64*$J68</f>
        <v>0</v>
      </c>
      <c r="CI68" s="10" t="n">
        <f aca="false">CI64*$J68</f>
        <v>0</v>
      </c>
      <c r="CJ68" s="10" t="n">
        <f aca="false">CJ64*$J68</f>
        <v>0</v>
      </c>
      <c r="CK68" s="10" t="n">
        <f aca="false">CK64*$J68</f>
        <v>0</v>
      </c>
      <c r="CL68" s="10" t="n">
        <f aca="false">CL64*$J68</f>
        <v>0</v>
      </c>
      <c r="CM68" s="10" t="n">
        <f aca="false">CM64*$J68</f>
        <v>0</v>
      </c>
      <c r="CN68" s="10" t="n">
        <f aca="false">CN64*$J68</f>
        <v>0</v>
      </c>
      <c r="CO68" s="10" t="n">
        <f aca="false">CO64*$J68</f>
        <v>0</v>
      </c>
      <c r="CP68" s="10" t="n">
        <f aca="false">CP64*$J68</f>
        <v>0</v>
      </c>
      <c r="CQ68" s="10" t="n">
        <f aca="false">CQ64*$J68</f>
        <v>0</v>
      </c>
      <c r="CR68" s="10" t="n">
        <f aca="false">CR64*$J68</f>
        <v>0</v>
      </c>
      <c r="CS68" s="10" t="n">
        <f aca="false">CS64*$J68</f>
        <v>0</v>
      </c>
      <c r="CT68" s="10" t="n">
        <f aca="false">CT64*$J68</f>
        <v>0</v>
      </c>
      <c r="CU68" s="10" t="n">
        <f aca="false">CU64*$J68</f>
        <v>0</v>
      </c>
      <c r="CV68" s="10" t="n">
        <f aca="false">CV64*$J68</f>
        <v>0</v>
      </c>
      <c r="CW68" s="10" t="n">
        <f aca="false">CW64*$J68</f>
        <v>0</v>
      </c>
      <c r="CX68" s="10" t="n">
        <f aca="false">CX64*$J68</f>
        <v>0</v>
      </c>
      <c r="CY68" s="10" t="n">
        <f aca="false">CY64*$J68</f>
        <v>0</v>
      </c>
      <c r="CZ68" s="10" t="n">
        <f aca="false">CZ64*$J68</f>
        <v>0</v>
      </c>
      <c r="DA68" s="10" t="n">
        <f aca="false">DA64*$J68</f>
        <v>0</v>
      </c>
      <c r="DB68" s="10" t="n">
        <f aca="false">DB64*$J68</f>
        <v>0</v>
      </c>
      <c r="DC68" s="10" t="n">
        <f aca="false">DC64*$J68</f>
        <v>0</v>
      </c>
      <c r="DD68" s="10" t="n">
        <f aca="false">DD64*$J68</f>
        <v>0</v>
      </c>
      <c r="DE68" s="10" t="n">
        <f aca="false">DE64*$J68</f>
        <v>0</v>
      </c>
      <c r="DF68" s="10" t="n">
        <f aca="false">DF64*$J68</f>
        <v>0</v>
      </c>
      <c r="DG68" s="10" t="n">
        <f aca="false">DG64*$J68</f>
        <v>0</v>
      </c>
    </row>
    <row r="69" customFormat="false" ht="12.75" hidden="false" customHeight="true" outlineLevel="0" collapsed="false">
      <c r="G69" s="45"/>
      <c r="H69" s="46" t="n">
        <f aca="false">I69^2</f>
        <v>1</v>
      </c>
      <c r="I69" s="14" t="n">
        <v>1</v>
      </c>
      <c r="J69" s="17" t="n">
        <f aca="false">J62</f>
        <v>0.05</v>
      </c>
      <c r="K69" s="18" t="n">
        <f aca="false">K64*$J69</f>
        <v>1.953125E-012</v>
      </c>
      <c r="L69" s="18" t="n">
        <f aca="false">L64*$J69</f>
        <v>1.5625E-011</v>
      </c>
      <c r="M69" s="18" t="n">
        <f aca="false">M64*$J69</f>
        <v>8.59375000000001E-011</v>
      </c>
      <c r="N69" s="18" t="n">
        <f aca="false">N64*$J69</f>
        <v>3.75E-010</v>
      </c>
      <c r="O69" s="18" t="n">
        <f aca="false">O64*$J69</f>
        <v>1.40234375E-009</v>
      </c>
      <c r="P69" s="10" t="n">
        <f aca="false">P64*$J69</f>
        <v>4.734375E-009</v>
      </c>
      <c r="Q69" s="10" t="n">
        <f aca="false">Q64*$J69</f>
        <v>1.4546875E-008</v>
      </c>
      <c r="R69" s="10" t="n">
        <f aca="false">R64*$J69</f>
        <v>4.146875E-008</v>
      </c>
      <c r="S69" s="10" t="n">
        <f aca="false">S64*$J69</f>
        <v>1.10525390625E-007</v>
      </c>
      <c r="T69" s="10" t="n">
        <f aca="false">T64*$J69</f>
        <v>2.77515625E-007</v>
      </c>
      <c r="U69" s="10" t="n">
        <f aca="false">U64*$J69</f>
        <v>6.61E-007</v>
      </c>
      <c r="V69" s="10" t="n">
        <f aca="false">V64*$J69</f>
        <v>1.49696875E-006</v>
      </c>
      <c r="W69" s="10" t="n">
        <f aca="false">W64*$J69</f>
        <v>3.23799609375E-006</v>
      </c>
      <c r="X69" s="10" t="n">
        <f aca="false">X64*$J69</f>
        <v>6.703265625E-006</v>
      </c>
      <c r="Y69" s="10" t="n">
        <f aca="false">Y64*$J69</f>
        <v>1.3311734375E-005</v>
      </c>
      <c r="Z69" s="10" t="n">
        <f aca="false">Z64*$J69</f>
        <v>2.5408828125E-005</v>
      </c>
      <c r="AA69" s="10" t="n">
        <f aca="false">AA64*$J69</f>
        <v>4.664633984375E-005</v>
      </c>
      <c r="AB69" s="10" t="n">
        <f aca="false">AB64*$J69</f>
        <v>8.24954218750001E-005</v>
      </c>
      <c r="AC69" s="10" t="n">
        <f aca="false">AC64*$J69</f>
        <v>0.0001406065546875</v>
      </c>
      <c r="AD69" s="10" t="n">
        <f aca="false">AD64*$J69</f>
        <v>0.000231115890625</v>
      </c>
      <c r="AE69" s="10" t="n">
        <f aca="false">AE64*$J69</f>
        <v>0.00036650274609375</v>
      </c>
      <c r="AF69" s="10" t="n">
        <f aca="false">AF64*$J69</f>
        <v>0.00056054878125</v>
      </c>
      <c r="AG69" s="10" t="n">
        <f aca="false">AG64*$J69</f>
        <v>0.0008271864375</v>
      </c>
      <c r="AH69" s="10" t="n">
        <f aca="false">AH64*$J69</f>
        <v>0.00117695909375</v>
      </c>
      <c r="AI69" s="10" t="n">
        <f aca="false">AI64*$J69</f>
        <v>0.00161405627148438</v>
      </c>
      <c r="AJ69" s="10" t="n">
        <f aca="false">AJ64*$J69</f>
        <v>0.002131817265625</v>
      </c>
      <c r="AK69" s="10" t="n">
        <f aca="false">AK64*$J69</f>
        <v>0.0027079377890625</v>
      </c>
      <c r="AL69" s="10" t="n">
        <f aca="false">AL64*$J69</f>
        <v>0.003305894046875</v>
      </c>
      <c r="AM69" s="10" t="n">
        <f aca="false">AM64*$J69</f>
        <v>0.003869940984375</v>
      </c>
      <c r="AN69" s="10" t="n">
        <f aca="false">AN64*$J69</f>
        <v>0.004335823140625</v>
      </c>
      <c r="AO69" s="10" t="n">
        <f aca="false">AO64*$J69</f>
        <v>0.0046367307265625</v>
      </c>
      <c r="AP69" s="10" t="n">
        <f aca="false">AP64*$J69</f>
        <v>0.00471417009375</v>
      </c>
      <c r="AQ69" s="10" t="n">
        <f aca="false">AQ64*$J69</f>
        <v>0.00454427936328125</v>
      </c>
      <c r="AR69" s="10" t="n">
        <f aca="false">AR64*$J69</f>
        <v>0.004122258890625</v>
      </c>
      <c r="AS69" s="10" t="n">
        <f aca="false">AS64*$J69</f>
        <v>0.0034961574375</v>
      </c>
      <c r="AT69" s="10" t="n">
        <f aca="false">AT64*$J69</f>
        <v>0.002744081296875</v>
      </c>
      <c r="AU69" s="10" t="n">
        <f aca="false">AU64*$J69</f>
        <v>0.0019609701328125</v>
      </c>
      <c r="AV69" s="10" t="n">
        <f aca="false">AV64*$J69</f>
        <v>0.00126032709375</v>
      </c>
      <c r="AW69" s="10" t="n">
        <f aca="false">AW64*$J69</f>
        <v>0.000689212546875</v>
      </c>
      <c r="AX69" s="10" t="n">
        <f aca="false">AX64*$J69</f>
        <v>0.0002989355625</v>
      </c>
      <c r="AY69" s="10" t="n">
        <f aca="false">AY64*$J69</f>
        <v>8.4075626953125E-005</v>
      </c>
      <c r="AZ69" s="10" t="n">
        <f aca="false">AZ64*$J69</f>
        <v>0</v>
      </c>
      <c r="BA69" s="10" t="n">
        <f aca="false">BA64*$J69</f>
        <v>0</v>
      </c>
      <c r="BB69" s="10" t="n">
        <f aca="false">BB64*$J69</f>
        <v>0</v>
      </c>
      <c r="BC69" s="10" t="n">
        <f aca="false">BC64*$J69</f>
        <v>0</v>
      </c>
      <c r="BD69" s="10" t="n">
        <f aca="false">BD64*$J69</f>
        <v>0</v>
      </c>
      <c r="BE69" s="10" t="n">
        <f aca="false">BE64*$J69</f>
        <v>0</v>
      </c>
      <c r="BF69" s="10" t="n">
        <f aca="false">BF64*$J69</f>
        <v>0</v>
      </c>
      <c r="BG69" s="10" t="n">
        <f aca="false">BG64*$J69</f>
        <v>0</v>
      </c>
      <c r="BH69" s="10" t="n">
        <f aca="false">BH64*$J69</f>
        <v>0</v>
      </c>
      <c r="BI69" s="10" t="n">
        <f aca="false">BI64*$J69</f>
        <v>0</v>
      </c>
      <c r="BJ69" s="10" t="n">
        <f aca="false">BJ64*$J69</f>
        <v>0</v>
      </c>
      <c r="BK69" s="10" t="n">
        <f aca="false">BK64*$J69</f>
        <v>0</v>
      </c>
      <c r="BL69" s="10" t="n">
        <f aca="false">BL64*$J69</f>
        <v>0</v>
      </c>
      <c r="BM69" s="10" t="n">
        <f aca="false">BM64*$J69</f>
        <v>0</v>
      </c>
      <c r="BN69" s="10" t="n">
        <f aca="false">BN64*$J69</f>
        <v>0</v>
      </c>
      <c r="BO69" s="10" t="n">
        <f aca="false">BO64*$J69</f>
        <v>0</v>
      </c>
      <c r="BP69" s="10" t="n">
        <f aca="false">BP64*$J69</f>
        <v>0</v>
      </c>
      <c r="BQ69" s="10" t="n">
        <f aca="false">BQ64*$J69</f>
        <v>0</v>
      </c>
      <c r="BR69" s="10" t="n">
        <f aca="false">BR64*$J69</f>
        <v>0</v>
      </c>
      <c r="BS69" s="10" t="n">
        <f aca="false">BS64*$J69</f>
        <v>0</v>
      </c>
      <c r="BT69" s="10" t="n">
        <f aca="false">BT64*$J69</f>
        <v>0</v>
      </c>
      <c r="BU69" s="10" t="n">
        <f aca="false">BU64*$J69</f>
        <v>0</v>
      </c>
      <c r="BV69" s="10" t="n">
        <f aca="false">BV64*$J69</f>
        <v>0</v>
      </c>
      <c r="BW69" s="10" t="n">
        <f aca="false">BW64*$J69</f>
        <v>0</v>
      </c>
      <c r="BX69" s="10" t="n">
        <f aca="false">BX64*$J69</f>
        <v>0</v>
      </c>
      <c r="BY69" s="10" t="n">
        <f aca="false">BY64*$J69</f>
        <v>0</v>
      </c>
      <c r="BZ69" s="10" t="n">
        <f aca="false">BZ64*$J69</f>
        <v>0</v>
      </c>
      <c r="CA69" s="10" t="n">
        <f aca="false">CA64*$J69</f>
        <v>0</v>
      </c>
      <c r="CB69" s="10" t="n">
        <f aca="false">CB64*$J69</f>
        <v>0</v>
      </c>
      <c r="CC69" s="10" t="n">
        <f aca="false">CC64*$J69</f>
        <v>0</v>
      </c>
      <c r="CD69" s="10" t="n">
        <f aca="false">CD64*$J69</f>
        <v>0</v>
      </c>
      <c r="CE69" s="10" t="n">
        <f aca="false">CE64*$J69</f>
        <v>0</v>
      </c>
      <c r="CF69" s="10" t="n">
        <f aca="false">CF64*$J69</f>
        <v>0</v>
      </c>
      <c r="CG69" s="10" t="n">
        <f aca="false">CG64*$J69</f>
        <v>0</v>
      </c>
      <c r="CH69" s="10" t="n">
        <f aca="false">CH64*$J69</f>
        <v>0</v>
      </c>
      <c r="CI69" s="10" t="n">
        <f aca="false">CI64*$J69</f>
        <v>0</v>
      </c>
      <c r="CJ69" s="10" t="n">
        <f aca="false">CJ64*$J69</f>
        <v>0</v>
      </c>
      <c r="CK69" s="10" t="n">
        <f aca="false">CK64*$J69</f>
        <v>0</v>
      </c>
      <c r="CL69" s="10" t="n">
        <f aca="false">CL64*$J69</f>
        <v>0</v>
      </c>
      <c r="CM69" s="10" t="n">
        <f aca="false">CM64*$J69</f>
        <v>0</v>
      </c>
      <c r="CN69" s="10" t="n">
        <f aca="false">CN64*$J69</f>
        <v>0</v>
      </c>
      <c r="CO69" s="10" t="n">
        <f aca="false">CO64*$J69</f>
        <v>0</v>
      </c>
      <c r="CP69" s="10" t="n">
        <f aca="false">CP64*$J69</f>
        <v>0</v>
      </c>
      <c r="CQ69" s="10" t="n">
        <f aca="false">CQ64*$J69</f>
        <v>0</v>
      </c>
      <c r="CR69" s="10" t="n">
        <f aca="false">CR64*$J69</f>
        <v>0</v>
      </c>
      <c r="CS69" s="10" t="n">
        <f aca="false">CS64*$J69</f>
        <v>0</v>
      </c>
      <c r="CT69" s="10" t="n">
        <f aca="false">CT64*$J69</f>
        <v>0</v>
      </c>
      <c r="CU69" s="10" t="n">
        <f aca="false">CU64*$J69</f>
        <v>0</v>
      </c>
      <c r="CV69" s="10" t="n">
        <f aca="false">CV64*$J69</f>
        <v>0</v>
      </c>
      <c r="CW69" s="10" t="n">
        <f aca="false">CW64*$J69</f>
        <v>0</v>
      </c>
      <c r="CX69" s="10" t="n">
        <f aca="false">CX64*$J69</f>
        <v>0</v>
      </c>
      <c r="CY69" s="10" t="n">
        <f aca="false">CY64*$J69</f>
        <v>0</v>
      </c>
      <c r="CZ69" s="10" t="n">
        <f aca="false">CZ64*$J69</f>
        <v>0</v>
      </c>
      <c r="DA69" s="10" t="n">
        <f aca="false">DA64*$J69</f>
        <v>0</v>
      </c>
      <c r="DB69" s="10" t="n">
        <f aca="false">DB64*$J69</f>
        <v>0</v>
      </c>
      <c r="DC69" s="10" t="n">
        <f aca="false">DC64*$J69</f>
        <v>0</v>
      </c>
      <c r="DD69" s="10" t="n">
        <f aca="false">DD64*$J69</f>
        <v>0</v>
      </c>
      <c r="DE69" s="10" t="n">
        <f aca="false">DE64*$J69</f>
        <v>0</v>
      </c>
      <c r="DF69" s="10" t="n">
        <f aca="false">DF64*$J69</f>
        <v>0</v>
      </c>
      <c r="DG69" s="10" t="n">
        <f aca="false">DG64*$J69</f>
        <v>0</v>
      </c>
    </row>
    <row r="70" customFormat="false" ht="12.75" hidden="false" customHeight="true" outlineLevel="0" collapsed="false">
      <c r="G70" s="47" t="n">
        <f aca="false">SUM(J65:J70)</f>
        <v>1</v>
      </c>
      <c r="H70" s="48" t="n">
        <f aca="false">I70^2</f>
        <v>0</v>
      </c>
      <c r="I70" s="14" t="n">
        <v>0</v>
      </c>
      <c r="J70" s="17" t="n">
        <f aca="false">J63</f>
        <v>0.05</v>
      </c>
      <c r="K70" s="18" t="n">
        <f aca="false">K64*$J70</f>
        <v>1.953125E-012</v>
      </c>
      <c r="L70" s="18" t="n">
        <f aca="false">L64*$J70</f>
        <v>1.5625E-011</v>
      </c>
      <c r="M70" s="18" t="n">
        <f aca="false">M64*$J70</f>
        <v>8.59375000000001E-011</v>
      </c>
      <c r="N70" s="18" t="n">
        <f aca="false">N64*$J70</f>
        <v>3.75E-010</v>
      </c>
      <c r="O70" s="18" t="n">
        <f aca="false">O64*$J70</f>
        <v>1.40234375E-009</v>
      </c>
      <c r="P70" s="10" t="n">
        <f aca="false">P64*$J70</f>
        <v>4.734375E-009</v>
      </c>
      <c r="Q70" s="10" t="n">
        <f aca="false">Q64*$J70</f>
        <v>1.4546875E-008</v>
      </c>
      <c r="R70" s="10" t="n">
        <f aca="false">R64*$J70</f>
        <v>4.146875E-008</v>
      </c>
      <c r="S70" s="10" t="n">
        <f aca="false">S64*$J70</f>
        <v>1.10525390625E-007</v>
      </c>
      <c r="T70" s="10" t="n">
        <f aca="false">T64*$J70</f>
        <v>2.77515625E-007</v>
      </c>
      <c r="U70" s="10" t="n">
        <f aca="false">U64*$J70</f>
        <v>6.61E-007</v>
      </c>
      <c r="V70" s="10" t="n">
        <f aca="false">V64*$J70</f>
        <v>1.49696875E-006</v>
      </c>
      <c r="W70" s="10" t="n">
        <f aca="false">W64*$J70</f>
        <v>3.23799609375E-006</v>
      </c>
      <c r="X70" s="10" t="n">
        <f aca="false">X64*$J70</f>
        <v>6.703265625E-006</v>
      </c>
      <c r="Y70" s="10" t="n">
        <f aca="false">Y64*$J70</f>
        <v>1.3311734375E-005</v>
      </c>
      <c r="Z70" s="10" t="n">
        <f aca="false">Z64*$J70</f>
        <v>2.5408828125E-005</v>
      </c>
      <c r="AA70" s="10" t="n">
        <f aca="false">AA64*$J70</f>
        <v>4.664633984375E-005</v>
      </c>
      <c r="AB70" s="10" t="n">
        <f aca="false">AB64*$J70</f>
        <v>8.24954218750001E-005</v>
      </c>
      <c r="AC70" s="10" t="n">
        <f aca="false">AC64*$J70</f>
        <v>0.0001406065546875</v>
      </c>
      <c r="AD70" s="10" t="n">
        <f aca="false">AD64*$J70</f>
        <v>0.000231115890625</v>
      </c>
      <c r="AE70" s="10" t="n">
        <f aca="false">AE64*$J70</f>
        <v>0.00036650274609375</v>
      </c>
      <c r="AF70" s="10" t="n">
        <f aca="false">AF64*$J70</f>
        <v>0.00056054878125</v>
      </c>
      <c r="AG70" s="10" t="n">
        <f aca="false">AG64*$J70</f>
        <v>0.0008271864375</v>
      </c>
      <c r="AH70" s="10" t="n">
        <f aca="false">AH64*$J70</f>
        <v>0.00117695909375</v>
      </c>
      <c r="AI70" s="10" t="n">
        <f aca="false">AI64*$J70</f>
        <v>0.00161405627148438</v>
      </c>
      <c r="AJ70" s="10" t="n">
        <f aca="false">AJ64*$J70</f>
        <v>0.002131817265625</v>
      </c>
      <c r="AK70" s="10" t="n">
        <f aca="false">AK64*$J70</f>
        <v>0.0027079377890625</v>
      </c>
      <c r="AL70" s="10" t="n">
        <f aca="false">AL64*$J70</f>
        <v>0.003305894046875</v>
      </c>
      <c r="AM70" s="10" t="n">
        <f aca="false">AM64*$J70</f>
        <v>0.003869940984375</v>
      </c>
      <c r="AN70" s="10" t="n">
        <f aca="false">AN64*$J70</f>
        <v>0.004335823140625</v>
      </c>
      <c r="AO70" s="10" t="n">
        <f aca="false">AO64*$J70</f>
        <v>0.0046367307265625</v>
      </c>
      <c r="AP70" s="10" t="n">
        <f aca="false">AP64*$J70</f>
        <v>0.00471417009375</v>
      </c>
      <c r="AQ70" s="10" t="n">
        <f aca="false">AQ64*$J70</f>
        <v>0.00454427936328125</v>
      </c>
      <c r="AR70" s="10" t="n">
        <f aca="false">AR64*$J70</f>
        <v>0.004122258890625</v>
      </c>
      <c r="AS70" s="10" t="n">
        <f aca="false">AS64*$J70</f>
        <v>0.0034961574375</v>
      </c>
      <c r="AT70" s="10" t="n">
        <f aca="false">AT64*$J70</f>
        <v>0.002744081296875</v>
      </c>
      <c r="AU70" s="10" t="n">
        <f aca="false">AU64*$J70</f>
        <v>0.0019609701328125</v>
      </c>
      <c r="AV70" s="10" t="n">
        <f aca="false">AV64*$J70</f>
        <v>0.00126032709375</v>
      </c>
      <c r="AW70" s="10" t="n">
        <f aca="false">AW64*$J70</f>
        <v>0.000689212546875</v>
      </c>
      <c r="AX70" s="10" t="n">
        <f aca="false">AX64*$J70</f>
        <v>0.0002989355625</v>
      </c>
      <c r="AY70" s="10" t="n">
        <f aca="false">AY64*$J70</f>
        <v>8.4075626953125E-005</v>
      </c>
      <c r="AZ70" s="10" t="n">
        <f aca="false">AZ64*$J70</f>
        <v>0</v>
      </c>
      <c r="BA70" s="10" t="n">
        <f aca="false">BA64*$J70</f>
        <v>0</v>
      </c>
      <c r="BB70" s="10" t="n">
        <f aca="false">BB64*$J70</f>
        <v>0</v>
      </c>
      <c r="BC70" s="10" t="n">
        <f aca="false">BC64*$J70</f>
        <v>0</v>
      </c>
      <c r="BD70" s="10" t="n">
        <f aca="false">BD64*$J70</f>
        <v>0</v>
      </c>
      <c r="BE70" s="10" t="n">
        <f aca="false">BE64*$J70</f>
        <v>0</v>
      </c>
      <c r="BF70" s="10" t="n">
        <f aca="false">BF64*$J70</f>
        <v>0</v>
      </c>
      <c r="BG70" s="10" t="n">
        <f aca="false">BG64*$J70</f>
        <v>0</v>
      </c>
      <c r="BH70" s="10" t="n">
        <f aca="false">BH64*$J70</f>
        <v>0</v>
      </c>
      <c r="BI70" s="10" t="n">
        <f aca="false">BI64*$J70</f>
        <v>0</v>
      </c>
      <c r="BJ70" s="10" t="n">
        <f aca="false">BJ64*$J70</f>
        <v>0</v>
      </c>
      <c r="BK70" s="10" t="n">
        <f aca="false">BK64*$J70</f>
        <v>0</v>
      </c>
      <c r="BL70" s="10" t="n">
        <f aca="false">BL64*$J70</f>
        <v>0</v>
      </c>
      <c r="BM70" s="10" t="n">
        <f aca="false">BM64*$J70</f>
        <v>0</v>
      </c>
      <c r="BN70" s="10" t="n">
        <f aca="false">BN64*$J70</f>
        <v>0</v>
      </c>
      <c r="BO70" s="10" t="n">
        <f aca="false">BO64*$J70</f>
        <v>0</v>
      </c>
      <c r="BP70" s="10" t="n">
        <f aca="false">BP64*$J70</f>
        <v>0</v>
      </c>
      <c r="BQ70" s="10" t="n">
        <f aca="false">BQ64*$J70</f>
        <v>0</v>
      </c>
      <c r="BR70" s="10" t="n">
        <f aca="false">BR64*$J70</f>
        <v>0</v>
      </c>
      <c r="BS70" s="10" t="n">
        <f aca="false">BS64*$J70</f>
        <v>0</v>
      </c>
      <c r="BT70" s="10" t="n">
        <f aca="false">BT64*$J70</f>
        <v>0</v>
      </c>
      <c r="BU70" s="10" t="n">
        <f aca="false">BU64*$J70</f>
        <v>0</v>
      </c>
      <c r="BV70" s="10" t="n">
        <f aca="false">BV64*$J70</f>
        <v>0</v>
      </c>
      <c r="BW70" s="10" t="n">
        <f aca="false">BW64*$J70</f>
        <v>0</v>
      </c>
      <c r="BX70" s="10" t="n">
        <f aca="false">BX64*$J70</f>
        <v>0</v>
      </c>
      <c r="BY70" s="10" t="n">
        <f aca="false">BY64*$J70</f>
        <v>0</v>
      </c>
      <c r="BZ70" s="10" t="n">
        <f aca="false">BZ64*$J70</f>
        <v>0</v>
      </c>
      <c r="CA70" s="10" t="n">
        <f aca="false">CA64*$J70</f>
        <v>0</v>
      </c>
      <c r="CB70" s="10" t="n">
        <f aca="false">CB64*$J70</f>
        <v>0</v>
      </c>
      <c r="CC70" s="10" t="n">
        <f aca="false">CC64*$J70</f>
        <v>0</v>
      </c>
      <c r="CD70" s="10" t="n">
        <f aca="false">CD64*$J70</f>
        <v>0</v>
      </c>
      <c r="CE70" s="10" t="n">
        <f aca="false">CE64*$J70</f>
        <v>0</v>
      </c>
      <c r="CF70" s="10" t="n">
        <f aca="false">CF64*$J70</f>
        <v>0</v>
      </c>
      <c r="CG70" s="10" t="n">
        <f aca="false">CG64*$J70</f>
        <v>0</v>
      </c>
      <c r="CH70" s="10" t="n">
        <f aca="false">CH64*$J70</f>
        <v>0</v>
      </c>
      <c r="CI70" s="10" t="n">
        <f aca="false">CI64*$J70</f>
        <v>0</v>
      </c>
      <c r="CJ70" s="10" t="n">
        <f aca="false">CJ64*$J70</f>
        <v>0</v>
      </c>
      <c r="CK70" s="10" t="n">
        <f aca="false">CK64*$J70</f>
        <v>0</v>
      </c>
      <c r="CL70" s="10" t="n">
        <f aca="false">CL64*$J70</f>
        <v>0</v>
      </c>
      <c r="CM70" s="10" t="n">
        <f aca="false">CM64*$J70</f>
        <v>0</v>
      </c>
      <c r="CN70" s="10" t="n">
        <f aca="false">CN64*$J70</f>
        <v>0</v>
      </c>
      <c r="CO70" s="10" t="n">
        <f aca="false">CO64*$J70</f>
        <v>0</v>
      </c>
      <c r="CP70" s="10" t="n">
        <f aca="false">CP64*$J70</f>
        <v>0</v>
      </c>
      <c r="CQ70" s="10" t="n">
        <f aca="false">CQ64*$J70</f>
        <v>0</v>
      </c>
      <c r="CR70" s="10" t="n">
        <f aca="false">CR64*$J70</f>
        <v>0</v>
      </c>
      <c r="CS70" s="10" t="n">
        <f aca="false">CS64*$J70</f>
        <v>0</v>
      </c>
      <c r="CT70" s="10" t="n">
        <f aca="false">CT64*$J70</f>
        <v>0</v>
      </c>
      <c r="CU70" s="10" t="n">
        <f aca="false">CU64*$J70</f>
        <v>0</v>
      </c>
      <c r="CV70" s="10" t="n">
        <f aca="false">CV64*$J70</f>
        <v>0</v>
      </c>
      <c r="CW70" s="10" t="n">
        <f aca="false">CW64*$J70</f>
        <v>0</v>
      </c>
      <c r="CX70" s="10" t="n">
        <f aca="false">CX64*$J70</f>
        <v>0</v>
      </c>
      <c r="CY70" s="10" t="n">
        <f aca="false">CY64*$J70</f>
        <v>0</v>
      </c>
      <c r="CZ70" s="10" t="n">
        <f aca="false">CZ64*$J70</f>
        <v>0</v>
      </c>
      <c r="DA70" s="10" t="n">
        <f aca="false">DA64*$J70</f>
        <v>0</v>
      </c>
      <c r="DB70" s="10" t="n">
        <f aca="false">DB64*$J70</f>
        <v>0</v>
      </c>
      <c r="DC70" s="10" t="n">
        <f aca="false">DC64*$J70</f>
        <v>0</v>
      </c>
      <c r="DD70" s="10" t="n">
        <f aca="false">DD64*$J70</f>
        <v>0</v>
      </c>
      <c r="DE70" s="10" t="n">
        <f aca="false">DE64*$J70</f>
        <v>0</v>
      </c>
      <c r="DF70" s="10" t="n">
        <f aca="false">DF64*$J70</f>
        <v>0</v>
      </c>
      <c r="DG70" s="10" t="n">
        <f aca="false">DG64*$J70</f>
        <v>0</v>
      </c>
    </row>
    <row r="71" customFormat="false" ht="12.75" hidden="false" customHeight="true" outlineLevel="0" collapsed="false">
      <c r="A71" s="7" t="n">
        <f aca="false">A64+1</f>
        <v>9</v>
      </c>
      <c r="B71" s="49" t="n">
        <f aca="false">SQRT(D71)</f>
        <v>4.43705983732471</v>
      </c>
      <c r="C71" s="50" t="n">
        <f aca="false">C64+E71</f>
        <v>33.75</v>
      </c>
      <c r="D71" s="41" t="n">
        <f aca="false">D64+F71</f>
        <v>19.6875</v>
      </c>
      <c r="E71" s="40" t="n">
        <f aca="false">SUMPRODUCT(I65:I70,J65:J70)</f>
        <v>3.75</v>
      </c>
      <c r="F71" s="41" t="n">
        <f aca="false">SUMPRODUCT(H65:H70,J65:J70)-SUMPRODUCT(J65:J70,I65:I70)^2</f>
        <v>2.1875</v>
      </c>
      <c r="G71" s="51"/>
      <c r="H71" s="52"/>
      <c r="K71" s="22" t="n">
        <f aca="false">K70</f>
        <v>1.953125E-012</v>
      </c>
      <c r="L71" s="22" t="n">
        <f aca="false">L70+K69</f>
        <v>1.7578125E-011</v>
      </c>
      <c r="M71" s="22" t="n">
        <f aca="false">M70+L69+K68</f>
        <v>1.0546875E-010</v>
      </c>
      <c r="N71" s="22" t="n">
        <f aca="false">N70+M69+L68+K67</f>
        <v>4.98046875E-010</v>
      </c>
      <c r="O71" s="22" t="n">
        <f aca="false">O70+N69+M68+L67+K66</f>
        <v>2.00390625E-009</v>
      </c>
      <c r="P71" s="53" t="n">
        <f aca="false">P70+O69+N68+M67+L66+K65</f>
        <v>7.224609375E-009</v>
      </c>
      <c r="Q71" s="53" t="n">
        <f aca="false">Q70+P69+O68+N67+M66+L65</f>
        <v>2.36953125E-008</v>
      </c>
      <c r="R71" s="53" t="n">
        <f aca="false">R70+Q69+P68+O67+N66+M65</f>
        <v>7.19648437500001E-008</v>
      </c>
      <c r="S71" s="53" t="n">
        <f aca="false">S70+R69+Q68+P67+O66+N65</f>
        <v>2.04275390625E-007</v>
      </c>
      <c r="T71" s="53" t="n">
        <f aca="false">T70+S69+R68+Q67+P66+O65</f>
        <v>5.46177734375E-007</v>
      </c>
      <c r="U71" s="53" t="n">
        <f aca="false">U70+T69+S68+R67+Q66+P65</f>
        <v>1.38476953125E-006</v>
      </c>
      <c r="V71" s="53" t="n">
        <f aca="false">V70+U69+T68+S67+R66+Q65</f>
        <v>3.341373046875E-006</v>
      </c>
      <c r="W71" s="53" t="n">
        <f aca="false">W70+V69+U68+T67+S66+R65</f>
        <v>7.70483203125E-006</v>
      </c>
      <c r="X71" s="53" t="n">
        <f aca="false">X70+W69+V68+U67+T66+S65</f>
        <v>1.7022990234375E-005</v>
      </c>
      <c r="Y71" s="53" t="n">
        <f aca="false">Y70+X69+W68+V67+U66+T65</f>
        <v>3.61235390625E-005</v>
      </c>
      <c r="Z71" s="53" t="n">
        <f aca="false">Z70+Y69+X68+W67+V66+U65</f>
        <v>7.377795703125E-005</v>
      </c>
      <c r="AA71" s="53" t="n">
        <f aca="false">AA70+Z69+Y68+X67+W66+V65</f>
        <v>0.00014521313671875</v>
      </c>
      <c r="AB71" s="53" t="n">
        <f aca="false">AB70+AA69+Z68+Y67+X66+W65</f>
        <v>0.0002758496484375</v>
      </c>
      <c r="AC71" s="53" t="n">
        <f aca="false">AC70+AB69+AA68+Z67+Y66+X65</f>
        <v>0.00050619746875</v>
      </c>
      <c r="AD71" s="53" t="n">
        <f aca="false">AD70+AC69+AB68+AA67+Z66+Y65</f>
        <v>0.000898093230468751</v>
      </c>
      <c r="AE71" s="53" t="n">
        <f aca="false">AE70+AD69+AC68+AB67+AA66+Z65</f>
        <v>0.00154158282421875</v>
      </c>
      <c r="AF71" s="53" t="n">
        <f aca="false">AF70+AE69+AD68+AC67+AB66+AA65</f>
        <v>0.00256090171875</v>
      </c>
      <c r="AG71" s="53" t="n">
        <f aca="false">AG70+AF69+AE68+AD67+AC66+AB65</f>
        <v>0.0041189733984375</v>
      </c>
      <c r="AH71" s="53" t="n">
        <f aca="false">AH70+AG69+AF68+AE67+AD66+AC65</f>
        <v>0.00641467388671875</v>
      </c>
      <c r="AI71" s="53" t="n">
        <f aca="false">AI70+AH69+AG68+AF67+AE66+AD65</f>
        <v>0.00967308858398438</v>
      </c>
      <c r="AJ71" s="53" t="n">
        <f aca="false">AJ70+AI69+AH68+AG67+AF66+AE65</f>
        <v>0.0141220708769531</v>
      </c>
      <c r="AK71" s="53" t="n">
        <f aca="false">AK70+AJ69+AI68+AH67+AG66+AF65</f>
        <v>0.0199524296601563</v>
      </c>
      <c r="AL71" s="53" t="n">
        <f aca="false">AL70+AK69+AJ68+AI67+AH66+AG65</f>
        <v>0.0272721494941406</v>
      </c>
      <c r="AM71" s="53" t="n">
        <f aca="false">AM70+AL69+AK68+AJ67+AI66+AH65</f>
        <v>0.0360360193359375</v>
      </c>
      <c r="AN71" s="53" t="n">
        <f aca="false">AN70+AM69+AL68+AK67+AJ66+AI65</f>
        <v>0.0459951410917969</v>
      </c>
      <c r="AO71" s="53" t="n">
        <f aca="false">AO70+AN69+AM68+AL67+AK66+AJ65</f>
        <v>0.0566482245234375</v>
      </c>
      <c r="AP71" s="53" t="n">
        <f aca="false">AP70+AO69+AN68+AM67+AL66+AK65</f>
        <v>0.06722738634375</v>
      </c>
      <c r="AQ71" s="53" t="n">
        <f aca="false">AQ70+AP69+AO68+AN67+AM66+AL65</f>
        <v>0.0767721906914063</v>
      </c>
      <c r="AR71" s="53" t="n">
        <f aca="false">AR70+AQ69+AP68+AO67+AN66+AM65</f>
        <v>0.0841778320429688</v>
      </c>
      <c r="AS71" s="53" t="n">
        <f aca="false">AS70+AR69+AQ68+AP67+AO66+AN65</f>
        <v>0.0884188165078125</v>
      </c>
      <c r="AT71" s="53" t="n">
        <f aca="false">AT70+AS69+AR68+AQ67+AP66+AO65</f>
        <v>0.0887048515195313</v>
      </c>
      <c r="AU71" s="53" t="n">
        <f aca="false">AU70+AT69+AS68+AR67+AQ66+AP65</f>
        <v>0.0846687912734375</v>
      </c>
      <c r="AV71" s="53" t="n">
        <f aca="false">AV70+AU69+AT68+AS67+AR66+AQ65</f>
        <v>0.0765854819648438</v>
      </c>
      <c r="AW71" s="53" t="n">
        <f aca="false">AW70+AV69+AU68+AT67+AS66+AR65</f>
        <v>0.0651886835625</v>
      </c>
      <c r="AX71" s="53" t="n">
        <f aca="false">AX70+AW69+AV68+AU67+AT66+AS65</f>
        <v>0.0518334548203125</v>
      </c>
      <c r="AY71" s="53" t="n">
        <f aca="false">AY70+AX69+AW68+AV67+AU66+AT65</f>
        <v>0.0380830297675781</v>
      </c>
      <c r="AZ71" s="53" t="n">
        <f aca="false">AZ70+AY69+AX68+AW67+AV66+AU65</f>
        <v>0.0254396239628906</v>
      </c>
      <c r="BA71" s="53" t="n">
        <f aca="false">BA70+AZ69+AY68+AX67+AW66+AV65</f>
        <v>0.0151647519726563</v>
      </c>
      <c r="BB71" s="53" t="n">
        <f aca="false">BB70+BA69+AZ68+AY67+AX66+AW65</f>
        <v>0.00765088205273438</v>
      </c>
      <c r="BC71" s="53" t="n">
        <f aca="false">BC70+BB69+BA68+AZ67+AY66+AX65</f>
        <v>0.0030267225703125</v>
      </c>
      <c r="BD71" s="53" t="n">
        <f aca="false">BD70+BC69+BB68+BA67+AZ66+AY65</f>
        <v>0.000756680642578125</v>
      </c>
      <c r="BE71" s="53" t="n">
        <f aca="false">BE70+BD69+BC68+BB67+BA66+AZ65</f>
        <v>0</v>
      </c>
      <c r="BF71" s="53" t="n">
        <f aca="false">BF70+BE69+BD68+BC67+BB66+BA65</f>
        <v>0</v>
      </c>
      <c r="BG71" s="53" t="n">
        <f aca="false">BG70+BF69+BE68+BD67+BC66+BB65</f>
        <v>0</v>
      </c>
      <c r="BH71" s="53" t="n">
        <f aca="false">BH70+BG69+BF68+BE67+BD66+BC65</f>
        <v>0</v>
      </c>
      <c r="BI71" s="53" t="n">
        <f aca="false">BI70+BH69+BG68+BF67+BE66+BD65</f>
        <v>0</v>
      </c>
      <c r="BJ71" s="53" t="n">
        <f aca="false">BJ70+BI69+BH68+BG67+BF66+BE65</f>
        <v>0</v>
      </c>
      <c r="BK71" s="53" t="n">
        <f aca="false">BK70+BJ69+BI68+BH67+BG66+BF65</f>
        <v>0</v>
      </c>
      <c r="BL71" s="53" t="n">
        <f aca="false">BL70+BK69+BJ68+BI67+BH66+BG65</f>
        <v>0</v>
      </c>
      <c r="BM71" s="53" t="n">
        <f aca="false">BM70+BL69+BK68+BJ67+BI66+BH65</f>
        <v>0</v>
      </c>
      <c r="BN71" s="53" t="n">
        <f aca="false">BN70+BM69+BL68+BK67+BJ66+BI65</f>
        <v>0</v>
      </c>
      <c r="BO71" s="53" t="n">
        <f aca="false">BO70+BN69+BM68+BL67+BK66+BJ65</f>
        <v>0</v>
      </c>
      <c r="BP71" s="53" t="n">
        <f aca="false">BP70+BO69+BN68+BM67+BL66+BK65</f>
        <v>0</v>
      </c>
      <c r="BQ71" s="53" t="n">
        <f aca="false">BQ70+BP69+BO68+BN67+BM66+BL65</f>
        <v>0</v>
      </c>
      <c r="BR71" s="53" t="n">
        <f aca="false">BR70+BQ69+BP68+BO67+BN66+BM65</f>
        <v>0</v>
      </c>
      <c r="BS71" s="53" t="n">
        <f aca="false">BS70+BR69+BQ68+BP67+BO66+BN65</f>
        <v>0</v>
      </c>
      <c r="BT71" s="53" t="n">
        <f aca="false">BT70+BS69+BR68+BQ67+BP66+BO65</f>
        <v>0</v>
      </c>
      <c r="BU71" s="53" t="n">
        <f aca="false">BU70+BT69+BS68+BR67+BQ66+BP65</f>
        <v>0</v>
      </c>
      <c r="BV71" s="53" t="n">
        <f aca="false">BV70+BU69+BT68+BS67+BR66+BQ65</f>
        <v>0</v>
      </c>
      <c r="BW71" s="53" t="n">
        <f aca="false">BW70+BV69+BU68+BT67+BS66+BR65</f>
        <v>0</v>
      </c>
      <c r="BX71" s="53" t="n">
        <f aca="false">BX70+BW69+BV68+BU67+BT66+BS65</f>
        <v>0</v>
      </c>
      <c r="BY71" s="53" t="n">
        <f aca="false">BY70+BX69+BW68+BV67+BU66+BT65</f>
        <v>0</v>
      </c>
      <c r="BZ71" s="53" t="n">
        <f aca="false">BZ70+BY69+BX68+BW67+BV66+BU65</f>
        <v>0</v>
      </c>
      <c r="CA71" s="53" t="n">
        <f aca="false">CA70+BZ69+BY68+BX67+BW66+BV65</f>
        <v>0</v>
      </c>
      <c r="CB71" s="53" t="n">
        <f aca="false">CB70+CA69+BZ68+BY67+BX66+BW65</f>
        <v>0</v>
      </c>
      <c r="CC71" s="53" t="n">
        <f aca="false">CC70+CB69+CA68+BZ67+BY66+BX65</f>
        <v>0</v>
      </c>
      <c r="CD71" s="53" t="n">
        <f aca="false">CD70+CC69+CB68+CA67+BZ66+BY65</f>
        <v>0</v>
      </c>
      <c r="CE71" s="53" t="n">
        <f aca="false">CE70+CD69+CC68+CB67+CA66+BZ65</f>
        <v>0</v>
      </c>
      <c r="CF71" s="53" t="n">
        <f aca="false">CF70+CE69+CD68+CC67+CB66+CA65</f>
        <v>0</v>
      </c>
      <c r="CG71" s="53" t="n">
        <f aca="false">CG70+CF69+CE68+CD67+CC66+CB65</f>
        <v>0</v>
      </c>
      <c r="CH71" s="53" t="n">
        <f aca="false">CH70+CG69+CF68+CE67+CD66+CC65</f>
        <v>0</v>
      </c>
      <c r="CI71" s="53" t="n">
        <f aca="false">CI70+CH69+CG68+CF67+CE66+CD65</f>
        <v>0</v>
      </c>
      <c r="CJ71" s="53" t="n">
        <f aca="false">CJ70+CI69+CH68+CG67+CF66+CE65</f>
        <v>0</v>
      </c>
      <c r="CK71" s="53" t="n">
        <f aca="false">CK70+CJ69+CI68+CH67+CG66+CF65</f>
        <v>0</v>
      </c>
      <c r="CL71" s="53" t="n">
        <f aca="false">CL70+CK69+CJ68+CI67+CH66+CG65</f>
        <v>0</v>
      </c>
      <c r="CM71" s="53" t="n">
        <f aca="false">CM70+CL69+CK68+CJ67+CI66+CH65</f>
        <v>0</v>
      </c>
      <c r="CN71" s="53" t="n">
        <f aca="false">CN70+CM69+CL68+CK67+CJ66+CI65</f>
        <v>0</v>
      </c>
      <c r="CO71" s="53" t="n">
        <f aca="false">CO70+CN69+CM68+CL67+CK66+CJ65</f>
        <v>0</v>
      </c>
      <c r="CP71" s="53" t="n">
        <f aca="false">CP70+CO69+CN68+CM67+CL66+CK65</f>
        <v>0</v>
      </c>
      <c r="CQ71" s="53" t="n">
        <f aca="false">CQ70+CP69+CO68+CN67+CM66+CL65</f>
        <v>0</v>
      </c>
      <c r="CR71" s="53" t="n">
        <f aca="false">CR70+CQ69+CP68+CO67+CN66+CM65</f>
        <v>0</v>
      </c>
      <c r="CS71" s="53" t="n">
        <f aca="false">CS70+CR69+CQ68+CP67+CO66+CN65</f>
        <v>0</v>
      </c>
      <c r="CT71" s="53" t="n">
        <f aca="false">CT70+CS69+CR68+CQ67+CP66+CO65</f>
        <v>0</v>
      </c>
      <c r="CU71" s="53" t="n">
        <f aca="false">CU70+CT69+CS68+CR67+CQ66+CP65</f>
        <v>0</v>
      </c>
      <c r="CV71" s="53" t="n">
        <f aca="false">CV70+CU69+CT68+CS67+CR66+CQ65</f>
        <v>0</v>
      </c>
      <c r="CW71" s="53" t="n">
        <f aca="false">CW70+CV69+CU68+CT67+CS66+CR65</f>
        <v>0</v>
      </c>
      <c r="CX71" s="53" t="n">
        <f aca="false">CX70+CW69+CV68+CU67+CT66+CS65</f>
        <v>0</v>
      </c>
      <c r="CY71" s="53" t="n">
        <f aca="false">CY70+CX69+CW68+CV67+CU66+CT65</f>
        <v>0</v>
      </c>
      <c r="CZ71" s="53" t="n">
        <f aca="false">CZ70+CY69+CX68+CW67+CV66+CU65</f>
        <v>0</v>
      </c>
      <c r="DA71" s="53" t="n">
        <f aca="false">DA70+CZ69+CY68+CX67+CW66+CV65</f>
        <v>0</v>
      </c>
      <c r="DB71" s="53" t="n">
        <f aca="false">DB70+DA69+CZ68+CY67+CX66+CW65</f>
        <v>0</v>
      </c>
      <c r="DC71" s="53" t="n">
        <f aca="false">DC70+DB69+DA68+CZ67+CY66+CX65</f>
        <v>0</v>
      </c>
      <c r="DD71" s="53" t="n">
        <f aca="false">DD70+DC69+DB68+DA67+CZ66+CY65</f>
        <v>0</v>
      </c>
      <c r="DE71" s="53" t="n">
        <f aca="false">DE70+DD69+DC68+DB67+DA66+CZ65</f>
        <v>0</v>
      </c>
      <c r="DF71" s="53" t="n">
        <f aca="false">DF70+DE69+DD68+DC67+DB66+DA65</f>
        <v>0</v>
      </c>
      <c r="DG71" s="53" t="n">
        <f aca="false">DG70+DF69+DE68+DD67+DC66+DB65</f>
        <v>0</v>
      </c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3"/>
      <c r="H72" s="44" t="n">
        <f aca="false">I72^2</f>
        <v>25</v>
      </c>
      <c r="I72" s="14" t="n">
        <v>5</v>
      </c>
      <c r="J72" s="17" t="n">
        <f aca="false">J65</f>
        <v>0.45</v>
      </c>
      <c r="K72" s="18" t="n">
        <f aca="false">K71*$J72</f>
        <v>8.7890625E-013</v>
      </c>
      <c r="L72" s="18" t="n">
        <f aca="false">L71*$J72</f>
        <v>7.91015625000001E-012</v>
      </c>
      <c r="M72" s="18" t="n">
        <f aca="false">M71*$J72</f>
        <v>4.74609375E-011</v>
      </c>
      <c r="N72" s="18" t="n">
        <f aca="false">N71*$J72</f>
        <v>2.2412109375E-010</v>
      </c>
      <c r="O72" s="18" t="n">
        <f aca="false">O71*$J72</f>
        <v>9.01757812500001E-010</v>
      </c>
      <c r="P72" s="10" t="n">
        <f aca="false">P71*$J72</f>
        <v>3.25107421875E-009</v>
      </c>
      <c r="Q72" s="10" t="n">
        <f aca="false">Q71*$J72</f>
        <v>1.0662890625E-008</v>
      </c>
      <c r="R72" s="10" t="n">
        <f aca="false">R71*$J72</f>
        <v>3.23841796875E-008</v>
      </c>
      <c r="S72" s="10" t="n">
        <f aca="false">S71*$J72</f>
        <v>9.19239257812501E-008</v>
      </c>
      <c r="T72" s="10" t="n">
        <f aca="false">T71*$J72</f>
        <v>2.4577998046875E-007</v>
      </c>
      <c r="U72" s="10" t="n">
        <f aca="false">U71*$J72</f>
        <v>6.231462890625E-007</v>
      </c>
      <c r="V72" s="10" t="n">
        <f aca="false">V71*$J72</f>
        <v>1.50361787109375E-006</v>
      </c>
      <c r="W72" s="10" t="n">
        <f aca="false">W71*$J72</f>
        <v>3.4671744140625E-006</v>
      </c>
      <c r="X72" s="10" t="n">
        <f aca="false">X71*$J72</f>
        <v>7.66034560546875E-006</v>
      </c>
      <c r="Y72" s="10" t="n">
        <f aca="false">Y71*$J72</f>
        <v>1.6255592578125E-005</v>
      </c>
      <c r="Z72" s="10" t="n">
        <f aca="false">Z71*$J72</f>
        <v>3.32000806640625E-005</v>
      </c>
      <c r="AA72" s="10" t="n">
        <f aca="false">AA71*$J72</f>
        <v>6.53459115234375E-005</v>
      </c>
      <c r="AB72" s="10" t="n">
        <f aca="false">AB71*$J72</f>
        <v>0.000124132341796875</v>
      </c>
      <c r="AC72" s="10" t="n">
        <f aca="false">AC71*$J72</f>
        <v>0.0002277888609375</v>
      </c>
      <c r="AD72" s="10" t="n">
        <f aca="false">AD71*$J72</f>
        <v>0.000404141953710938</v>
      </c>
      <c r="AE72" s="10" t="n">
        <f aca="false">AE71*$J72</f>
        <v>0.000693712270898438</v>
      </c>
      <c r="AF72" s="10" t="n">
        <f aca="false">AF71*$J72</f>
        <v>0.0011524057734375</v>
      </c>
      <c r="AG72" s="10" t="n">
        <f aca="false">AG71*$J72</f>
        <v>0.00185353802929688</v>
      </c>
      <c r="AH72" s="10" t="n">
        <f aca="false">AH71*$J72</f>
        <v>0.00288660324902344</v>
      </c>
      <c r="AI72" s="10" t="n">
        <f aca="false">AI71*$J72</f>
        <v>0.00435288986279297</v>
      </c>
      <c r="AJ72" s="10" t="n">
        <f aca="false">AJ71*$J72</f>
        <v>0.00635493189462891</v>
      </c>
      <c r="AK72" s="10" t="n">
        <f aca="false">AK71*$J72</f>
        <v>0.00897859334707032</v>
      </c>
      <c r="AL72" s="10" t="n">
        <f aca="false">AL71*$J72</f>
        <v>0.0122724672723633</v>
      </c>
      <c r="AM72" s="10" t="n">
        <f aca="false">AM71*$J72</f>
        <v>0.0162162087011719</v>
      </c>
      <c r="AN72" s="10" t="n">
        <f aca="false">AN71*$J72</f>
        <v>0.0206978134913086</v>
      </c>
      <c r="AO72" s="10" t="n">
        <f aca="false">AO71*$J72</f>
        <v>0.0254917010355469</v>
      </c>
      <c r="AP72" s="10" t="n">
        <f aca="false">AP71*$J72</f>
        <v>0.0302523238546875</v>
      </c>
      <c r="AQ72" s="10" t="n">
        <f aca="false">AQ71*$J72</f>
        <v>0.0345474858111328</v>
      </c>
      <c r="AR72" s="10" t="n">
        <f aca="false">AR71*$J72</f>
        <v>0.037880024419336</v>
      </c>
      <c r="AS72" s="10" t="n">
        <f aca="false">AS71*$J72</f>
        <v>0.0397884674285156</v>
      </c>
      <c r="AT72" s="10" t="n">
        <f aca="false">AT71*$J72</f>
        <v>0.0399171831837891</v>
      </c>
      <c r="AU72" s="10" t="n">
        <f aca="false">AU71*$J72</f>
        <v>0.0381009560730469</v>
      </c>
      <c r="AV72" s="10" t="n">
        <f aca="false">AV71*$J72</f>
        <v>0.0344634668841797</v>
      </c>
      <c r="AW72" s="10" t="n">
        <f aca="false">AW71*$J72</f>
        <v>0.029334907603125</v>
      </c>
      <c r="AX72" s="10" t="n">
        <f aca="false">AX71*$J72</f>
        <v>0.0233250546691406</v>
      </c>
      <c r="AY72" s="10" t="n">
        <f aca="false">AY71*$J72</f>
        <v>0.0171373633954102</v>
      </c>
      <c r="AZ72" s="10" t="n">
        <f aca="false">AZ71*$J72</f>
        <v>0.0114478307833008</v>
      </c>
      <c r="BA72" s="10" t="n">
        <f aca="false">BA71*$J72</f>
        <v>0.00682413838769532</v>
      </c>
      <c r="BB72" s="10" t="n">
        <f aca="false">BB71*$J72</f>
        <v>0.00344289692373047</v>
      </c>
      <c r="BC72" s="10" t="n">
        <f aca="false">BC71*$J72</f>
        <v>0.00136202515664063</v>
      </c>
      <c r="BD72" s="10" t="n">
        <f aca="false">BD71*$J72</f>
        <v>0.000340506289160156</v>
      </c>
      <c r="BE72" s="10" t="n">
        <f aca="false">BE71*$J72</f>
        <v>0</v>
      </c>
      <c r="BF72" s="10" t="n">
        <f aca="false">BF71*$J72</f>
        <v>0</v>
      </c>
      <c r="BG72" s="10" t="n">
        <f aca="false">BG71*$J72</f>
        <v>0</v>
      </c>
      <c r="BH72" s="10" t="n">
        <f aca="false">BH71*$J72</f>
        <v>0</v>
      </c>
      <c r="BI72" s="10" t="n">
        <f aca="false">BI71*$J72</f>
        <v>0</v>
      </c>
      <c r="BJ72" s="10" t="n">
        <f aca="false">BJ71*$J72</f>
        <v>0</v>
      </c>
      <c r="BK72" s="10" t="n">
        <f aca="false">BK71*$J72</f>
        <v>0</v>
      </c>
      <c r="BL72" s="10" t="n">
        <f aca="false">BL71*$J72</f>
        <v>0</v>
      </c>
      <c r="BM72" s="10" t="n">
        <f aca="false">BM71*$J72</f>
        <v>0</v>
      </c>
      <c r="BN72" s="10" t="n">
        <f aca="false">BN71*$J72</f>
        <v>0</v>
      </c>
      <c r="BO72" s="10" t="n">
        <f aca="false">BO71*$J72</f>
        <v>0</v>
      </c>
      <c r="BP72" s="10" t="n">
        <f aca="false">BP71*$J72</f>
        <v>0</v>
      </c>
      <c r="BQ72" s="10" t="n">
        <f aca="false">BQ71*$J72</f>
        <v>0</v>
      </c>
      <c r="BR72" s="10" t="n">
        <f aca="false">BR71*$J72</f>
        <v>0</v>
      </c>
      <c r="BS72" s="10" t="n">
        <f aca="false">BS71*$J72</f>
        <v>0</v>
      </c>
      <c r="BT72" s="10" t="n">
        <f aca="false">BT71*$J72</f>
        <v>0</v>
      </c>
      <c r="BU72" s="10" t="n">
        <f aca="false">BU71*$J72</f>
        <v>0</v>
      </c>
      <c r="BV72" s="10" t="n">
        <f aca="false">BV71*$J72</f>
        <v>0</v>
      </c>
      <c r="BW72" s="10" t="n">
        <f aca="false">BW71*$J72</f>
        <v>0</v>
      </c>
      <c r="BX72" s="10" t="n">
        <f aca="false">BX71*$J72</f>
        <v>0</v>
      </c>
      <c r="BY72" s="10" t="n">
        <f aca="false">BY71*$J72</f>
        <v>0</v>
      </c>
      <c r="BZ72" s="10" t="n">
        <f aca="false">BZ71*$J72</f>
        <v>0</v>
      </c>
      <c r="CA72" s="10" t="n">
        <f aca="false">CA71*$J72</f>
        <v>0</v>
      </c>
      <c r="CB72" s="10" t="n">
        <f aca="false">CB71*$J72</f>
        <v>0</v>
      </c>
      <c r="CC72" s="10" t="n">
        <f aca="false">CC71*$J72</f>
        <v>0</v>
      </c>
      <c r="CD72" s="10" t="n">
        <f aca="false">CD71*$J72</f>
        <v>0</v>
      </c>
      <c r="CE72" s="10" t="n">
        <f aca="false">CE71*$J72</f>
        <v>0</v>
      </c>
      <c r="CF72" s="10" t="n">
        <f aca="false">CF71*$J72</f>
        <v>0</v>
      </c>
      <c r="CG72" s="10" t="n">
        <f aca="false">CG71*$J72</f>
        <v>0</v>
      </c>
      <c r="CH72" s="10" t="n">
        <f aca="false">CH71*$J72</f>
        <v>0</v>
      </c>
      <c r="CI72" s="10" t="n">
        <f aca="false">CI71*$J72</f>
        <v>0</v>
      </c>
      <c r="CJ72" s="10" t="n">
        <f aca="false">CJ71*$J72</f>
        <v>0</v>
      </c>
      <c r="CK72" s="10" t="n">
        <f aca="false">CK71*$J72</f>
        <v>0</v>
      </c>
      <c r="CL72" s="10" t="n">
        <f aca="false">CL71*$J72</f>
        <v>0</v>
      </c>
      <c r="CM72" s="10" t="n">
        <f aca="false">CM71*$J72</f>
        <v>0</v>
      </c>
      <c r="CN72" s="10" t="n">
        <f aca="false">CN71*$J72</f>
        <v>0</v>
      </c>
      <c r="CO72" s="10" t="n">
        <f aca="false">CO71*$J72</f>
        <v>0</v>
      </c>
      <c r="CP72" s="10" t="n">
        <f aca="false">CP71*$J72</f>
        <v>0</v>
      </c>
      <c r="CQ72" s="10" t="n">
        <f aca="false">CQ71*$J72</f>
        <v>0</v>
      </c>
      <c r="CR72" s="10" t="n">
        <f aca="false">CR71*$J72</f>
        <v>0</v>
      </c>
      <c r="CS72" s="10" t="n">
        <f aca="false">CS71*$J72</f>
        <v>0</v>
      </c>
      <c r="CT72" s="10" t="n">
        <f aca="false">CT71*$J72</f>
        <v>0</v>
      </c>
      <c r="CU72" s="10" t="n">
        <f aca="false">CU71*$J72</f>
        <v>0</v>
      </c>
      <c r="CV72" s="10" t="n">
        <f aca="false">CV71*$J72</f>
        <v>0</v>
      </c>
      <c r="CW72" s="10" t="n">
        <f aca="false">CW71*$J72</f>
        <v>0</v>
      </c>
      <c r="CX72" s="10" t="n">
        <f aca="false">CX71*$J72</f>
        <v>0</v>
      </c>
      <c r="CY72" s="10" t="n">
        <f aca="false">CY71*$J72</f>
        <v>0</v>
      </c>
      <c r="CZ72" s="10" t="n">
        <f aca="false">CZ71*$J72</f>
        <v>0</v>
      </c>
      <c r="DA72" s="10" t="n">
        <f aca="false">DA71*$J72</f>
        <v>0</v>
      </c>
      <c r="DB72" s="10" t="n">
        <f aca="false">DB71*$J72</f>
        <v>0</v>
      </c>
      <c r="DC72" s="10" t="n">
        <f aca="false">DC71*$J72</f>
        <v>0</v>
      </c>
      <c r="DD72" s="10" t="n">
        <f aca="false">DD71*$J72</f>
        <v>0</v>
      </c>
      <c r="DE72" s="10" t="n">
        <f aca="false">DE71*$J72</f>
        <v>0</v>
      </c>
      <c r="DF72" s="10" t="n">
        <f aca="false">DF71*$J72</f>
        <v>0</v>
      </c>
      <c r="DG72" s="10" t="n">
        <f aca="false">DG71*$J72</f>
        <v>0</v>
      </c>
    </row>
    <row r="73" customFormat="false" ht="12.75" hidden="false" customHeight="true" outlineLevel="0" collapsed="false">
      <c r="G73" s="45"/>
      <c r="H73" s="46" t="n">
        <f aca="false">I73^2</f>
        <v>16</v>
      </c>
      <c r="I73" s="14" t="n">
        <v>4</v>
      </c>
      <c r="J73" s="17" t="n">
        <f aca="false">J66</f>
        <v>0.2</v>
      </c>
      <c r="K73" s="18" t="n">
        <f aca="false">K71*$J73</f>
        <v>3.90625E-013</v>
      </c>
      <c r="L73" s="18" t="n">
        <f aca="false">L71*$J73</f>
        <v>3.515625E-012</v>
      </c>
      <c r="M73" s="18" t="n">
        <f aca="false">M71*$J73</f>
        <v>2.109375E-011</v>
      </c>
      <c r="N73" s="18" t="n">
        <f aca="false">N71*$J73</f>
        <v>9.96093750000001E-011</v>
      </c>
      <c r="O73" s="18" t="n">
        <f aca="false">O71*$J73</f>
        <v>4.0078125E-010</v>
      </c>
      <c r="P73" s="10" t="n">
        <f aca="false">P71*$J73</f>
        <v>1.444921875E-009</v>
      </c>
      <c r="Q73" s="10" t="n">
        <f aca="false">Q71*$J73</f>
        <v>4.7390625E-009</v>
      </c>
      <c r="R73" s="10" t="n">
        <f aca="false">R71*$J73</f>
        <v>1.439296875E-008</v>
      </c>
      <c r="S73" s="10" t="n">
        <f aca="false">S71*$J73</f>
        <v>4.0855078125E-008</v>
      </c>
      <c r="T73" s="10" t="n">
        <f aca="false">T71*$J73</f>
        <v>1.09235546875E-007</v>
      </c>
      <c r="U73" s="10" t="n">
        <f aca="false">U71*$J73</f>
        <v>2.7695390625E-007</v>
      </c>
      <c r="V73" s="10" t="n">
        <f aca="false">V71*$J73</f>
        <v>6.68274609375E-007</v>
      </c>
      <c r="W73" s="10" t="n">
        <f aca="false">W71*$J73</f>
        <v>1.54096640625E-006</v>
      </c>
      <c r="X73" s="10" t="n">
        <f aca="false">X71*$J73</f>
        <v>3.404598046875E-006</v>
      </c>
      <c r="Y73" s="10" t="n">
        <f aca="false">Y71*$J73</f>
        <v>7.22470781250001E-006</v>
      </c>
      <c r="Z73" s="10" t="n">
        <f aca="false">Z71*$J73</f>
        <v>1.475559140625E-005</v>
      </c>
      <c r="AA73" s="10" t="n">
        <f aca="false">AA71*$J73</f>
        <v>2.904262734375E-005</v>
      </c>
      <c r="AB73" s="10" t="n">
        <f aca="false">AB71*$J73</f>
        <v>5.51699296875E-005</v>
      </c>
      <c r="AC73" s="10" t="n">
        <f aca="false">AC71*$J73</f>
        <v>0.00010123949375</v>
      </c>
      <c r="AD73" s="10" t="n">
        <f aca="false">AD71*$J73</f>
        <v>0.00017961864609375</v>
      </c>
      <c r="AE73" s="10" t="n">
        <f aca="false">AE71*$J73</f>
        <v>0.00030831656484375</v>
      </c>
      <c r="AF73" s="10" t="n">
        <f aca="false">AF71*$J73</f>
        <v>0.00051218034375</v>
      </c>
      <c r="AG73" s="10" t="n">
        <f aca="false">AG71*$J73</f>
        <v>0.000823794679687501</v>
      </c>
      <c r="AH73" s="10" t="n">
        <f aca="false">AH71*$J73</f>
        <v>0.00128293477734375</v>
      </c>
      <c r="AI73" s="10" t="n">
        <f aca="false">AI71*$J73</f>
        <v>0.00193461771679688</v>
      </c>
      <c r="AJ73" s="10" t="n">
        <f aca="false">AJ71*$J73</f>
        <v>0.00282441417539063</v>
      </c>
      <c r="AK73" s="10" t="n">
        <f aca="false">AK71*$J73</f>
        <v>0.00399048593203125</v>
      </c>
      <c r="AL73" s="10" t="n">
        <f aca="false">AL71*$J73</f>
        <v>0.00545442989882813</v>
      </c>
      <c r="AM73" s="10" t="n">
        <f aca="false">AM71*$J73</f>
        <v>0.0072072038671875</v>
      </c>
      <c r="AN73" s="10" t="n">
        <f aca="false">AN71*$J73</f>
        <v>0.00919902821835938</v>
      </c>
      <c r="AO73" s="10" t="n">
        <f aca="false">AO71*$J73</f>
        <v>0.0113296449046875</v>
      </c>
      <c r="AP73" s="10" t="n">
        <f aca="false">AP71*$J73</f>
        <v>0.01344547726875</v>
      </c>
      <c r="AQ73" s="10" t="n">
        <f aca="false">AQ71*$J73</f>
        <v>0.0153544381382813</v>
      </c>
      <c r="AR73" s="10" t="n">
        <f aca="false">AR71*$J73</f>
        <v>0.0168355664085938</v>
      </c>
      <c r="AS73" s="10" t="n">
        <f aca="false">AS71*$J73</f>
        <v>0.0176837633015625</v>
      </c>
      <c r="AT73" s="10" t="n">
        <f aca="false">AT71*$J73</f>
        <v>0.0177409703039063</v>
      </c>
      <c r="AU73" s="10" t="n">
        <f aca="false">AU71*$J73</f>
        <v>0.0169337582546875</v>
      </c>
      <c r="AV73" s="10" t="n">
        <f aca="false">AV71*$J73</f>
        <v>0.0153170963929688</v>
      </c>
      <c r="AW73" s="10" t="n">
        <f aca="false">AW71*$J73</f>
        <v>0.0130377367125</v>
      </c>
      <c r="AX73" s="10" t="n">
        <f aca="false">AX71*$J73</f>
        <v>0.0103666909640625</v>
      </c>
      <c r="AY73" s="10" t="n">
        <f aca="false">AY71*$J73</f>
        <v>0.00761660595351563</v>
      </c>
      <c r="AZ73" s="10" t="n">
        <f aca="false">AZ71*$J73</f>
        <v>0.00508792479257813</v>
      </c>
      <c r="BA73" s="10" t="n">
        <f aca="false">BA71*$J73</f>
        <v>0.00303295039453125</v>
      </c>
      <c r="BB73" s="10" t="n">
        <f aca="false">BB71*$J73</f>
        <v>0.00153017641054688</v>
      </c>
      <c r="BC73" s="10" t="n">
        <f aca="false">BC71*$J73</f>
        <v>0.0006053445140625</v>
      </c>
      <c r="BD73" s="10" t="n">
        <f aca="false">BD71*$J73</f>
        <v>0.000151336128515625</v>
      </c>
      <c r="BE73" s="10" t="n">
        <f aca="false">BE71*$J73</f>
        <v>0</v>
      </c>
      <c r="BF73" s="10" t="n">
        <f aca="false">BF71*$J73</f>
        <v>0</v>
      </c>
      <c r="BG73" s="10" t="n">
        <f aca="false">BG71*$J73</f>
        <v>0</v>
      </c>
      <c r="BH73" s="10" t="n">
        <f aca="false">BH71*$J73</f>
        <v>0</v>
      </c>
      <c r="BI73" s="10" t="n">
        <f aca="false">BI71*$J73</f>
        <v>0</v>
      </c>
      <c r="BJ73" s="10" t="n">
        <f aca="false">BJ71*$J73</f>
        <v>0</v>
      </c>
      <c r="BK73" s="10" t="n">
        <f aca="false">BK71*$J73</f>
        <v>0</v>
      </c>
      <c r="BL73" s="10" t="n">
        <f aca="false">BL71*$J73</f>
        <v>0</v>
      </c>
      <c r="BM73" s="10" t="n">
        <f aca="false">BM71*$J73</f>
        <v>0</v>
      </c>
      <c r="BN73" s="10" t="n">
        <f aca="false">BN71*$J73</f>
        <v>0</v>
      </c>
      <c r="BO73" s="10" t="n">
        <f aca="false">BO71*$J73</f>
        <v>0</v>
      </c>
      <c r="BP73" s="10" t="n">
        <f aca="false">BP71*$J73</f>
        <v>0</v>
      </c>
      <c r="BQ73" s="10" t="n">
        <f aca="false">BQ71*$J73</f>
        <v>0</v>
      </c>
      <c r="BR73" s="10" t="n">
        <f aca="false">BR71*$J73</f>
        <v>0</v>
      </c>
      <c r="BS73" s="10" t="n">
        <f aca="false">BS71*$J73</f>
        <v>0</v>
      </c>
      <c r="BT73" s="10" t="n">
        <f aca="false">BT71*$J73</f>
        <v>0</v>
      </c>
      <c r="BU73" s="10" t="n">
        <f aca="false">BU71*$J73</f>
        <v>0</v>
      </c>
      <c r="BV73" s="10" t="n">
        <f aca="false">BV71*$J73</f>
        <v>0</v>
      </c>
      <c r="BW73" s="10" t="n">
        <f aca="false">BW71*$J73</f>
        <v>0</v>
      </c>
      <c r="BX73" s="10" t="n">
        <f aca="false">BX71*$J73</f>
        <v>0</v>
      </c>
      <c r="BY73" s="10" t="n">
        <f aca="false">BY71*$J73</f>
        <v>0</v>
      </c>
      <c r="BZ73" s="10" t="n">
        <f aca="false">BZ71*$J73</f>
        <v>0</v>
      </c>
      <c r="CA73" s="10" t="n">
        <f aca="false">CA71*$J73</f>
        <v>0</v>
      </c>
      <c r="CB73" s="10" t="n">
        <f aca="false">CB71*$J73</f>
        <v>0</v>
      </c>
      <c r="CC73" s="10" t="n">
        <f aca="false">CC71*$J73</f>
        <v>0</v>
      </c>
      <c r="CD73" s="10" t="n">
        <f aca="false">CD71*$J73</f>
        <v>0</v>
      </c>
      <c r="CE73" s="10" t="n">
        <f aca="false">CE71*$J73</f>
        <v>0</v>
      </c>
      <c r="CF73" s="10" t="n">
        <f aca="false">CF71*$J73</f>
        <v>0</v>
      </c>
      <c r="CG73" s="10" t="n">
        <f aca="false">CG71*$J73</f>
        <v>0</v>
      </c>
      <c r="CH73" s="10" t="n">
        <f aca="false">CH71*$J73</f>
        <v>0</v>
      </c>
      <c r="CI73" s="10" t="n">
        <f aca="false">CI71*$J73</f>
        <v>0</v>
      </c>
      <c r="CJ73" s="10" t="n">
        <f aca="false">CJ71*$J73</f>
        <v>0</v>
      </c>
      <c r="CK73" s="10" t="n">
        <f aca="false">CK71*$J73</f>
        <v>0</v>
      </c>
      <c r="CL73" s="10" t="n">
        <f aca="false">CL71*$J73</f>
        <v>0</v>
      </c>
      <c r="CM73" s="10" t="n">
        <f aca="false">CM71*$J73</f>
        <v>0</v>
      </c>
      <c r="CN73" s="10" t="n">
        <f aca="false">CN71*$J73</f>
        <v>0</v>
      </c>
      <c r="CO73" s="10" t="n">
        <f aca="false">CO71*$J73</f>
        <v>0</v>
      </c>
      <c r="CP73" s="10" t="n">
        <f aca="false">CP71*$J73</f>
        <v>0</v>
      </c>
      <c r="CQ73" s="10" t="n">
        <f aca="false">CQ71*$J73</f>
        <v>0</v>
      </c>
      <c r="CR73" s="10" t="n">
        <f aca="false">CR71*$J73</f>
        <v>0</v>
      </c>
      <c r="CS73" s="10" t="n">
        <f aca="false">CS71*$J73</f>
        <v>0</v>
      </c>
      <c r="CT73" s="10" t="n">
        <f aca="false">CT71*$J73</f>
        <v>0</v>
      </c>
      <c r="CU73" s="10" t="n">
        <f aca="false">CU71*$J73</f>
        <v>0</v>
      </c>
      <c r="CV73" s="10" t="n">
        <f aca="false">CV71*$J73</f>
        <v>0</v>
      </c>
      <c r="CW73" s="10" t="n">
        <f aca="false">CW71*$J73</f>
        <v>0</v>
      </c>
      <c r="CX73" s="10" t="n">
        <f aca="false">CX71*$J73</f>
        <v>0</v>
      </c>
      <c r="CY73" s="10" t="n">
        <f aca="false">CY71*$J73</f>
        <v>0</v>
      </c>
      <c r="CZ73" s="10" t="n">
        <f aca="false">CZ71*$J73</f>
        <v>0</v>
      </c>
      <c r="DA73" s="10" t="n">
        <f aca="false">DA71*$J73</f>
        <v>0</v>
      </c>
      <c r="DB73" s="10" t="n">
        <f aca="false">DB71*$J73</f>
        <v>0</v>
      </c>
      <c r="DC73" s="10" t="n">
        <f aca="false">DC71*$J73</f>
        <v>0</v>
      </c>
      <c r="DD73" s="10" t="n">
        <f aca="false">DD71*$J73</f>
        <v>0</v>
      </c>
      <c r="DE73" s="10" t="n">
        <f aca="false">DE71*$J73</f>
        <v>0</v>
      </c>
      <c r="DF73" s="10" t="n">
        <f aca="false">DF71*$J73</f>
        <v>0</v>
      </c>
      <c r="DG73" s="10" t="n">
        <f aca="false">DG71*$J73</f>
        <v>0</v>
      </c>
    </row>
    <row r="74" customFormat="false" ht="12.75" hidden="false" customHeight="true" outlineLevel="0" collapsed="false">
      <c r="G74" s="45"/>
      <c r="H74" s="46" t="n">
        <f aca="false">I74^2</f>
        <v>9</v>
      </c>
      <c r="I74" s="14" t="n">
        <v>3</v>
      </c>
      <c r="J74" s="17" t="n">
        <f aca="false">J67</f>
        <v>0.15</v>
      </c>
      <c r="K74" s="18" t="n">
        <f aca="false">K71*$J74</f>
        <v>2.9296875E-013</v>
      </c>
      <c r="L74" s="18" t="n">
        <f aca="false">L71*$J74</f>
        <v>2.63671875E-012</v>
      </c>
      <c r="M74" s="18" t="n">
        <f aca="false">M71*$J74</f>
        <v>1.58203125E-011</v>
      </c>
      <c r="N74" s="18" t="n">
        <f aca="false">N71*$J74</f>
        <v>7.47070312500001E-011</v>
      </c>
      <c r="O74" s="18" t="n">
        <f aca="false">O71*$J74</f>
        <v>3.005859375E-010</v>
      </c>
      <c r="P74" s="10" t="n">
        <f aca="false">P71*$J74</f>
        <v>1.08369140625E-009</v>
      </c>
      <c r="Q74" s="10" t="n">
        <f aca="false">Q71*$J74</f>
        <v>3.554296875E-009</v>
      </c>
      <c r="R74" s="10" t="n">
        <f aca="false">R71*$J74</f>
        <v>1.07947265625E-008</v>
      </c>
      <c r="S74" s="10" t="n">
        <f aca="false">S71*$J74</f>
        <v>3.064130859375E-008</v>
      </c>
      <c r="T74" s="10" t="n">
        <f aca="false">T71*$J74</f>
        <v>8.192666015625E-008</v>
      </c>
      <c r="U74" s="10" t="n">
        <f aca="false">U71*$J74</f>
        <v>2.077154296875E-007</v>
      </c>
      <c r="V74" s="10" t="n">
        <f aca="false">V71*$J74</f>
        <v>5.0120595703125E-007</v>
      </c>
      <c r="W74" s="10" t="n">
        <f aca="false">W71*$J74</f>
        <v>1.1557248046875E-006</v>
      </c>
      <c r="X74" s="10" t="n">
        <f aca="false">X71*$J74</f>
        <v>2.55344853515625E-006</v>
      </c>
      <c r="Y74" s="10" t="n">
        <f aca="false">Y71*$J74</f>
        <v>5.418530859375E-006</v>
      </c>
      <c r="Z74" s="10" t="n">
        <f aca="false">Z71*$J74</f>
        <v>1.10666935546875E-005</v>
      </c>
      <c r="AA74" s="10" t="n">
        <f aca="false">AA71*$J74</f>
        <v>2.17819705078125E-005</v>
      </c>
      <c r="AB74" s="10" t="n">
        <f aca="false">AB71*$J74</f>
        <v>4.1377447265625E-005</v>
      </c>
      <c r="AC74" s="10" t="n">
        <f aca="false">AC71*$J74</f>
        <v>7.59296203125E-005</v>
      </c>
      <c r="AD74" s="10" t="n">
        <f aca="false">AD71*$J74</f>
        <v>0.000134713984570313</v>
      </c>
      <c r="AE74" s="10" t="n">
        <f aca="false">AE71*$J74</f>
        <v>0.000231237423632813</v>
      </c>
      <c r="AF74" s="10" t="n">
        <f aca="false">AF71*$J74</f>
        <v>0.0003841352578125</v>
      </c>
      <c r="AG74" s="10" t="n">
        <f aca="false">AG71*$J74</f>
        <v>0.000617846009765625</v>
      </c>
      <c r="AH74" s="10" t="n">
        <f aca="false">AH71*$J74</f>
        <v>0.000962201083007813</v>
      </c>
      <c r="AI74" s="10" t="n">
        <f aca="false">AI71*$J74</f>
        <v>0.00145096328759766</v>
      </c>
      <c r="AJ74" s="10" t="n">
        <f aca="false">AJ71*$J74</f>
        <v>0.00211831063154297</v>
      </c>
      <c r="AK74" s="10" t="n">
        <f aca="false">AK71*$J74</f>
        <v>0.00299286444902344</v>
      </c>
      <c r="AL74" s="10" t="n">
        <f aca="false">AL71*$J74</f>
        <v>0.0040908224241211</v>
      </c>
      <c r="AM74" s="10" t="n">
        <f aca="false">AM71*$J74</f>
        <v>0.00540540290039063</v>
      </c>
      <c r="AN74" s="10" t="n">
        <f aca="false">AN71*$J74</f>
        <v>0.00689927116376953</v>
      </c>
      <c r="AO74" s="10" t="n">
        <f aca="false">AO71*$J74</f>
        <v>0.00849723367851563</v>
      </c>
      <c r="AP74" s="10" t="n">
        <f aca="false">AP71*$J74</f>
        <v>0.0100841079515625</v>
      </c>
      <c r="AQ74" s="10" t="n">
        <f aca="false">AQ71*$J74</f>
        <v>0.0115158286037109</v>
      </c>
      <c r="AR74" s="10" t="n">
        <f aca="false">AR71*$J74</f>
        <v>0.0126266748064453</v>
      </c>
      <c r="AS74" s="10" t="n">
        <f aca="false">AS71*$J74</f>
        <v>0.0132628224761719</v>
      </c>
      <c r="AT74" s="10" t="n">
        <f aca="false">AT71*$J74</f>
        <v>0.0133057277279297</v>
      </c>
      <c r="AU74" s="10" t="n">
        <f aca="false">AU71*$J74</f>
        <v>0.0127003186910156</v>
      </c>
      <c r="AV74" s="10" t="n">
        <f aca="false">AV71*$J74</f>
        <v>0.0114878222947266</v>
      </c>
      <c r="AW74" s="10" t="n">
        <f aca="false">AW71*$J74</f>
        <v>0.009778302534375</v>
      </c>
      <c r="AX74" s="10" t="n">
        <f aca="false">AX71*$J74</f>
        <v>0.00777501822304688</v>
      </c>
      <c r="AY74" s="10" t="n">
        <f aca="false">AY71*$J74</f>
        <v>0.00571245446513672</v>
      </c>
      <c r="AZ74" s="10" t="n">
        <f aca="false">AZ71*$J74</f>
        <v>0.0038159435944336</v>
      </c>
      <c r="BA74" s="10" t="n">
        <f aca="false">BA71*$J74</f>
        <v>0.00227471279589844</v>
      </c>
      <c r="BB74" s="10" t="n">
        <f aca="false">BB71*$J74</f>
        <v>0.00114763230791016</v>
      </c>
      <c r="BC74" s="10" t="n">
        <f aca="false">BC71*$J74</f>
        <v>0.000454008385546875</v>
      </c>
      <c r="BD74" s="10" t="n">
        <f aca="false">BD71*$J74</f>
        <v>0.000113502096386719</v>
      </c>
      <c r="BE74" s="10" t="n">
        <f aca="false">BE71*$J74</f>
        <v>0</v>
      </c>
      <c r="BF74" s="10" t="n">
        <f aca="false">BF71*$J74</f>
        <v>0</v>
      </c>
      <c r="BG74" s="10" t="n">
        <f aca="false">BG71*$J74</f>
        <v>0</v>
      </c>
      <c r="BH74" s="10" t="n">
        <f aca="false">BH71*$J74</f>
        <v>0</v>
      </c>
      <c r="BI74" s="10" t="n">
        <f aca="false">BI71*$J74</f>
        <v>0</v>
      </c>
      <c r="BJ74" s="10" t="n">
        <f aca="false">BJ71*$J74</f>
        <v>0</v>
      </c>
      <c r="BK74" s="10" t="n">
        <f aca="false">BK71*$J74</f>
        <v>0</v>
      </c>
      <c r="BL74" s="10" t="n">
        <f aca="false">BL71*$J74</f>
        <v>0</v>
      </c>
      <c r="BM74" s="10" t="n">
        <f aca="false">BM71*$J74</f>
        <v>0</v>
      </c>
      <c r="BN74" s="10" t="n">
        <f aca="false">BN71*$J74</f>
        <v>0</v>
      </c>
      <c r="BO74" s="10" t="n">
        <f aca="false">BO71*$J74</f>
        <v>0</v>
      </c>
      <c r="BP74" s="10" t="n">
        <f aca="false">BP71*$J74</f>
        <v>0</v>
      </c>
      <c r="BQ74" s="10" t="n">
        <f aca="false">BQ71*$J74</f>
        <v>0</v>
      </c>
      <c r="BR74" s="10" t="n">
        <f aca="false">BR71*$J74</f>
        <v>0</v>
      </c>
      <c r="BS74" s="10" t="n">
        <f aca="false">BS71*$J74</f>
        <v>0</v>
      </c>
      <c r="BT74" s="10" t="n">
        <f aca="false">BT71*$J74</f>
        <v>0</v>
      </c>
      <c r="BU74" s="10" t="n">
        <f aca="false">BU71*$J74</f>
        <v>0</v>
      </c>
      <c r="BV74" s="10" t="n">
        <f aca="false">BV71*$J74</f>
        <v>0</v>
      </c>
      <c r="BW74" s="10" t="n">
        <f aca="false">BW71*$J74</f>
        <v>0</v>
      </c>
      <c r="BX74" s="10" t="n">
        <f aca="false">BX71*$J74</f>
        <v>0</v>
      </c>
      <c r="BY74" s="10" t="n">
        <f aca="false">BY71*$J74</f>
        <v>0</v>
      </c>
      <c r="BZ74" s="10" t="n">
        <f aca="false">BZ71*$J74</f>
        <v>0</v>
      </c>
      <c r="CA74" s="10" t="n">
        <f aca="false">CA71*$J74</f>
        <v>0</v>
      </c>
      <c r="CB74" s="10" t="n">
        <f aca="false">CB71*$J74</f>
        <v>0</v>
      </c>
      <c r="CC74" s="10" t="n">
        <f aca="false">CC71*$J74</f>
        <v>0</v>
      </c>
      <c r="CD74" s="10" t="n">
        <f aca="false">CD71*$J74</f>
        <v>0</v>
      </c>
      <c r="CE74" s="10" t="n">
        <f aca="false">CE71*$J74</f>
        <v>0</v>
      </c>
      <c r="CF74" s="10" t="n">
        <f aca="false">CF71*$J74</f>
        <v>0</v>
      </c>
      <c r="CG74" s="10" t="n">
        <f aca="false">CG71*$J74</f>
        <v>0</v>
      </c>
      <c r="CH74" s="10" t="n">
        <f aca="false">CH71*$J74</f>
        <v>0</v>
      </c>
      <c r="CI74" s="10" t="n">
        <f aca="false">CI71*$J74</f>
        <v>0</v>
      </c>
      <c r="CJ74" s="10" t="n">
        <f aca="false">CJ71*$J74</f>
        <v>0</v>
      </c>
      <c r="CK74" s="10" t="n">
        <f aca="false">CK71*$J74</f>
        <v>0</v>
      </c>
      <c r="CL74" s="10" t="n">
        <f aca="false">CL71*$J74</f>
        <v>0</v>
      </c>
      <c r="CM74" s="10" t="n">
        <f aca="false">CM71*$J74</f>
        <v>0</v>
      </c>
      <c r="CN74" s="10" t="n">
        <f aca="false">CN71*$J74</f>
        <v>0</v>
      </c>
      <c r="CO74" s="10" t="n">
        <f aca="false">CO71*$J74</f>
        <v>0</v>
      </c>
      <c r="CP74" s="10" t="n">
        <f aca="false">CP71*$J74</f>
        <v>0</v>
      </c>
      <c r="CQ74" s="10" t="n">
        <f aca="false">CQ71*$J74</f>
        <v>0</v>
      </c>
      <c r="CR74" s="10" t="n">
        <f aca="false">CR71*$J74</f>
        <v>0</v>
      </c>
      <c r="CS74" s="10" t="n">
        <f aca="false">CS71*$J74</f>
        <v>0</v>
      </c>
      <c r="CT74" s="10" t="n">
        <f aca="false">CT71*$J74</f>
        <v>0</v>
      </c>
      <c r="CU74" s="10" t="n">
        <f aca="false">CU71*$J74</f>
        <v>0</v>
      </c>
      <c r="CV74" s="10" t="n">
        <f aca="false">CV71*$J74</f>
        <v>0</v>
      </c>
      <c r="CW74" s="10" t="n">
        <f aca="false">CW71*$J74</f>
        <v>0</v>
      </c>
      <c r="CX74" s="10" t="n">
        <f aca="false">CX71*$J74</f>
        <v>0</v>
      </c>
      <c r="CY74" s="10" t="n">
        <f aca="false">CY71*$J74</f>
        <v>0</v>
      </c>
      <c r="CZ74" s="10" t="n">
        <f aca="false">CZ71*$J74</f>
        <v>0</v>
      </c>
      <c r="DA74" s="10" t="n">
        <f aca="false">DA71*$J74</f>
        <v>0</v>
      </c>
      <c r="DB74" s="10" t="n">
        <f aca="false">DB71*$J74</f>
        <v>0</v>
      </c>
      <c r="DC74" s="10" t="n">
        <f aca="false">DC71*$J74</f>
        <v>0</v>
      </c>
      <c r="DD74" s="10" t="n">
        <f aca="false">DD71*$J74</f>
        <v>0</v>
      </c>
      <c r="DE74" s="10" t="n">
        <f aca="false">DE71*$J74</f>
        <v>0</v>
      </c>
      <c r="DF74" s="10" t="n">
        <f aca="false">DF71*$J74</f>
        <v>0</v>
      </c>
      <c r="DG74" s="10" t="n">
        <f aca="false">DG71*$J74</f>
        <v>0</v>
      </c>
    </row>
    <row r="75" customFormat="false" ht="12.75" hidden="false" customHeight="true" outlineLevel="0" collapsed="false">
      <c r="G75" s="45"/>
      <c r="H75" s="46" t="n">
        <f aca="false">I75^2</f>
        <v>4</v>
      </c>
      <c r="I75" s="14" t="n">
        <v>2</v>
      </c>
      <c r="J75" s="17" t="n">
        <f aca="false">J68</f>
        <v>0.1</v>
      </c>
      <c r="K75" s="18" t="n">
        <f aca="false">K71*$J75</f>
        <v>1.953125E-013</v>
      </c>
      <c r="L75" s="18" t="n">
        <f aca="false">L71*$J75</f>
        <v>1.7578125E-012</v>
      </c>
      <c r="M75" s="18" t="n">
        <f aca="false">M71*$J75</f>
        <v>1.0546875E-011</v>
      </c>
      <c r="N75" s="18" t="n">
        <f aca="false">N71*$J75</f>
        <v>4.98046875E-011</v>
      </c>
      <c r="O75" s="18" t="n">
        <f aca="false">O71*$J75</f>
        <v>2.00390625E-010</v>
      </c>
      <c r="P75" s="10" t="n">
        <f aca="false">P71*$J75</f>
        <v>7.22460937500001E-010</v>
      </c>
      <c r="Q75" s="10" t="n">
        <f aca="false">Q71*$J75</f>
        <v>2.36953125E-009</v>
      </c>
      <c r="R75" s="10" t="n">
        <f aca="false">R71*$J75</f>
        <v>7.19648437500001E-009</v>
      </c>
      <c r="S75" s="10" t="n">
        <f aca="false">S71*$J75</f>
        <v>2.04275390625E-008</v>
      </c>
      <c r="T75" s="10" t="n">
        <f aca="false">T71*$J75</f>
        <v>5.46177734375E-008</v>
      </c>
      <c r="U75" s="10" t="n">
        <f aca="false">U71*$J75</f>
        <v>1.38476953125E-007</v>
      </c>
      <c r="V75" s="10" t="n">
        <f aca="false">V71*$J75</f>
        <v>3.341373046875E-007</v>
      </c>
      <c r="W75" s="10" t="n">
        <f aca="false">W71*$J75</f>
        <v>7.70483203125E-007</v>
      </c>
      <c r="X75" s="10" t="n">
        <f aca="false">X71*$J75</f>
        <v>1.7022990234375E-006</v>
      </c>
      <c r="Y75" s="10" t="n">
        <f aca="false">Y71*$J75</f>
        <v>3.61235390625E-006</v>
      </c>
      <c r="Z75" s="10" t="n">
        <f aca="false">Z71*$J75</f>
        <v>7.377795703125E-006</v>
      </c>
      <c r="AA75" s="10" t="n">
        <f aca="false">AA71*$J75</f>
        <v>1.4521313671875E-005</v>
      </c>
      <c r="AB75" s="10" t="n">
        <f aca="false">AB71*$J75</f>
        <v>2.758496484375E-005</v>
      </c>
      <c r="AC75" s="10" t="n">
        <f aca="false">AC71*$J75</f>
        <v>5.0619746875E-005</v>
      </c>
      <c r="AD75" s="10" t="n">
        <f aca="false">AD71*$J75</f>
        <v>8.98093230468751E-005</v>
      </c>
      <c r="AE75" s="10" t="n">
        <f aca="false">AE71*$J75</f>
        <v>0.000154158282421875</v>
      </c>
      <c r="AF75" s="10" t="n">
        <f aca="false">AF71*$J75</f>
        <v>0.000256090171875</v>
      </c>
      <c r="AG75" s="10" t="n">
        <f aca="false">AG71*$J75</f>
        <v>0.00041189733984375</v>
      </c>
      <c r="AH75" s="10" t="n">
        <f aca="false">AH71*$J75</f>
        <v>0.000641467388671875</v>
      </c>
      <c r="AI75" s="10" t="n">
        <f aca="false">AI71*$J75</f>
        <v>0.000967308858398438</v>
      </c>
      <c r="AJ75" s="10" t="n">
        <f aca="false">AJ71*$J75</f>
        <v>0.00141220708769531</v>
      </c>
      <c r="AK75" s="10" t="n">
        <f aca="false">AK71*$J75</f>
        <v>0.00199524296601563</v>
      </c>
      <c r="AL75" s="10" t="n">
        <f aca="false">AL71*$J75</f>
        <v>0.00272721494941406</v>
      </c>
      <c r="AM75" s="10" t="n">
        <f aca="false">AM71*$J75</f>
        <v>0.00360360193359375</v>
      </c>
      <c r="AN75" s="10" t="n">
        <f aca="false">AN71*$J75</f>
        <v>0.00459951410917969</v>
      </c>
      <c r="AO75" s="10" t="n">
        <f aca="false">AO71*$J75</f>
        <v>0.00566482245234375</v>
      </c>
      <c r="AP75" s="10" t="n">
        <f aca="false">AP71*$J75</f>
        <v>0.006722738634375</v>
      </c>
      <c r="AQ75" s="10" t="n">
        <f aca="false">AQ71*$J75</f>
        <v>0.00767721906914063</v>
      </c>
      <c r="AR75" s="10" t="n">
        <f aca="false">AR71*$J75</f>
        <v>0.00841778320429688</v>
      </c>
      <c r="AS75" s="10" t="n">
        <f aca="false">AS71*$J75</f>
        <v>0.00884188165078125</v>
      </c>
      <c r="AT75" s="10" t="n">
        <f aca="false">AT71*$J75</f>
        <v>0.00887048515195313</v>
      </c>
      <c r="AU75" s="10" t="n">
        <f aca="false">AU71*$J75</f>
        <v>0.00846687912734375</v>
      </c>
      <c r="AV75" s="10" t="n">
        <f aca="false">AV71*$J75</f>
        <v>0.00765854819648438</v>
      </c>
      <c r="AW75" s="10" t="n">
        <f aca="false">AW71*$J75</f>
        <v>0.00651886835625</v>
      </c>
      <c r="AX75" s="10" t="n">
        <f aca="false">AX71*$J75</f>
        <v>0.00518334548203125</v>
      </c>
      <c r="AY75" s="10" t="n">
        <f aca="false">AY71*$J75</f>
        <v>0.00380830297675781</v>
      </c>
      <c r="AZ75" s="10" t="n">
        <f aca="false">AZ71*$J75</f>
        <v>0.00254396239628906</v>
      </c>
      <c r="BA75" s="10" t="n">
        <f aca="false">BA71*$J75</f>
        <v>0.00151647519726563</v>
      </c>
      <c r="BB75" s="10" t="n">
        <f aca="false">BB71*$J75</f>
        <v>0.000765088205273438</v>
      </c>
      <c r="BC75" s="10" t="n">
        <f aca="false">BC71*$J75</f>
        <v>0.00030267225703125</v>
      </c>
      <c r="BD75" s="10" t="n">
        <f aca="false">BD71*$J75</f>
        <v>7.56680642578125E-005</v>
      </c>
      <c r="BE75" s="10" t="n">
        <f aca="false">BE71*$J75</f>
        <v>0</v>
      </c>
      <c r="BF75" s="10" t="n">
        <f aca="false">BF71*$J75</f>
        <v>0</v>
      </c>
      <c r="BG75" s="10" t="n">
        <f aca="false">BG71*$J75</f>
        <v>0</v>
      </c>
      <c r="BH75" s="10" t="n">
        <f aca="false">BH71*$J75</f>
        <v>0</v>
      </c>
      <c r="BI75" s="10" t="n">
        <f aca="false">BI71*$J75</f>
        <v>0</v>
      </c>
      <c r="BJ75" s="10" t="n">
        <f aca="false">BJ71*$J75</f>
        <v>0</v>
      </c>
      <c r="BK75" s="10" t="n">
        <f aca="false">BK71*$J75</f>
        <v>0</v>
      </c>
      <c r="BL75" s="10" t="n">
        <f aca="false">BL71*$J75</f>
        <v>0</v>
      </c>
      <c r="BM75" s="10" t="n">
        <f aca="false">BM71*$J75</f>
        <v>0</v>
      </c>
      <c r="BN75" s="10" t="n">
        <f aca="false">BN71*$J75</f>
        <v>0</v>
      </c>
      <c r="BO75" s="10" t="n">
        <f aca="false">BO71*$J75</f>
        <v>0</v>
      </c>
      <c r="BP75" s="10" t="n">
        <f aca="false">BP71*$J75</f>
        <v>0</v>
      </c>
      <c r="BQ75" s="10" t="n">
        <f aca="false">BQ71*$J75</f>
        <v>0</v>
      </c>
      <c r="BR75" s="10" t="n">
        <f aca="false">BR71*$J75</f>
        <v>0</v>
      </c>
      <c r="BS75" s="10" t="n">
        <f aca="false">BS71*$J75</f>
        <v>0</v>
      </c>
      <c r="BT75" s="10" t="n">
        <f aca="false">BT71*$J75</f>
        <v>0</v>
      </c>
      <c r="BU75" s="10" t="n">
        <f aca="false">BU71*$J75</f>
        <v>0</v>
      </c>
      <c r="BV75" s="10" t="n">
        <f aca="false">BV71*$J75</f>
        <v>0</v>
      </c>
      <c r="BW75" s="10" t="n">
        <f aca="false">BW71*$J75</f>
        <v>0</v>
      </c>
      <c r="BX75" s="10" t="n">
        <f aca="false">BX71*$J75</f>
        <v>0</v>
      </c>
      <c r="BY75" s="10" t="n">
        <f aca="false">BY71*$J75</f>
        <v>0</v>
      </c>
      <c r="BZ75" s="10" t="n">
        <f aca="false">BZ71*$J75</f>
        <v>0</v>
      </c>
      <c r="CA75" s="10" t="n">
        <f aca="false">CA71*$J75</f>
        <v>0</v>
      </c>
      <c r="CB75" s="10" t="n">
        <f aca="false">CB71*$J75</f>
        <v>0</v>
      </c>
      <c r="CC75" s="10" t="n">
        <f aca="false">CC71*$J75</f>
        <v>0</v>
      </c>
      <c r="CD75" s="10" t="n">
        <f aca="false">CD71*$J75</f>
        <v>0</v>
      </c>
      <c r="CE75" s="10" t="n">
        <f aca="false">CE71*$J75</f>
        <v>0</v>
      </c>
      <c r="CF75" s="10" t="n">
        <f aca="false">CF71*$J75</f>
        <v>0</v>
      </c>
      <c r="CG75" s="10" t="n">
        <f aca="false">CG71*$J75</f>
        <v>0</v>
      </c>
      <c r="CH75" s="10" t="n">
        <f aca="false">CH71*$J75</f>
        <v>0</v>
      </c>
      <c r="CI75" s="10" t="n">
        <f aca="false">CI71*$J75</f>
        <v>0</v>
      </c>
      <c r="CJ75" s="10" t="n">
        <f aca="false">CJ71*$J75</f>
        <v>0</v>
      </c>
      <c r="CK75" s="10" t="n">
        <f aca="false">CK71*$J75</f>
        <v>0</v>
      </c>
      <c r="CL75" s="10" t="n">
        <f aca="false">CL71*$J75</f>
        <v>0</v>
      </c>
      <c r="CM75" s="10" t="n">
        <f aca="false">CM71*$J75</f>
        <v>0</v>
      </c>
      <c r="CN75" s="10" t="n">
        <f aca="false">CN71*$J75</f>
        <v>0</v>
      </c>
      <c r="CO75" s="10" t="n">
        <f aca="false">CO71*$J75</f>
        <v>0</v>
      </c>
      <c r="CP75" s="10" t="n">
        <f aca="false">CP71*$J75</f>
        <v>0</v>
      </c>
      <c r="CQ75" s="10" t="n">
        <f aca="false">CQ71*$J75</f>
        <v>0</v>
      </c>
      <c r="CR75" s="10" t="n">
        <f aca="false">CR71*$J75</f>
        <v>0</v>
      </c>
      <c r="CS75" s="10" t="n">
        <f aca="false">CS71*$J75</f>
        <v>0</v>
      </c>
      <c r="CT75" s="10" t="n">
        <f aca="false">CT71*$J75</f>
        <v>0</v>
      </c>
      <c r="CU75" s="10" t="n">
        <f aca="false">CU71*$J75</f>
        <v>0</v>
      </c>
      <c r="CV75" s="10" t="n">
        <f aca="false">CV71*$J75</f>
        <v>0</v>
      </c>
      <c r="CW75" s="10" t="n">
        <f aca="false">CW71*$J75</f>
        <v>0</v>
      </c>
      <c r="CX75" s="10" t="n">
        <f aca="false">CX71*$J75</f>
        <v>0</v>
      </c>
      <c r="CY75" s="10" t="n">
        <f aca="false">CY71*$J75</f>
        <v>0</v>
      </c>
      <c r="CZ75" s="10" t="n">
        <f aca="false">CZ71*$J75</f>
        <v>0</v>
      </c>
      <c r="DA75" s="10" t="n">
        <f aca="false">DA71*$J75</f>
        <v>0</v>
      </c>
      <c r="DB75" s="10" t="n">
        <f aca="false">DB71*$J75</f>
        <v>0</v>
      </c>
      <c r="DC75" s="10" t="n">
        <f aca="false">DC71*$J75</f>
        <v>0</v>
      </c>
      <c r="DD75" s="10" t="n">
        <f aca="false">DD71*$J75</f>
        <v>0</v>
      </c>
      <c r="DE75" s="10" t="n">
        <f aca="false">DE71*$J75</f>
        <v>0</v>
      </c>
      <c r="DF75" s="10" t="n">
        <f aca="false">DF71*$J75</f>
        <v>0</v>
      </c>
      <c r="DG75" s="10" t="n">
        <f aca="false">DG71*$J75</f>
        <v>0</v>
      </c>
    </row>
    <row r="76" customFormat="false" ht="12.75" hidden="false" customHeight="true" outlineLevel="0" collapsed="false">
      <c r="G76" s="45"/>
      <c r="H76" s="46" t="n">
        <f aca="false">I76^2</f>
        <v>1</v>
      </c>
      <c r="I76" s="14" t="n">
        <v>1</v>
      </c>
      <c r="J76" s="17" t="n">
        <f aca="false">J69</f>
        <v>0.05</v>
      </c>
      <c r="K76" s="18" t="n">
        <f aca="false">K71*$J76</f>
        <v>9.76562500000001E-014</v>
      </c>
      <c r="L76" s="18" t="n">
        <f aca="false">L71*$J76</f>
        <v>8.78906250000001E-013</v>
      </c>
      <c r="M76" s="18" t="n">
        <f aca="false">M71*$J76</f>
        <v>5.2734375E-012</v>
      </c>
      <c r="N76" s="18" t="n">
        <f aca="false">N71*$J76</f>
        <v>2.490234375E-011</v>
      </c>
      <c r="O76" s="18" t="n">
        <f aca="false">O71*$J76</f>
        <v>1.001953125E-010</v>
      </c>
      <c r="P76" s="10" t="n">
        <f aca="false">P71*$J76</f>
        <v>3.6123046875E-010</v>
      </c>
      <c r="Q76" s="10" t="n">
        <f aca="false">Q71*$J76</f>
        <v>1.184765625E-009</v>
      </c>
      <c r="R76" s="10" t="n">
        <f aca="false">R71*$J76</f>
        <v>3.5982421875E-009</v>
      </c>
      <c r="S76" s="10" t="n">
        <f aca="false">S71*$J76</f>
        <v>1.021376953125E-008</v>
      </c>
      <c r="T76" s="10" t="n">
        <f aca="false">T71*$J76</f>
        <v>2.730888671875E-008</v>
      </c>
      <c r="U76" s="10" t="n">
        <f aca="false">U71*$J76</f>
        <v>6.92384765625E-008</v>
      </c>
      <c r="V76" s="10" t="n">
        <f aca="false">V71*$J76</f>
        <v>1.6706865234375E-007</v>
      </c>
      <c r="W76" s="10" t="n">
        <f aca="false">W71*$J76</f>
        <v>3.852416015625E-007</v>
      </c>
      <c r="X76" s="10" t="n">
        <f aca="false">X71*$J76</f>
        <v>8.51149511718751E-007</v>
      </c>
      <c r="Y76" s="10" t="n">
        <f aca="false">Y71*$J76</f>
        <v>1.806176953125E-006</v>
      </c>
      <c r="Z76" s="10" t="n">
        <f aca="false">Z71*$J76</f>
        <v>3.6888978515625E-006</v>
      </c>
      <c r="AA76" s="10" t="n">
        <f aca="false">AA71*$J76</f>
        <v>7.2606568359375E-006</v>
      </c>
      <c r="AB76" s="10" t="n">
        <f aca="false">AB71*$J76</f>
        <v>1.3792482421875E-005</v>
      </c>
      <c r="AC76" s="10" t="n">
        <f aca="false">AC71*$J76</f>
        <v>2.53098734375E-005</v>
      </c>
      <c r="AD76" s="10" t="n">
        <f aca="false">AD71*$J76</f>
        <v>4.49046615234375E-005</v>
      </c>
      <c r="AE76" s="10" t="n">
        <f aca="false">AE71*$J76</f>
        <v>7.70791412109375E-005</v>
      </c>
      <c r="AF76" s="10" t="n">
        <f aca="false">AF71*$J76</f>
        <v>0.0001280450859375</v>
      </c>
      <c r="AG76" s="10" t="n">
        <f aca="false">AG71*$J76</f>
        <v>0.000205948669921875</v>
      </c>
      <c r="AH76" s="10" t="n">
        <f aca="false">AH71*$J76</f>
        <v>0.000320733694335938</v>
      </c>
      <c r="AI76" s="10" t="n">
        <f aca="false">AI71*$J76</f>
        <v>0.000483654429199219</v>
      </c>
      <c r="AJ76" s="10" t="n">
        <f aca="false">AJ71*$J76</f>
        <v>0.000706103543847657</v>
      </c>
      <c r="AK76" s="10" t="n">
        <f aca="false">AK71*$J76</f>
        <v>0.000997621483007813</v>
      </c>
      <c r="AL76" s="10" t="n">
        <f aca="false">AL71*$J76</f>
        <v>0.00136360747470703</v>
      </c>
      <c r="AM76" s="10" t="n">
        <f aca="false">AM71*$J76</f>
        <v>0.00180180096679688</v>
      </c>
      <c r="AN76" s="10" t="n">
        <f aca="false">AN71*$J76</f>
        <v>0.00229975705458984</v>
      </c>
      <c r="AO76" s="10" t="n">
        <f aca="false">AO71*$J76</f>
        <v>0.00283241122617188</v>
      </c>
      <c r="AP76" s="10" t="n">
        <f aca="false">AP71*$J76</f>
        <v>0.0033613693171875</v>
      </c>
      <c r="AQ76" s="10" t="n">
        <f aca="false">AQ71*$J76</f>
        <v>0.00383860953457031</v>
      </c>
      <c r="AR76" s="10" t="n">
        <f aca="false">AR71*$J76</f>
        <v>0.00420889160214844</v>
      </c>
      <c r="AS76" s="10" t="n">
        <f aca="false">AS71*$J76</f>
        <v>0.00442094082539063</v>
      </c>
      <c r="AT76" s="10" t="n">
        <f aca="false">AT71*$J76</f>
        <v>0.00443524257597656</v>
      </c>
      <c r="AU76" s="10" t="n">
        <f aca="false">AU71*$J76</f>
        <v>0.00423343956367188</v>
      </c>
      <c r="AV76" s="10" t="n">
        <f aca="false">AV71*$J76</f>
        <v>0.00382927409824219</v>
      </c>
      <c r="AW76" s="10" t="n">
        <f aca="false">AW71*$J76</f>
        <v>0.003259434178125</v>
      </c>
      <c r="AX76" s="10" t="n">
        <f aca="false">AX71*$J76</f>
        <v>0.00259167274101563</v>
      </c>
      <c r="AY76" s="10" t="n">
        <f aca="false">AY71*$J76</f>
        <v>0.00190415148837891</v>
      </c>
      <c r="AZ76" s="10" t="n">
        <f aca="false">AZ71*$J76</f>
        <v>0.00127198119814453</v>
      </c>
      <c r="BA76" s="10" t="n">
        <f aca="false">BA71*$J76</f>
        <v>0.000758237598632813</v>
      </c>
      <c r="BB76" s="10" t="n">
        <f aca="false">BB71*$J76</f>
        <v>0.000382544102636719</v>
      </c>
      <c r="BC76" s="10" t="n">
        <f aca="false">BC71*$J76</f>
        <v>0.000151336128515625</v>
      </c>
      <c r="BD76" s="10" t="n">
        <f aca="false">BD71*$J76</f>
        <v>3.78340321289063E-005</v>
      </c>
      <c r="BE76" s="10" t="n">
        <f aca="false">BE71*$J76</f>
        <v>0</v>
      </c>
      <c r="BF76" s="10" t="n">
        <f aca="false">BF71*$J76</f>
        <v>0</v>
      </c>
      <c r="BG76" s="10" t="n">
        <f aca="false">BG71*$J76</f>
        <v>0</v>
      </c>
      <c r="BH76" s="10" t="n">
        <f aca="false">BH71*$J76</f>
        <v>0</v>
      </c>
      <c r="BI76" s="10" t="n">
        <f aca="false">BI71*$J76</f>
        <v>0</v>
      </c>
      <c r="BJ76" s="10" t="n">
        <f aca="false">BJ71*$J76</f>
        <v>0</v>
      </c>
      <c r="BK76" s="10" t="n">
        <f aca="false">BK71*$J76</f>
        <v>0</v>
      </c>
      <c r="BL76" s="10" t="n">
        <f aca="false">BL71*$J76</f>
        <v>0</v>
      </c>
      <c r="BM76" s="10" t="n">
        <f aca="false">BM71*$J76</f>
        <v>0</v>
      </c>
      <c r="BN76" s="10" t="n">
        <f aca="false">BN71*$J76</f>
        <v>0</v>
      </c>
      <c r="BO76" s="10" t="n">
        <f aca="false">BO71*$J76</f>
        <v>0</v>
      </c>
      <c r="BP76" s="10" t="n">
        <f aca="false">BP71*$J76</f>
        <v>0</v>
      </c>
      <c r="BQ76" s="10" t="n">
        <f aca="false">BQ71*$J76</f>
        <v>0</v>
      </c>
      <c r="BR76" s="10" t="n">
        <f aca="false">BR71*$J76</f>
        <v>0</v>
      </c>
      <c r="BS76" s="10" t="n">
        <f aca="false">BS71*$J76</f>
        <v>0</v>
      </c>
      <c r="BT76" s="10" t="n">
        <f aca="false">BT71*$J76</f>
        <v>0</v>
      </c>
      <c r="BU76" s="10" t="n">
        <f aca="false">BU71*$J76</f>
        <v>0</v>
      </c>
      <c r="BV76" s="10" t="n">
        <f aca="false">BV71*$J76</f>
        <v>0</v>
      </c>
      <c r="BW76" s="10" t="n">
        <f aca="false">BW71*$J76</f>
        <v>0</v>
      </c>
      <c r="BX76" s="10" t="n">
        <f aca="false">BX71*$J76</f>
        <v>0</v>
      </c>
      <c r="BY76" s="10" t="n">
        <f aca="false">BY71*$J76</f>
        <v>0</v>
      </c>
      <c r="BZ76" s="10" t="n">
        <f aca="false">BZ71*$J76</f>
        <v>0</v>
      </c>
      <c r="CA76" s="10" t="n">
        <f aca="false">CA71*$J76</f>
        <v>0</v>
      </c>
      <c r="CB76" s="10" t="n">
        <f aca="false">CB71*$J76</f>
        <v>0</v>
      </c>
      <c r="CC76" s="10" t="n">
        <f aca="false">CC71*$J76</f>
        <v>0</v>
      </c>
      <c r="CD76" s="10" t="n">
        <f aca="false">CD71*$J76</f>
        <v>0</v>
      </c>
      <c r="CE76" s="10" t="n">
        <f aca="false">CE71*$J76</f>
        <v>0</v>
      </c>
      <c r="CF76" s="10" t="n">
        <f aca="false">CF71*$J76</f>
        <v>0</v>
      </c>
      <c r="CG76" s="10" t="n">
        <f aca="false">CG71*$J76</f>
        <v>0</v>
      </c>
      <c r="CH76" s="10" t="n">
        <f aca="false">CH71*$J76</f>
        <v>0</v>
      </c>
      <c r="CI76" s="10" t="n">
        <f aca="false">CI71*$J76</f>
        <v>0</v>
      </c>
      <c r="CJ76" s="10" t="n">
        <f aca="false">CJ71*$J76</f>
        <v>0</v>
      </c>
      <c r="CK76" s="10" t="n">
        <f aca="false">CK71*$J76</f>
        <v>0</v>
      </c>
      <c r="CL76" s="10" t="n">
        <f aca="false">CL71*$J76</f>
        <v>0</v>
      </c>
      <c r="CM76" s="10" t="n">
        <f aca="false">CM71*$J76</f>
        <v>0</v>
      </c>
      <c r="CN76" s="10" t="n">
        <f aca="false">CN71*$J76</f>
        <v>0</v>
      </c>
      <c r="CO76" s="10" t="n">
        <f aca="false">CO71*$J76</f>
        <v>0</v>
      </c>
      <c r="CP76" s="10" t="n">
        <f aca="false">CP71*$J76</f>
        <v>0</v>
      </c>
      <c r="CQ76" s="10" t="n">
        <f aca="false">CQ71*$J76</f>
        <v>0</v>
      </c>
      <c r="CR76" s="10" t="n">
        <f aca="false">CR71*$J76</f>
        <v>0</v>
      </c>
      <c r="CS76" s="10" t="n">
        <f aca="false">CS71*$J76</f>
        <v>0</v>
      </c>
      <c r="CT76" s="10" t="n">
        <f aca="false">CT71*$J76</f>
        <v>0</v>
      </c>
      <c r="CU76" s="10" t="n">
        <f aca="false">CU71*$J76</f>
        <v>0</v>
      </c>
      <c r="CV76" s="10" t="n">
        <f aca="false">CV71*$J76</f>
        <v>0</v>
      </c>
      <c r="CW76" s="10" t="n">
        <f aca="false">CW71*$J76</f>
        <v>0</v>
      </c>
      <c r="CX76" s="10" t="n">
        <f aca="false">CX71*$J76</f>
        <v>0</v>
      </c>
      <c r="CY76" s="10" t="n">
        <f aca="false">CY71*$J76</f>
        <v>0</v>
      </c>
      <c r="CZ76" s="10" t="n">
        <f aca="false">CZ71*$J76</f>
        <v>0</v>
      </c>
      <c r="DA76" s="10" t="n">
        <f aca="false">DA71*$J76</f>
        <v>0</v>
      </c>
      <c r="DB76" s="10" t="n">
        <f aca="false">DB71*$J76</f>
        <v>0</v>
      </c>
      <c r="DC76" s="10" t="n">
        <f aca="false">DC71*$J76</f>
        <v>0</v>
      </c>
      <c r="DD76" s="10" t="n">
        <f aca="false">DD71*$J76</f>
        <v>0</v>
      </c>
      <c r="DE76" s="10" t="n">
        <f aca="false">DE71*$J76</f>
        <v>0</v>
      </c>
      <c r="DF76" s="10" t="n">
        <f aca="false">DF71*$J76</f>
        <v>0</v>
      </c>
      <c r="DG76" s="10" t="n">
        <f aca="false">DG71*$J76</f>
        <v>0</v>
      </c>
    </row>
    <row r="77" customFormat="false" ht="12.75" hidden="false" customHeight="true" outlineLevel="0" collapsed="false">
      <c r="G77" s="47" t="n">
        <f aca="false">SUM(J72:J77)</f>
        <v>1</v>
      </c>
      <c r="H77" s="48" t="n">
        <f aca="false">I77^2</f>
        <v>0</v>
      </c>
      <c r="I77" s="14" t="n">
        <v>0</v>
      </c>
      <c r="J77" s="17" t="n">
        <f aca="false">J70</f>
        <v>0.05</v>
      </c>
      <c r="K77" s="18" t="n">
        <f aca="false">K71*$J77</f>
        <v>9.76562500000001E-014</v>
      </c>
      <c r="L77" s="18" t="n">
        <f aca="false">L71*$J77</f>
        <v>8.78906250000001E-013</v>
      </c>
      <c r="M77" s="18" t="n">
        <f aca="false">M71*$J77</f>
        <v>5.2734375E-012</v>
      </c>
      <c r="N77" s="18" t="n">
        <f aca="false">N71*$J77</f>
        <v>2.490234375E-011</v>
      </c>
      <c r="O77" s="18" t="n">
        <f aca="false">O71*$J77</f>
        <v>1.001953125E-010</v>
      </c>
      <c r="P77" s="10" t="n">
        <f aca="false">P71*$J77</f>
        <v>3.6123046875E-010</v>
      </c>
      <c r="Q77" s="10" t="n">
        <f aca="false">Q71*$J77</f>
        <v>1.184765625E-009</v>
      </c>
      <c r="R77" s="10" t="n">
        <f aca="false">R71*$J77</f>
        <v>3.5982421875E-009</v>
      </c>
      <c r="S77" s="10" t="n">
        <f aca="false">S71*$J77</f>
        <v>1.021376953125E-008</v>
      </c>
      <c r="T77" s="10" t="n">
        <f aca="false">T71*$J77</f>
        <v>2.730888671875E-008</v>
      </c>
      <c r="U77" s="10" t="n">
        <f aca="false">U71*$J77</f>
        <v>6.92384765625E-008</v>
      </c>
      <c r="V77" s="10" t="n">
        <f aca="false">V71*$J77</f>
        <v>1.6706865234375E-007</v>
      </c>
      <c r="W77" s="10" t="n">
        <f aca="false">W71*$J77</f>
        <v>3.852416015625E-007</v>
      </c>
      <c r="X77" s="10" t="n">
        <f aca="false">X71*$J77</f>
        <v>8.51149511718751E-007</v>
      </c>
      <c r="Y77" s="10" t="n">
        <f aca="false">Y71*$J77</f>
        <v>1.806176953125E-006</v>
      </c>
      <c r="Z77" s="10" t="n">
        <f aca="false">Z71*$J77</f>
        <v>3.6888978515625E-006</v>
      </c>
      <c r="AA77" s="10" t="n">
        <f aca="false">AA71*$J77</f>
        <v>7.2606568359375E-006</v>
      </c>
      <c r="AB77" s="10" t="n">
        <f aca="false">AB71*$J77</f>
        <v>1.3792482421875E-005</v>
      </c>
      <c r="AC77" s="10" t="n">
        <f aca="false">AC71*$J77</f>
        <v>2.53098734375E-005</v>
      </c>
      <c r="AD77" s="10" t="n">
        <f aca="false">AD71*$J77</f>
        <v>4.49046615234375E-005</v>
      </c>
      <c r="AE77" s="10" t="n">
        <f aca="false">AE71*$J77</f>
        <v>7.70791412109375E-005</v>
      </c>
      <c r="AF77" s="10" t="n">
        <f aca="false">AF71*$J77</f>
        <v>0.0001280450859375</v>
      </c>
      <c r="AG77" s="10" t="n">
        <f aca="false">AG71*$J77</f>
        <v>0.000205948669921875</v>
      </c>
      <c r="AH77" s="10" t="n">
        <f aca="false">AH71*$J77</f>
        <v>0.000320733694335938</v>
      </c>
      <c r="AI77" s="10" t="n">
        <f aca="false">AI71*$J77</f>
        <v>0.000483654429199219</v>
      </c>
      <c r="AJ77" s="10" t="n">
        <f aca="false">AJ71*$J77</f>
        <v>0.000706103543847657</v>
      </c>
      <c r="AK77" s="10" t="n">
        <f aca="false">AK71*$J77</f>
        <v>0.000997621483007813</v>
      </c>
      <c r="AL77" s="10" t="n">
        <f aca="false">AL71*$J77</f>
        <v>0.00136360747470703</v>
      </c>
      <c r="AM77" s="10" t="n">
        <f aca="false">AM71*$J77</f>
        <v>0.00180180096679688</v>
      </c>
      <c r="AN77" s="10" t="n">
        <f aca="false">AN71*$J77</f>
        <v>0.00229975705458984</v>
      </c>
      <c r="AO77" s="10" t="n">
        <f aca="false">AO71*$J77</f>
        <v>0.00283241122617188</v>
      </c>
      <c r="AP77" s="10" t="n">
        <f aca="false">AP71*$J77</f>
        <v>0.0033613693171875</v>
      </c>
      <c r="AQ77" s="10" t="n">
        <f aca="false">AQ71*$J77</f>
        <v>0.00383860953457031</v>
      </c>
      <c r="AR77" s="10" t="n">
        <f aca="false">AR71*$J77</f>
        <v>0.00420889160214844</v>
      </c>
      <c r="AS77" s="10" t="n">
        <f aca="false">AS71*$J77</f>
        <v>0.00442094082539063</v>
      </c>
      <c r="AT77" s="10" t="n">
        <f aca="false">AT71*$J77</f>
        <v>0.00443524257597656</v>
      </c>
      <c r="AU77" s="10" t="n">
        <f aca="false">AU71*$J77</f>
        <v>0.00423343956367188</v>
      </c>
      <c r="AV77" s="10" t="n">
        <f aca="false">AV71*$J77</f>
        <v>0.00382927409824219</v>
      </c>
      <c r="AW77" s="10" t="n">
        <f aca="false">AW71*$J77</f>
        <v>0.003259434178125</v>
      </c>
      <c r="AX77" s="10" t="n">
        <f aca="false">AX71*$J77</f>
        <v>0.00259167274101563</v>
      </c>
      <c r="AY77" s="10" t="n">
        <f aca="false">AY71*$J77</f>
        <v>0.00190415148837891</v>
      </c>
      <c r="AZ77" s="10" t="n">
        <f aca="false">AZ71*$J77</f>
        <v>0.00127198119814453</v>
      </c>
      <c r="BA77" s="10" t="n">
        <f aca="false">BA71*$J77</f>
        <v>0.000758237598632813</v>
      </c>
      <c r="BB77" s="10" t="n">
        <f aca="false">BB71*$J77</f>
        <v>0.000382544102636719</v>
      </c>
      <c r="BC77" s="10" t="n">
        <f aca="false">BC71*$J77</f>
        <v>0.000151336128515625</v>
      </c>
      <c r="BD77" s="10" t="n">
        <f aca="false">BD71*$J77</f>
        <v>3.78340321289063E-005</v>
      </c>
      <c r="BE77" s="10" t="n">
        <f aca="false">BE71*$J77</f>
        <v>0</v>
      </c>
      <c r="BF77" s="10" t="n">
        <f aca="false">BF71*$J77</f>
        <v>0</v>
      </c>
      <c r="BG77" s="10" t="n">
        <f aca="false">BG71*$J77</f>
        <v>0</v>
      </c>
      <c r="BH77" s="10" t="n">
        <f aca="false">BH71*$J77</f>
        <v>0</v>
      </c>
      <c r="BI77" s="10" t="n">
        <f aca="false">BI71*$J77</f>
        <v>0</v>
      </c>
      <c r="BJ77" s="10" t="n">
        <f aca="false">BJ71*$J77</f>
        <v>0</v>
      </c>
      <c r="BK77" s="10" t="n">
        <f aca="false">BK71*$J77</f>
        <v>0</v>
      </c>
      <c r="BL77" s="10" t="n">
        <f aca="false">BL71*$J77</f>
        <v>0</v>
      </c>
      <c r="BM77" s="10" t="n">
        <f aca="false">BM71*$J77</f>
        <v>0</v>
      </c>
      <c r="BN77" s="10" t="n">
        <f aca="false">BN71*$J77</f>
        <v>0</v>
      </c>
      <c r="BO77" s="10" t="n">
        <f aca="false">BO71*$J77</f>
        <v>0</v>
      </c>
      <c r="BP77" s="10" t="n">
        <f aca="false">BP71*$J77</f>
        <v>0</v>
      </c>
      <c r="BQ77" s="10" t="n">
        <f aca="false">BQ71*$J77</f>
        <v>0</v>
      </c>
      <c r="BR77" s="10" t="n">
        <f aca="false">BR71*$J77</f>
        <v>0</v>
      </c>
      <c r="BS77" s="10" t="n">
        <f aca="false">BS71*$J77</f>
        <v>0</v>
      </c>
      <c r="BT77" s="10" t="n">
        <f aca="false">BT71*$J77</f>
        <v>0</v>
      </c>
      <c r="BU77" s="10" t="n">
        <f aca="false">BU71*$J77</f>
        <v>0</v>
      </c>
      <c r="BV77" s="10" t="n">
        <f aca="false">BV71*$J77</f>
        <v>0</v>
      </c>
      <c r="BW77" s="10" t="n">
        <f aca="false">BW71*$J77</f>
        <v>0</v>
      </c>
      <c r="BX77" s="10" t="n">
        <f aca="false">BX71*$J77</f>
        <v>0</v>
      </c>
      <c r="BY77" s="10" t="n">
        <f aca="false">BY71*$J77</f>
        <v>0</v>
      </c>
      <c r="BZ77" s="10" t="n">
        <f aca="false">BZ71*$J77</f>
        <v>0</v>
      </c>
      <c r="CA77" s="10" t="n">
        <f aca="false">CA71*$J77</f>
        <v>0</v>
      </c>
      <c r="CB77" s="10" t="n">
        <f aca="false">CB71*$J77</f>
        <v>0</v>
      </c>
      <c r="CC77" s="10" t="n">
        <f aca="false">CC71*$J77</f>
        <v>0</v>
      </c>
      <c r="CD77" s="10" t="n">
        <f aca="false">CD71*$J77</f>
        <v>0</v>
      </c>
      <c r="CE77" s="10" t="n">
        <f aca="false">CE71*$J77</f>
        <v>0</v>
      </c>
      <c r="CF77" s="10" t="n">
        <f aca="false">CF71*$J77</f>
        <v>0</v>
      </c>
      <c r="CG77" s="10" t="n">
        <f aca="false">CG71*$J77</f>
        <v>0</v>
      </c>
      <c r="CH77" s="10" t="n">
        <f aca="false">CH71*$J77</f>
        <v>0</v>
      </c>
      <c r="CI77" s="10" t="n">
        <f aca="false">CI71*$J77</f>
        <v>0</v>
      </c>
      <c r="CJ77" s="10" t="n">
        <f aca="false">CJ71*$J77</f>
        <v>0</v>
      </c>
      <c r="CK77" s="10" t="n">
        <f aca="false">CK71*$J77</f>
        <v>0</v>
      </c>
      <c r="CL77" s="10" t="n">
        <f aca="false">CL71*$J77</f>
        <v>0</v>
      </c>
      <c r="CM77" s="10" t="n">
        <f aca="false">CM71*$J77</f>
        <v>0</v>
      </c>
      <c r="CN77" s="10" t="n">
        <f aca="false">CN71*$J77</f>
        <v>0</v>
      </c>
      <c r="CO77" s="10" t="n">
        <f aca="false">CO71*$J77</f>
        <v>0</v>
      </c>
      <c r="CP77" s="10" t="n">
        <f aca="false">CP71*$J77</f>
        <v>0</v>
      </c>
      <c r="CQ77" s="10" t="n">
        <f aca="false">CQ71*$J77</f>
        <v>0</v>
      </c>
      <c r="CR77" s="10" t="n">
        <f aca="false">CR71*$J77</f>
        <v>0</v>
      </c>
      <c r="CS77" s="10" t="n">
        <f aca="false">CS71*$J77</f>
        <v>0</v>
      </c>
      <c r="CT77" s="10" t="n">
        <f aca="false">CT71*$J77</f>
        <v>0</v>
      </c>
      <c r="CU77" s="10" t="n">
        <f aca="false">CU71*$J77</f>
        <v>0</v>
      </c>
      <c r="CV77" s="10" t="n">
        <f aca="false">CV71*$J77</f>
        <v>0</v>
      </c>
      <c r="CW77" s="10" t="n">
        <f aca="false">CW71*$J77</f>
        <v>0</v>
      </c>
      <c r="CX77" s="10" t="n">
        <f aca="false">CX71*$J77</f>
        <v>0</v>
      </c>
      <c r="CY77" s="10" t="n">
        <f aca="false">CY71*$J77</f>
        <v>0</v>
      </c>
      <c r="CZ77" s="10" t="n">
        <f aca="false">CZ71*$J77</f>
        <v>0</v>
      </c>
      <c r="DA77" s="10" t="n">
        <f aca="false">DA71*$J77</f>
        <v>0</v>
      </c>
      <c r="DB77" s="10" t="n">
        <f aca="false">DB71*$J77</f>
        <v>0</v>
      </c>
      <c r="DC77" s="10" t="n">
        <f aca="false">DC71*$J77</f>
        <v>0</v>
      </c>
      <c r="DD77" s="10" t="n">
        <f aca="false">DD71*$J77</f>
        <v>0</v>
      </c>
      <c r="DE77" s="10" t="n">
        <f aca="false">DE71*$J77</f>
        <v>0</v>
      </c>
      <c r="DF77" s="10" t="n">
        <f aca="false">DF71*$J77</f>
        <v>0</v>
      </c>
      <c r="DG77" s="10" t="n">
        <f aca="false">DG71*$J77</f>
        <v>0</v>
      </c>
    </row>
    <row r="78" customFormat="false" ht="12.75" hidden="false" customHeight="true" outlineLevel="0" collapsed="false">
      <c r="A78" s="7" t="n">
        <f aca="false">A71+1</f>
        <v>10</v>
      </c>
      <c r="B78" s="49" t="n">
        <f aca="false">SQRT(D78)</f>
        <v>4.67707173346743</v>
      </c>
      <c r="C78" s="50" t="n">
        <f aca="false">C71+E78</f>
        <v>37.5</v>
      </c>
      <c r="D78" s="41" t="n">
        <f aca="false">D71+F78</f>
        <v>21.875</v>
      </c>
      <c r="E78" s="40" t="n">
        <f aca="false">SUMPRODUCT(I72:I77,J72:J77)</f>
        <v>3.75</v>
      </c>
      <c r="F78" s="41" t="n">
        <f aca="false">SUMPRODUCT(H72:H77,J72:J77)-SUMPRODUCT(J72:J77,I72:I77)^2</f>
        <v>2.1875</v>
      </c>
      <c r="G78" s="51"/>
      <c r="H78" s="52"/>
      <c r="K78" s="22" t="n">
        <f aca="false">K77</f>
        <v>9.76562500000001E-014</v>
      </c>
      <c r="L78" s="22" t="n">
        <f aca="false">L77+K76</f>
        <v>9.76562500000001E-013</v>
      </c>
      <c r="M78" s="22" t="n">
        <f aca="false">M77+L76+K75</f>
        <v>6.34765625E-012</v>
      </c>
      <c r="N78" s="22" t="n">
        <f aca="false">N77+M76+L75+K74</f>
        <v>3.22265625E-011</v>
      </c>
      <c r="O78" s="22" t="n">
        <f aca="false">O77+N76+M75+L74+K73</f>
        <v>1.38671875E-010</v>
      </c>
      <c r="P78" s="53" t="n">
        <f aca="false">P77+O76+N75+M74+L73+K72</f>
        <v>5.314453125E-010</v>
      </c>
      <c r="Q78" s="53" t="n">
        <f aca="false">Q77+P76+O75+N74+M73+L72</f>
        <v>1.85009765625E-009</v>
      </c>
      <c r="R78" s="53" t="n">
        <f aca="false">R77+Q76+P75+O74+N73+M72</f>
        <v>5.95312500000001E-009</v>
      </c>
      <c r="S78" s="53" t="n">
        <f aca="false">S77+R76+Q75+P74+O73+N72</f>
        <v>1.789013671875E-008</v>
      </c>
      <c r="T78" s="53" t="n">
        <f aca="false">T77+S76+R75+Q74+P73+O72</f>
        <v>5.06201171875E-008</v>
      </c>
      <c r="U78" s="53" t="n">
        <f aca="false">U77+T76+S75+R74+Q73+P72</f>
        <v>1.35759765625E-007</v>
      </c>
      <c r="V78" s="53" t="n">
        <f aca="false">V77+U76+T75+S74+R73+Q72</f>
        <v>3.466220703125E-007</v>
      </c>
      <c r="W78" s="53" t="n">
        <f aca="false">W77+V76+U75+T74+S73+R72</f>
        <v>8.45953125000001E-007</v>
      </c>
      <c r="X78" s="53" t="n">
        <f aca="false">X77+W76+V75+U74+T73+S72</f>
        <v>1.9794033203125E-006</v>
      </c>
      <c r="Y78" s="53" t="n">
        <f aca="false">Y77+X76+W75+V74+U73+T72</f>
        <v>4.45174951171875E-006</v>
      </c>
      <c r="Z78" s="53" t="n">
        <f aca="false">Z77+Y76+X75+W74+V73+U72</f>
        <v>9.64451953125E-006</v>
      </c>
      <c r="AA78" s="53" t="n">
        <f aca="false">AA77+Z76+Y75+X74+W73+V72</f>
        <v>2.015994140625E-005</v>
      </c>
      <c r="AB78" s="53" t="n">
        <f aca="false">AB77+AA76+Z75+Y74+X73+W72</f>
        <v>4.072123828125E-005</v>
      </c>
      <c r="AC78" s="53" t="n">
        <f aca="false">AC77+AB76+AA75+Z74+Y73+X72</f>
        <v>7.95754165039063E-005</v>
      </c>
      <c r="AD78" s="53" t="n">
        <f aca="false">AD77+AC76+AB75+AA74+Z73+Y72</f>
        <v>0.000150592654296875</v>
      </c>
      <c r="AE78" s="53" t="n">
        <f aca="false">AE77+AD76+AC75+AB74+AA73+Z72</f>
        <v>0.000276223704882813</v>
      </c>
      <c r="AF78" s="53" t="n">
        <f aca="false">AF77+AE76+AD75+AC74+AB73+AA72</f>
        <v>0.00049137901171875</v>
      </c>
      <c r="AG78" s="53" t="n">
        <f aca="false">AG77+AF76+AE75+AD74+AC73+AB72</f>
        <v>0.000848237858398438</v>
      </c>
      <c r="AH78" s="53" t="n">
        <f aca="false">AH77+AG76+AF75+AE74+AD73+AC72</f>
        <v>0.00142141746679688</v>
      </c>
      <c r="AI78" s="53" t="n">
        <f aca="false">AI77+AH76+AG75+AF74+AE73+AD72</f>
        <v>0.0023128792397461</v>
      </c>
      <c r="AJ78" s="53" t="n">
        <f aca="false">AJ77+AI76+AH75+AG74+AF73+AE72</f>
        <v>0.00365496398613281</v>
      </c>
      <c r="AK78" s="53" t="n">
        <f aca="false">AK77+AJ76+AI75+AH74+AG73+AF72</f>
        <v>0.00560943542138672</v>
      </c>
      <c r="AL78" s="53" t="n">
        <f aca="false">AL77+AK76+AJ75+AI74+AH73+AG72</f>
        <v>0.00836087213964844</v>
      </c>
      <c r="AM78" s="53" t="n">
        <f aca="false">AM77+AL76+AK75+AJ74+AI73+AH72</f>
        <v>0.0121001830048828</v>
      </c>
      <c r="AN78" s="53" t="n">
        <f aca="false">AN77+AM76+AL75+AK74+AJ73+AI72</f>
        <v>0.0169989414580078</v>
      </c>
      <c r="AO78" s="53" t="n">
        <f aca="false">AO77+AN76+AM75+AL74+AK73+AJ72</f>
        <v>0.0231720104651367</v>
      </c>
      <c r="AP78" s="53" t="n">
        <f aca="false">AP77+AO76+AN75+AM74+AL73+AK72</f>
        <v>0.0306317207988281</v>
      </c>
      <c r="AQ78" s="53" t="n">
        <f aca="false">AQ77+AP76+AO75+AN74+AM73+AL72</f>
        <v>0.0392437436074219</v>
      </c>
      <c r="AR78" s="53" t="n">
        <f aca="false">AR77+AQ76+AP75+AO74+AN73+AM72</f>
        <v>0.0486827103691406</v>
      </c>
      <c r="AS78" s="53" t="n">
        <f aca="false">AS77+AR76+AQ75+AP74+AO73+AN72</f>
        <v>0.0584186178442383</v>
      </c>
      <c r="AT78" s="53" t="n">
        <f aca="false">AT77+AS76+AR75+AQ74+AP73+AO72</f>
        <v>0.0677269735136719</v>
      </c>
      <c r="AU78" s="53" t="n">
        <f aca="false">AU77+AT76+AS75+AR74+AQ73+AP72</f>
        <v>0.0757440005898438</v>
      </c>
      <c r="AV78" s="53" t="n">
        <f aca="false">AV77+AU76+AT75+AS74+AR73+AQ72</f>
        <v>0.0815790735097657</v>
      </c>
      <c r="AW78" s="53" t="n">
        <f aca="false">AW77+AV76+AU75+AT74+AS73+AR72</f>
        <v>0.0844251028525391</v>
      </c>
      <c r="AX78" s="53" t="n">
        <f aca="false">AX77+AW76+AV75+AU74+AT73+AS72</f>
        <v>0.0837394115390625</v>
      </c>
      <c r="AY78" s="53" t="n">
        <f aca="false">AY77+AX76+AW75+AV74+AU73+AT72</f>
        <v>0.0793534563188477</v>
      </c>
      <c r="AZ78" s="53" t="n">
        <f aca="false">AZ77+AY76+AX75+AW74+AV73+AU72</f>
        <v>0.0715558331689453</v>
      </c>
      <c r="BA78" s="53" t="n">
        <f aca="false">BA77+AZ76+AY75+AX74+AW73+AV72</f>
        <v>0.0611147435932617</v>
      </c>
      <c r="BB78" s="53" t="n">
        <f aca="false">BB77+BA76+AZ75+AY74+AX73+AW72</f>
        <v>0.0490987971298828</v>
      </c>
      <c r="BC78" s="53" t="n">
        <f aca="false">BC77+BB76+BA75+AZ74+AY73+AX72</f>
        <v>0.0368079596455078</v>
      </c>
      <c r="BD78" s="53" t="n">
        <f aca="false">BD77+BC76+BB75+BA74+AZ73+AY72</f>
        <v>0.0254542593498047</v>
      </c>
      <c r="BE78" s="53" t="n">
        <f aca="false">BE77+BD76+BC75+BB74+BA73+AZ72</f>
        <v>0.0159689197749024</v>
      </c>
      <c r="BF78" s="53" t="n">
        <f aca="false">BF77+BE76+BD75+BC74+BB73+BA72</f>
        <v>0.00888399124804688</v>
      </c>
      <c r="BG78" s="53" t="n">
        <f aca="false">BG77+BF76+BE75+BD74+BC73+BB72</f>
        <v>0.00416174353417969</v>
      </c>
      <c r="BH78" s="53" t="n">
        <f aca="false">BH77+BG76+BF75+BE74+BD73+BC72</f>
        <v>0.00151336128515625</v>
      </c>
      <c r="BI78" s="53" t="n">
        <f aca="false">BI77+BH76+BG75+BF74+BE73+BD72</f>
        <v>0.000340506289160156</v>
      </c>
      <c r="BJ78" s="53" t="n">
        <f aca="false">BJ77+BI76+BH75+BG74+BF73+BE72</f>
        <v>0</v>
      </c>
      <c r="BK78" s="53" t="n">
        <f aca="false">BK77+BJ76+BI75+BH74+BG73+BF72</f>
        <v>0</v>
      </c>
      <c r="BL78" s="53" t="n">
        <f aca="false">BL77+BK76+BJ75+BI74+BH73+BG72</f>
        <v>0</v>
      </c>
      <c r="BM78" s="53" t="n">
        <f aca="false">BM77+BL76+BK75+BJ74+BI73+BH72</f>
        <v>0</v>
      </c>
      <c r="BN78" s="53" t="n">
        <f aca="false">BN77+BM76+BL75+BK74+BJ73+BI72</f>
        <v>0</v>
      </c>
      <c r="BO78" s="53" t="n">
        <f aca="false">BO77+BN76+BM75+BL74+BK73+BJ72</f>
        <v>0</v>
      </c>
      <c r="BP78" s="53" t="n">
        <f aca="false">BP77+BO76+BN75+BM74+BL73+BK72</f>
        <v>0</v>
      </c>
      <c r="BQ78" s="53" t="n">
        <f aca="false">BQ77+BP76+BO75+BN74+BM73+BL72</f>
        <v>0</v>
      </c>
      <c r="BR78" s="53" t="n">
        <f aca="false">BR77+BQ76+BP75+BO74+BN73+BM72</f>
        <v>0</v>
      </c>
      <c r="BS78" s="53" t="n">
        <f aca="false">BS77+BR76+BQ75+BP74+BO73+BN72</f>
        <v>0</v>
      </c>
      <c r="BT78" s="53" t="n">
        <f aca="false">BT77+BS76+BR75+BQ74+BP73+BO72</f>
        <v>0</v>
      </c>
      <c r="BU78" s="53" t="n">
        <f aca="false">BU77+BT76+BS75+BR74+BQ73+BP72</f>
        <v>0</v>
      </c>
      <c r="BV78" s="53" t="n">
        <f aca="false">BV77+BU76+BT75+BS74+BR73+BQ72</f>
        <v>0</v>
      </c>
      <c r="BW78" s="53" t="n">
        <f aca="false">BW77+BV76+BU75+BT74+BS73+BR72</f>
        <v>0</v>
      </c>
      <c r="BX78" s="53" t="n">
        <f aca="false">BX77+BW76+BV75+BU74+BT73+BS72</f>
        <v>0</v>
      </c>
      <c r="BY78" s="53" t="n">
        <f aca="false">BY77+BX76+BW75+BV74+BU73+BT72</f>
        <v>0</v>
      </c>
      <c r="BZ78" s="53" t="n">
        <f aca="false">BZ77+BY76+BX75+BW74+BV73+BU72</f>
        <v>0</v>
      </c>
      <c r="CA78" s="53" t="n">
        <f aca="false">CA77+BZ76+BY75+BX74+BW73+BV72</f>
        <v>0</v>
      </c>
      <c r="CB78" s="53" t="n">
        <f aca="false">CB77+CA76+BZ75+BY74+BX73+BW72</f>
        <v>0</v>
      </c>
      <c r="CC78" s="53" t="n">
        <f aca="false">CC77+CB76+CA75+BZ74+BY73+BX72</f>
        <v>0</v>
      </c>
      <c r="CD78" s="53" t="n">
        <f aca="false">CD77+CC76+CB75+CA74+BZ73+BY72</f>
        <v>0</v>
      </c>
      <c r="CE78" s="53" t="n">
        <f aca="false">CE77+CD76+CC75+CB74+CA73+BZ72</f>
        <v>0</v>
      </c>
      <c r="CF78" s="53" t="n">
        <f aca="false">CF77+CE76+CD75+CC74+CB73+CA72</f>
        <v>0</v>
      </c>
      <c r="CG78" s="53" t="n">
        <f aca="false">CG77+CF76+CE75+CD74+CC73+CB72</f>
        <v>0</v>
      </c>
      <c r="CH78" s="53" t="n">
        <f aca="false">CH77+CG76+CF75+CE74+CD73+CC72</f>
        <v>0</v>
      </c>
      <c r="CI78" s="53" t="n">
        <f aca="false">CI77+CH76+CG75+CF74+CE73+CD72</f>
        <v>0</v>
      </c>
      <c r="CJ78" s="53" t="n">
        <f aca="false">CJ77+CI76+CH75+CG74+CF73+CE72</f>
        <v>0</v>
      </c>
      <c r="CK78" s="53" t="n">
        <f aca="false">CK77+CJ76+CI75+CH74+CG73+CF72</f>
        <v>0</v>
      </c>
      <c r="CL78" s="53" t="n">
        <f aca="false">CL77+CK76+CJ75+CI74+CH73+CG72</f>
        <v>0</v>
      </c>
      <c r="CM78" s="53" t="n">
        <f aca="false">CM77+CL76+CK75+CJ74+CI73+CH72</f>
        <v>0</v>
      </c>
      <c r="CN78" s="53" t="n">
        <f aca="false">CN77+CM76+CL75+CK74+CJ73+CI72</f>
        <v>0</v>
      </c>
      <c r="CO78" s="53" t="n">
        <f aca="false">CO77+CN76+CM75+CL74+CK73+CJ72</f>
        <v>0</v>
      </c>
      <c r="CP78" s="53" t="n">
        <f aca="false">CP77+CO76+CN75+CM74+CL73+CK72</f>
        <v>0</v>
      </c>
      <c r="CQ78" s="53" t="n">
        <f aca="false">CQ77+CP76+CO75+CN74+CM73+CL72</f>
        <v>0</v>
      </c>
      <c r="CR78" s="53" t="n">
        <f aca="false">CR77+CQ76+CP75+CO74+CN73+CM72</f>
        <v>0</v>
      </c>
      <c r="CS78" s="53" t="n">
        <f aca="false">CS77+CR76+CQ75+CP74+CO73+CN72</f>
        <v>0</v>
      </c>
      <c r="CT78" s="53" t="n">
        <f aca="false">CT77+CS76+CR75+CQ74+CP73+CO72</f>
        <v>0</v>
      </c>
      <c r="CU78" s="53" t="n">
        <f aca="false">CU77+CT76+CS75+CR74+CQ73+CP72</f>
        <v>0</v>
      </c>
      <c r="CV78" s="53" t="n">
        <f aca="false">CV77+CU76+CT75+CS74+CR73+CQ72</f>
        <v>0</v>
      </c>
      <c r="CW78" s="53" t="n">
        <f aca="false">CW77+CV76+CU75+CT74+CS73+CR72</f>
        <v>0</v>
      </c>
      <c r="CX78" s="53" t="n">
        <f aca="false">CX77+CW76+CV75+CU74+CT73+CS72</f>
        <v>0</v>
      </c>
      <c r="CY78" s="53" t="n">
        <f aca="false">CY77+CX76+CW75+CV74+CU73+CT72</f>
        <v>0</v>
      </c>
      <c r="CZ78" s="53" t="n">
        <f aca="false">CZ77+CY76+CX75+CW74+CV73+CU72</f>
        <v>0</v>
      </c>
      <c r="DA78" s="53" t="n">
        <f aca="false">DA77+CZ76+CY75+CX74+CW73+CV72</f>
        <v>0</v>
      </c>
      <c r="DB78" s="53" t="n">
        <f aca="false">DB77+DA76+CZ75+CY74+CX73+CW72</f>
        <v>0</v>
      </c>
      <c r="DC78" s="53" t="n">
        <f aca="false">DC77+DB76+DA75+CZ74+CY73+CX72</f>
        <v>0</v>
      </c>
      <c r="DD78" s="53" t="n">
        <f aca="false">DD77+DC76+DB75+DA74+CZ73+CY72</f>
        <v>0</v>
      </c>
      <c r="DE78" s="53" t="n">
        <f aca="false">DE77+DD76+DC75+DB74+DA73+CZ72</f>
        <v>0</v>
      </c>
      <c r="DF78" s="53" t="n">
        <f aca="false">DF77+DE76+DD75+DC74+DB73+DA72</f>
        <v>0</v>
      </c>
      <c r="DG78" s="53" t="n">
        <f aca="false">DG77+DF76+DE75+DD74+DC73+DB72</f>
        <v>0</v>
      </c>
    </row>
    <row r="79" customFormat="false" ht="12.75" hidden="false" customHeight="true" outlineLevel="0" collapsed="false">
      <c r="B79" s="42"/>
      <c r="C79" s="42"/>
      <c r="D79" s="42"/>
      <c r="E79" s="42"/>
      <c r="F79" s="42"/>
      <c r="G79" s="43"/>
      <c r="H79" s="44" t="n">
        <f aca="false">I79^2</f>
        <v>25</v>
      </c>
      <c r="I79" s="14" t="n">
        <v>5</v>
      </c>
      <c r="J79" s="17" t="n">
        <f aca="false">J72</f>
        <v>0.45</v>
      </c>
      <c r="K79" s="18" t="n">
        <f aca="false">K78*$J79</f>
        <v>4.39453125E-014</v>
      </c>
      <c r="L79" s="18" t="n">
        <f aca="false">L78*$J79</f>
        <v>4.39453125E-013</v>
      </c>
      <c r="M79" s="18" t="n">
        <f aca="false">M78*$J79</f>
        <v>2.8564453125E-012</v>
      </c>
      <c r="N79" s="18" t="n">
        <f aca="false">N78*$J79</f>
        <v>1.4501953125E-011</v>
      </c>
      <c r="O79" s="18" t="n">
        <f aca="false">O78*$J79</f>
        <v>6.24023437500001E-011</v>
      </c>
      <c r="P79" s="10" t="n">
        <f aca="false">P78*$J79</f>
        <v>2.39150390625E-010</v>
      </c>
      <c r="Q79" s="10" t="n">
        <f aca="false">Q78*$J79</f>
        <v>8.32543945312501E-010</v>
      </c>
      <c r="R79" s="10" t="n">
        <f aca="false">R78*$J79</f>
        <v>2.67890625E-009</v>
      </c>
      <c r="S79" s="10" t="n">
        <f aca="false">S78*$J79</f>
        <v>8.05056152343751E-009</v>
      </c>
      <c r="T79" s="10" t="n">
        <f aca="false">T78*$J79</f>
        <v>2.2779052734375E-008</v>
      </c>
      <c r="U79" s="10" t="n">
        <f aca="false">U78*$J79</f>
        <v>6.10918945312501E-008</v>
      </c>
      <c r="V79" s="10" t="n">
        <f aca="false">V78*$J79</f>
        <v>1.55979931640625E-007</v>
      </c>
      <c r="W79" s="10" t="n">
        <f aca="false">W78*$J79</f>
        <v>3.8067890625E-007</v>
      </c>
      <c r="X79" s="10" t="n">
        <f aca="false">X78*$J79</f>
        <v>8.90731494140626E-007</v>
      </c>
      <c r="Y79" s="10" t="n">
        <f aca="false">Y78*$J79</f>
        <v>2.00328728027344E-006</v>
      </c>
      <c r="Z79" s="10" t="n">
        <f aca="false">Z78*$J79</f>
        <v>4.3400337890625E-006</v>
      </c>
      <c r="AA79" s="10" t="n">
        <f aca="false">AA78*$J79</f>
        <v>9.0719736328125E-006</v>
      </c>
      <c r="AB79" s="10" t="n">
        <f aca="false">AB78*$J79</f>
        <v>1.83245572265625E-005</v>
      </c>
      <c r="AC79" s="10" t="n">
        <f aca="false">AC78*$J79</f>
        <v>3.58089374267578E-005</v>
      </c>
      <c r="AD79" s="10" t="n">
        <f aca="false">AD78*$J79</f>
        <v>6.77666944335938E-005</v>
      </c>
      <c r="AE79" s="10" t="n">
        <f aca="false">AE78*$J79</f>
        <v>0.000124300667197266</v>
      </c>
      <c r="AF79" s="10" t="n">
        <f aca="false">AF78*$J79</f>
        <v>0.000221120555273438</v>
      </c>
      <c r="AG79" s="10" t="n">
        <f aca="false">AG78*$J79</f>
        <v>0.000381707036279297</v>
      </c>
      <c r="AH79" s="10" t="n">
        <f aca="false">AH78*$J79</f>
        <v>0.000639637860058594</v>
      </c>
      <c r="AI79" s="10" t="n">
        <f aca="false">AI78*$J79</f>
        <v>0.00104079565788574</v>
      </c>
      <c r="AJ79" s="10" t="n">
        <f aca="false">AJ78*$J79</f>
        <v>0.00164473379375977</v>
      </c>
      <c r="AK79" s="10" t="n">
        <f aca="false">AK78*$J79</f>
        <v>0.00252424593962403</v>
      </c>
      <c r="AL79" s="10" t="n">
        <f aca="false">AL78*$J79</f>
        <v>0.0037623924628418</v>
      </c>
      <c r="AM79" s="10" t="n">
        <f aca="false">AM78*$J79</f>
        <v>0.00544508235219727</v>
      </c>
      <c r="AN79" s="10" t="n">
        <f aca="false">AN78*$J79</f>
        <v>0.00764952365610352</v>
      </c>
      <c r="AO79" s="10" t="n">
        <f aca="false">AO78*$J79</f>
        <v>0.0104274047093115</v>
      </c>
      <c r="AP79" s="10" t="n">
        <f aca="false">AP78*$J79</f>
        <v>0.0137842743594727</v>
      </c>
      <c r="AQ79" s="10" t="n">
        <f aca="false">AQ78*$J79</f>
        <v>0.0176596846233399</v>
      </c>
      <c r="AR79" s="10" t="n">
        <f aca="false">AR78*$J79</f>
        <v>0.0219072196661133</v>
      </c>
      <c r="AS79" s="10" t="n">
        <f aca="false">AS78*$J79</f>
        <v>0.0262883780299072</v>
      </c>
      <c r="AT79" s="10" t="n">
        <f aca="false">AT78*$J79</f>
        <v>0.0304771380811524</v>
      </c>
      <c r="AU79" s="10" t="n">
        <f aca="false">AU78*$J79</f>
        <v>0.0340848002654297</v>
      </c>
      <c r="AV79" s="10" t="n">
        <f aca="false">AV78*$J79</f>
        <v>0.0367105830793945</v>
      </c>
      <c r="AW79" s="10" t="n">
        <f aca="false">AW78*$J79</f>
        <v>0.0379912962836426</v>
      </c>
      <c r="AX79" s="10" t="n">
        <f aca="false">AX78*$J79</f>
        <v>0.0376827351925781</v>
      </c>
      <c r="AY79" s="10" t="n">
        <f aca="false">AY78*$J79</f>
        <v>0.0357090553434815</v>
      </c>
      <c r="AZ79" s="10" t="n">
        <f aca="false">AZ78*$J79</f>
        <v>0.0322001249260254</v>
      </c>
      <c r="BA79" s="10" t="n">
        <f aca="false">BA78*$J79</f>
        <v>0.0275016346169678</v>
      </c>
      <c r="BB79" s="10" t="n">
        <f aca="false">BB78*$J79</f>
        <v>0.0220944587084473</v>
      </c>
      <c r="BC79" s="10" t="n">
        <f aca="false">BC78*$J79</f>
        <v>0.0165635818404785</v>
      </c>
      <c r="BD79" s="10" t="n">
        <f aca="false">BD78*$J79</f>
        <v>0.0114544167074121</v>
      </c>
      <c r="BE79" s="10" t="n">
        <f aca="false">BE78*$J79</f>
        <v>0.00718601389870606</v>
      </c>
      <c r="BF79" s="10" t="n">
        <f aca="false">BF78*$J79</f>
        <v>0.0039977960616211</v>
      </c>
      <c r="BG79" s="10" t="n">
        <f aca="false">BG78*$J79</f>
        <v>0.00187278459038086</v>
      </c>
      <c r="BH79" s="10" t="n">
        <f aca="false">BH78*$J79</f>
        <v>0.000681012578320313</v>
      </c>
      <c r="BI79" s="10" t="n">
        <f aca="false">BI78*$J79</f>
        <v>0.00015322783012207</v>
      </c>
      <c r="BJ79" s="10" t="n">
        <f aca="false">BJ78*$J79</f>
        <v>0</v>
      </c>
      <c r="BK79" s="10" t="n">
        <f aca="false">BK78*$J79</f>
        <v>0</v>
      </c>
      <c r="BL79" s="10" t="n">
        <f aca="false">BL78*$J79</f>
        <v>0</v>
      </c>
      <c r="BM79" s="10" t="n">
        <f aca="false">BM78*$J79</f>
        <v>0</v>
      </c>
      <c r="BN79" s="10" t="n">
        <f aca="false">BN78*$J79</f>
        <v>0</v>
      </c>
      <c r="BO79" s="10" t="n">
        <f aca="false">BO78*$J79</f>
        <v>0</v>
      </c>
      <c r="BP79" s="10" t="n">
        <f aca="false">BP78*$J79</f>
        <v>0</v>
      </c>
      <c r="BQ79" s="10" t="n">
        <f aca="false">BQ78*$J79</f>
        <v>0</v>
      </c>
      <c r="BR79" s="10" t="n">
        <f aca="false">BR78*$J79</f>
        <v>0</v>
      </c>
      <c r="BS79" s="10" t="n">
        <f aca="false">BS78*$J79</f>
        <v>0</v>
      </c>
      <c r="BT79" s="10" t="n">
        <f aca="false">BT78*$J79</f>
        <v>0</v>
      </c>
      <c r="BU79" s="10" t="n">
        <f aca="false">BU78*$J79</f>
        <v>0</v>
      </c>
      <c r="BV79" s="10" t="n">
        <f aca="false">BV78*$J79</f>
        <v>0</v>
      </c>
      <c r="BW79" s="10" t="n">
        <f aca="false">BW78*$J79</f>
        <v>0</v>
      </c>
      <c r="BX79" s="10" t="n">
        <f aca="false">BX78*$J79</f>
        <v>0</v>
      </c>
      <c r="BY79" s="10" t="n">
        <f aca="false">BY78*$J79</f>
        <v>0</v>
      </c>
      <c r="BZ79" s="10" t="n">
        <f aca="false">BZ78*$J79</f>
        <v>0</v>
      </c>
      <c r="CA79" s="10" t="n">
        <f aca="false">CA78*$J79</f>
        <v>0</v>
      </c>
      <c r="CB79" s="10" t="n">
        <f aca="false">CB78*$J79</f>
        <v>0</v>
      </c>
      <c r="CC79" s="10" t="n">
        <f aca="false">CC78*$J79</f>
        <v>0</v>
      </c>
      <c r="CD79" s="10" t="n">
        <f aca="false">CD78*$J79</f>
        <v>0</v>
      </c>
      <c r="CE79" s="10" t="n">
        <f aca="false">CE78*$J79</f>
        <v>0</v>
      </c>
      <c r="CF79" s="10" t="n">
        <f aca="false">CF78*$J79</f>
        <v>0</v>
      </c>
      <c r="CG79" s="10" t="n">
        <f aca="false">CG78*$J79</f>
        <v>0</v>
      </c>
      <c r="CH79" s="10" t="n">
        <f aca="false">CH78*$J79</f>
        <v>0</v>
      </c>
      <c r="CI79" s="10" t="n">
        <f aca="false">CI78*$J79</f>
        <v>0</v>
      </c>
      <c r="CJ79" s="10" t="n">
        <f aca="false">CJ78*$J79</f>
        <v>0</v>
      </c>
      <c r="CK79" s="10" t="n">
        <f aca="false">CK78*$J79</f>
        <v>0</v>
      </c>
      <c r="CL79" s="10" t="n">
        <f aca="false">CL78*$J79</f>
        <v>0</v>
      </c>
      <c r="CM79" s="10" t="n">
        <f aca="false">CM78*$J79</f>
        <v>0</v>
      </c>
      <c r="CN79" s="10" t="n">
        <f aca="false">CN78*$J79</f>
        <v>0</v>
      </c>
      <c r="CO79" s="10" t="n">
        <f aca="false">CO78*$J79</f>
        <v>0</v>
      </c>
      <c r="CP79" s="10" t="n">
        <f aca="false">CP78*$J79</f>
        <v>0</v>
      </c>
      <c r="CQ79" s="10" t="n">
        <f aca="false">CQ78*$J79</f>
        <v>0</v>
      </c>
      <c r="CR79" s="10" t="n">
        <f aca="false">CR78*$J79</f>
        <v>0</v>
      </c>
      <c r="CS79" s="10" t="n">
        <f aca="false">CS78*$J79</f>
        <v>0</v>
      </c>
      <c r="CT79" s="10" t="n">
        <f aca="false">CT78*$J79</f>
        <v>0</v>
      </c>
      <c r="CU79" s="10" t="n">
        <f aca="false">CU78*$J79</f>
        <v>0</v>
      </c>
      <c r="CV79" s="10" t="n">
        <f aca="false">CV78*$J79</f>
        <v>0</v>
      </c>
      <c r="CW79" s="10" t="n">
        <f aca="false">CW78*$J79</f>
        <v>0</v>
      </c>
      <c r="CX79" s="10" t="n">
        <f aca="false">CX78*$J79</f>
        <v>0</v>
      </c>
      <c r="CY79" s="10" t="n">
        <f aca="false">CY78*$J79</f>
        <v>0</v>
      </c>
      <c r="CZ79" s="10" t="n">
        <f aca="false">CZ78*$J79</f>
        <v>0</v>
      </c>
      <c r="DA79" s="10" t="n">
        <f aca="false">DA78*$J79</f>
        <v>0</v>
      </c>
      <c r="DB79" s="10" t="n">
        <f aca="false">DB78*$J79</f>
        <v>0</v>
      </c>
      <c r="DC79" s="10" t="n">
        <f aca="false">DC78*$J79</f>
        <v>0</v>
      </c>
      <c r="DD79" s="10" t="n">
        <f aca="false">DD78*$J79</f>
        <v>0</v>
      </c>
      <c r="DE79" s="10" t="n">
        <f aca="false">DE78*$J79</f>
        <v>0</v>
      </c>
      <c r="DF79" s="10" t="n">
        <f aca="false">DF78*$J79</f>
        <v>0</v>
      </c>
      <c r="DG79" s="10" t="n">
        <f aca="false">DG78*$J79</f>
        <v>0</v>
      </c>
    </row>
    <row r="80" customFormat="false" ht="12.75" hidden="false" customHeight="true" outlineLevel="0" collapsed="false">
      <c r="G80" s="45"/>
      <c r="H80" s="46" t="n">
        <f aca="false">I80^2</f>
        <v>16</v>
      </c>
      <c r="I80" s="14" t="n">
        <v>4</v>
      </c>
      <c r="J80" s="17" t="n">
        <f aca="false">J73</f>
        <v>0.2</v>
      </c>
      <c r="K80" s="18" t="n">
        <f aca="false">K78*$J80</f>
        <v>1.953125E-014</v>
      </c>
      <c r="L80" s="18" t="n">
        <f aca="false">L78*$J80</f>
        <v>1.953125E-013</v>
      </c>
      <c r="M80" s="18" t="n">
        <f aca="false">M78*$J80</f>
        <v>1.26953125E-012</v>
      </c>
      <c r="N80" s="18" t="n">
        <f aca="false">N78*$J80</f>
        <v>6.44531250000001E-012</v>
      </c>
      <c r="O80" s="18" t="n">
        <f aca="false">O78*$J80</f>
        <v>2.7734375E-011</v>
      </c>
      <c r="P80" s="10" t="n">
        <f aca="false">P78*$J80</f>
        <v>1.062890625E-010</v>
      </c>
      <c r="Q80" s="10" t="n">
        <f aca="false">Q78*$J80</f>
        <v>3.7001953125E-010</v>
      </c>
      <c r="R80" s="10" t="n">
        <f aca="false">R78*$J80</f>
        <v>1.190625E-009</v>
      </c>
      <c r="S80" s="10" t="n">
        <f aca="false">S78*$J80</f>
        <v>3.57802734375E-009</v>
      </c>
      <c r="T80" s="10" t="n">
        <f aca="false">T78*$J80</f>
        <v>1.01240234375E-008</v>
      </c>
      <c r="U80" s="10" t="n">
        <f aca="false">U78*$J80</f>
        <v>2.7151953125E-008</v>
      </c>
      <c r="V80" s="10" t="n">
        <f aca="false">V78*$J80</f>
        <v>6.93244140625001E-008</v>
      </c>
      <c r="W80" s="10" t="n">
        <f aca="false">W78*$J80</f>
        <v>1.69190625E-007</v>
      </c>
      <c r="X80" s="10" t="n">
        <f aca="false">X78*$J80</f>
        <v>3.958806640625E-007</v>
      </c>
      <c r="Y80" s="10" t="n">
        <f aca="false">Y78*$J80</f>
        <v>8.90349902343751E-007</v>
      </c>
      <c r="Z80" s="10" t="n">
        <f aca="false">Z78*$J80</f>
        <v>1.92890390625E-006</v>
      </c>
      <c r="AA80" s="10" t="n">
        <f aca="false">AA78*$J80</f>
        <v>4.03198828125E-006</v>
      </c>
      <c r="AB80" s="10" t="n">
        <f aca="false">AB78*$J80</f>
        <v>8.14424765625001E-006</v>
      </c>
      <c r="AC80" s="10" t="n">
        <f aca="false">AC78*$J80</f>
        <v>1.59150833007813E-005</v>
      </c>
      <c r="AD80" s="10" t="n">
        <f aca="false">AD78*$J80</f>
        <v>3.0118530859375E-005</v>
      </c>
      <c r="AE80" s="10" t="n">
        <f aca="false">AE78*$J80</f>
        <v>5.52447409765625E-005</v>
      </c>
      <c r="AF80" s="10" t="n">
        <f aca="false">AF78*$J80</f>
        <v>9.82758023437501E-005</v>
      </c>
      <c r="AG80" s="10" t="n">
        <f aca="false">AG78*$J80</f>
        <v>0.000169647571679688</v>
      </c>
      <c r="AH80" s="10" t="n">
        <f aca="false">AH78*$J80</f>
        <v>0.000284283493359375</v>
      </c>
      <c r="AI80" s="10" t="n">
        <f aca="false">AI78*$J80</f>
        <v>0.000462575847949219</v>
      </c>
      <c r="AJ80" s="10" t="n">
        <f aca="false">AJ78*$J80</f>
        <v>0.000730992797226563</v>
      </c>
      <c r="AK80" s="10" t="n">
        <f aca="false">AK78*$J80</f>
        <v>0.00112188708427734</v>
      </c>
      <c r="AL80" s="10" t="n">
        <f aca="false">AL78*$J80</f>
        <v>0.00167217442792969</v>
      </c>
      <c r="AM80" s="10" t="n">
        <f aca="false">AM78*$J80</f>
        <v>0.00242003660097656</v>
      </c>
      <c r="AN80" s="10" t="n">
        <f aca="false">AN78*$J80</f>
        <v>0.00339978829160156</v>
      </c>
      <c r="AO80" s="10" t="n">
        <f aca="false">AO78*$J80</f>
        <v>0.00463440209302735</v>
      </c>
      <c r="AP80" s="10" t="n">
        <f aca="false">AP78*$J80</f>
        <v>0.00612634415976563</v>
      </c>
      <c r="AQ80" s="10" t="n">
        <f aca="false">AQ78*$J80</f>
        <v>0.00784874872148438</v>
      </c>
      <c r="AR80" s="10" t="n">
        <f aca="false">AR78*$J80</f>
        <v>0.00973654207382813</v>
      </c>
      <c r="AS80" s="10" t="n">
        <f aca="false">AS78*$J80</f>
        <v>0.0116837235688477</v>
      </c>
      <c r="AT80" s="10" t="n">
        <f aca="false">AT78*$J80</f>
        <v>0.0135453947027344</v>
      </c>
      <c r="AU80" s="10" t="n">
        <f aca="false">AU78*$J80</f>
        <v>0.0151488001179688</v>
      </c>
      <c r="AV80" s="10" t="n">
        <f aca="false">AV78*$J80</f>
        <v>0.0163158147019531</v>
      </c>
      <c r="AW80" s="10" t="n">
        <f aca="false">AW78*$J80</f>
        <v>0.0168850205705078</v>
      </c>
      <c r="AX80" s="10" t="n">
        <f aca="false">AX78*$J80</f>
        <v>0.0167478823078125</v>
      </c>
      <c r="AY80" s="10" t="n">
        <f aca="false">AY78*$J80</f>
        <v>0.0158706912637695</v>
      </c>
      <c r="AZ80" s="10" t="n">
        <f aca="false">AZ78*$J80</f>
        <v>0.0143111666337891</v>
      </c>
      <c r="BA80" s="10" t="n">
        <f aca="false">BA78*$J80</f>
        <v>0.0122229487186524</v>
      </c>
      <c r="BB80" s="10" t="n">
        <f aca="false">BB78*$J80</f>
        <v>0.00981975942597657</v>
      </c>
      <c r="BC80" s="10" t="n">
        <f aca="false">BC78*$J80</f>
        <v>0.00736159192910157</v>
      </c>
      <c r="BD80" s="10" t="n">
        <f aca="false">BD78*$J80</f>
        <v>0.00509085186996094</v>
      </c>
      <c r="BE80" s="10" t="n">
        <f aca="false">BE78*$J80</f>
        <v>0.00319378395498047</v>
      </c>
      <c r="BF80" s="10" t="n">
        <f aca="false">BF78*$J80</f>
        <v>0.00177679824960938</v>
      </c>
      <c r="BG80" s="10" t="n">
        <f aca="false">BG78*$J80</f>
        <v>0.000832348706835938</v>
      </c>
      <c r="BH80" s="10" t="n">
        <f aca="false">BH78*$J80</f>
        <v>0.00030267225703125</v>
      </c>
      <c r="BI80" s="10" t="n">
        <f aca="false">BI78*$J80</f>
        <v>6.81012578320313E-005</v>
      </c>
      <c r="BJ80" s="10" t="n">
        <f aca="false">BJ78*$J80</f>
        <v>0</v>
      </c>
      <c r="BK80" s="10" t="n">
        <f aca="false">BK78*$J80</f>
        <v>0</v>
      </c>
      <c r="BL80" s="10" t="n">
        <f aca="false">BL78*$J80</f>
        <v>0</v>
      </c>
      <c r="BM80" s="10" t="n">
        <f aca="false">BM78*$J80</f>
        <v>0</v>
      </c>
      <c r="BN80" s="10" t="n">
        <f aca="false">BN78*$J80</f>
        <v>0</v>
      </c>
      <c r="BO80" s="10" t="n">
        <f aca="false">BO78*$J80</f>
        <v>0</v>
      </c>
      <c r="BP80" s="10" t="n">
        <f aca="false">BP78*$J80</f>
        <v>0</v>
      </c>
      <c r="BQ80" s="10" t="n">
        <f aca="false">BQ78*$J80</f>
        <v>0</v>
      </c>
      <c r="BR80" s="10" t="n">
        <f aca="false">BR78*$J80</f>
        <v>0</v>
      </c>
      <c r="BS80" s="10" t="n">
        <f aca="false">BS78*$J80</f>
        <v>0</v>
      </c>
      <c r="BT80" s="10" t="n">
        <f aca="false">BT78*$J80</f>
        <v>0</v>
      </c>
      <c r="BU80" s="10" t="n">
        <f aca="false">BU78*$J80</f>
        <v>0</v>
      </c>
      <c r="BV80" s="10" t="n">
        <f aca="false">BV78*$J80</f>
        <v>0</v>
      </c>
      <c r="BW80" s="10" t="n">
        <f aca="false">BW78*$J80</f>
        <v>0</v>
      </c>
      <c r="BX80" s="10" t="n">
        <f aca="false">BX78*$J80</f>
        <v>0</v>
      </c>
      <c r="BY80" s="10" t="n">
        <f aca="false">BY78*$J80</f>
        <v>0</v>
      </c>
      <c r="BZ80" s="10" t="n">
        <f aca="false">BZ78*$J80</f>
        <v>0</v>
      </c>
      <c r="CA80" s="10" t="n">
        <f aca="false">CA78*$J80</f>
        <v>0</v>
      </c>
      <c r="CB80" s="10" t="n">
        <f aca="false">CB78*$J80</f>
        <v>0</v>
      </c>
      <c r="CC80" s="10" t="n">
        <f aca="false">CC78*$J80</f>
        <v>0</v>
      </c>
      <c r="CD80" s="10" t="n">
        <f aca="false">CD78*$J80</f>
        <v>0</v>
      </c>
      <c r="CE80" s="10" t="n">
        <f aca="false">CE78*$J80</f>
        <v>0</v>
      </c>
      <c r="CF80" s="10" t="n">
        <f aca="false">CF78*$J80</f>
        <v>0</v>
      </c>
      <c r="CG80" s="10" t="n">
        <f aca="false">CG78*$J80</f>
        <v>0</v>
      </c>
      <c r="CH80" s="10" t="n">
        <f aca="false">CH78*$J80</f>
        <v>0</v>
      </c>
      <c r="CI80" s="10" t="n">
        <f aca="false">CI78*$J80</f>
        <v>0</v>
      </c>
      <c r="CJ80" s="10" t="n">
        <f aca="false">CJ78*$J80</f>
        <v>0</v>
      </c>
      <c r="CK80" s="10" t="n">
        <f aca="false">CK78*$J80</f>
        <v>0</v>
      </c>
      <c r="CL80" s="10" t="n">
        <f aca="false">CL78*$J80</f>
        <v>0</v>
      </c>
      <c r="CM80" s="10" t="n">
        <f aca="false">CM78*$J80</f>
        <v>0</v>
      </c>
      <c r="CN80" s="10" t="n">
        <f aca="false">CN78*$J80</f>
        <v>0</v>
      </c>
      <c r="CO80" s="10" t="n">
        <f aca="false">CO78*$J80</f>
        <v>0</v>
      </c>
      <c r="CP80" s="10" t="n">
        <f aca="false">CP78*$J80</f>
        <v>0</v>
      </c>
      <c r="CQ80" s="10" t="n">
        <f aca="false">CQ78*$J80</f>
        <v>0</v>
      </c>
      <c r="CR80" s="10" t="n">
        <f aca="false">CR78*$J80</f>
        <v>0</v>
      </c>
      <c r="CS80" s="10" t="n">
        <f aca="false">CS78*$J80</f>
        <v>0</v>
      </c>
      <c r="CT80" s="10" t="n">
        <f aca="false">CT78*$J80</f>
        <v>0</v>
      </c>
      <c r="CU80" s="10" t="n">
        <f aca="false">CU78*$J80</f>
        <v>0</v>
      </c>
      <c r="CV80" s="10" t="n">
        <f aca="false">CV78*$J80</f>
        <v>0</v>
      </c>
      <c r="CW80" s="10" t="n">
        <f aca="false">CW78*$J80</f>
        <v>0</v>
      </c>
      <c r="CX80" s="10" t="n">
        <f aca="false">CX78*$J80</f>
        <v>0</v>
      </c>
      <c r="CY80" s="10" t="n">
        <f aca="false">CY78*$J80</f>
        <v>0</v>
      </c>
      <c r="CZ80" s="10" t="n">
        <f aca="false">CZ78*$J80</f>
        <v>0</v>
      </c>
      <c r="DA80" s="10" t="n">
        <f aca="false">DA78*$J80</f>
        <v>0</v>
      </c>
      <c r="DB80" s="10" t="n">
        <f aca="false">DB78*$J80</f>
        <v>0</v>
      </c>
      <c r="DC80" s="10" t="n">
        <f aca="false">DC78*$J80</f>
        <v>0</v>
      </c>
      <c r="DD80" s="10" t="n">
        <f aca="false">DD78*$J80</f>
        <v>0</v>
      </c>
      <c r="DE80" s="10" t="n">
        <f aca="false">DE78*$J80</f>
        <v>0</v>
      </c>
      <c r="DF80" s="10" t="n">
        <f aca="false">DF78*$J80</f>
        <v>0</v>
      </c>
      <c r="DG80" s="10" t="n">
        <f aca="false">DG78*$J80</f>
        <v>0</v>
      </c>
    </row>
    <row r="81" customFormat="false" ht="12.75" hidden="false" customHeight="true" outlineLevel="0" collapsed="false">
      <c r="G81" s="45"/>
      <c r="H81" s="46" t="n">
        <f aca="false">I81^2</f>
        <v>9</v>
      </c>
      <c r="I81" s="14" t="n">
        <v>3</v>
      </c>
      <c r="J81" s="17" t="n">
        <f aca="false">J74</f>
        <v>0.15</v>
      </c>
      <c r="K81" s="18" t="n">
        <f aca="false">K78*$J81</f>
        <v>1.46484375E-014</v>
      </c>
      <c r="L81" s="18" t="n">
        <f aca="false">L78*$J81</f>
        <v>1.46484375E-013</v>
      </c>
      <c r="M81" s="18" t="n">
        <f aca="false">M78*$J81</f>
        <v>9.52148437500001E-013</v>
      </c>
      <c r="N81" s="18" t="n">
        <f aca="false">N78*$J81</f>
        <v>4.833984375E-012</v>
      </c>
      <c r="O81" s="18" t="n">
        <f aca="false">O78*$J81</f>
        <v>2.080078125E-011</v>
      </c>
      <c r="P81" s="10" t="n">
        <f aca="false">P78*$J81</f>
        <v>7.97167968750001E-011</v>
      </c>
      <c r="Q81" s="10" t="n">
        <f aca="false">Q78*$J81</f>
        <v>2.775146484375E-010</v>
      </c>
      <c r="R81" s="10" t="n">
        <f aca="false">R78*$J81</f>
        <v>8.92968750000001E-010</v>
      </c>
      <c r="S81" s="10" t="n">
        <f aca="false">S78*$J81</f>
        <v>2.6835205078125E-009</v>
      </c>
      <c r="T81" s="10" t="n">
        <f aca="false">T78*$J81</f>
        <v>7.593017578125E-009</v>
      </c>
      <c r="U81" s="10" t="n">
        <f aca="false">U78*$J81</f>
        <v>2.036396484375E-008</v>
      </c>
      <c r="V81" s="10" t="n">
        <f aca="false">V78*$J81</f>
        <v>5.1993310546875E-008</v>
      </c>
      <c r="W81" s="10" t="n">
        <f aca="false">W78*$J81</f>
        <v>1.2689296875E-007</v>
      </c>
      <c r="X81" s="10" t="n">
        <f aca="false">X78*$J81</f>
        <v>2.96910498046875E-007</v>
      </c>
      <c r="Y81" s="10" t="n">
        <f aca="false">Y78*$J81</f>
        <v>6.67762426757813E-007</v>
      </c>
      <c r="Z81" s="10" t="n">
        <f aca="false">Z78*$J81</f>
        <v>1.4466779296875E-006</v>
      </c>
      <c r="AA81" s="10" t="n">
        <f aca="false">AA78*$J81</f>
        <v>3.0239912109375E-006</v>
      </c>
      <c r="AB81" s="10" t="n">
        <f aca="false">AB78*$J81</f>
        <v>6.1081857421875E-006</v>
      </c>
      <c r="AC81" s="10" t="n">
        <f aca="false">AC78*$J81</f>
        <v>1.19363124755859E-005</v>
      </c>
      <c r="AD81" s="10" t="n">
        <f aca="false">AD78*$J81</f>
        <v>2.25888981445313E-005</v>
      </c>
      <c r="AE81" s="10" t="n">
        <f aca="false">AE78*$J81</f>
        <v>4.14335557324219E-005</v>
      </c>
      <c r="AF81" s="10" t="n">
        <f aca="false">AF78*$J81</f>
        <v>7.37068517578125E-005</v>
      </c>
      <c r="AG81" s="10" t="n">
        <f aca="false">AG78*$J81</f>
        <v>0.000127235678759766</v>
      </c>
      <c r="AH81" s="10" t="n">
        <f aca="false">AH78*$J81</f>
        <v>0.000213212620019531</v>
      </c>
      <c r="AI81" s="10" t="n">
        <f aca="false">AI78*$J81</f>
        <v>0.000346931885961914</v>
      </c>
      <c r="AJ81" s="10" t="n">
        <f aca="false">AJ78*$J81</f>
        <v>0.000548244597919922</v>
      </c>
      <c r="AK81" s="10" t="n">
        <f aca="false">AK78*$J81</f>
        <v>0.000841415313208008</v>
      </c>
      <c r="AL81" s="10" t="n">
        <f aca="false">AL78*$J81</f>
        <v>0.00125413082094727</v>
      </c>
      <c r="AM81" s="10" t="n">
        <f aca="false">AM78*$J81</f>
        <v>0.00181502745073242</v>
      </c>
      <c r="AN81" s="10" t="n">
        <f aca="false">AN78*$J81</f>
        <v>0.00254984121870117</v>
      </c>
      <c r="AO81" s="10" t="n">
        <f aca="false">AO78*$J81</f>
        <v>0.00347580156977051</v>
      </c>
      <c r="AP81" s="10" t="n">
        <f aca="false">AP78*$J81</f>
        <v>0.00459475811982422</v>
      </c>
      <c r="AQ81" s="10" t="n">
        <f aca="false">AQ78*$J81</f>
        <v>0.00588656154111328</v>
      </c>
      <c r="AR81" s="10" t="n">
        <f aca="false">AR78*$J81</f>
        <v>0.0073024065553711</v>
      </c>
      <c r="AS81" s="10" t="n">
        <f aca="false">AS78*$J81</f>
        <v>0.00876279267663575</v>
      </c>
      <c r="AT81" s="10" t="n">
        <f aca="false">AT78*$J81</f>
        <v>0.0101590460270508</v>
      </c>
      <c r="AU81" s="10" t="n">
        <f aca="false">AU78*$J81</f>
        <v>0.0113616000884766</v>
      </c>
      <c r="AV81" s="10" t="n">
        <f aca="false">AV78*$J81</f>
        <v>0.0122368610264648</v>
      </c>
      <c r="AW81" s="10" t="n">
        <f aca="false">AW78*$J81</f>
        <v>0.0126637654278809</v>
      </c>
      <c r="AX81" s="10" t="n">
        <f aca="false">AX78*$J81</f>
        <v>0.0125609117308594</v>
      </c>
      <c r="AY81" s="10" t="n">
        <f aca="false">AY78*$J81</f>
        <v>0.0119030184478272</v>
      </c>
      <c r="AZ81" s="10" t="n">
        <f aca="false">AZ78*$J81</f>
        <v>0.0107333749753418</v>
      </c>
      <c r="BA81" s="10" t="n">
        <f aca="false">BA78*$J81</f>
        <v>0.00916721153898926</v>
      </c>
      <c r="BB81" s="10" t="n">
        <f aca="false">BB78*$J81</f>
        <v>0.00736481956948242</v>
      </c>
      <c r="BC81" s="10" t="n">
        <f aca="false">BC78*$J81</f>
        <v>0.00552119394682617</v>
      </c>
      <c r="BD81" s="10" t="n">
        <f aca="false">BD78*$J81</f>
        <v>0.0038181389024707</v>
      </c>
      <c r="BE81" s="10" t="n">
        <f aca="false">BE78*$J81</f>
        <v>0.00239533796623535</v>
      </c>
      <c r="BF81" s="10" t="n">
        <f aca="false">BF78*$J81</f>
        <v>0.00133259868720703</v>
      </c>
      <c r="BG81" s="10" t="n">
        <f aca="false">BG78*$J81</f>
        <v>0.000624261530126953</v>
      </c>
      <c r="BH81" s="10" t="n">
        <f aca="false">BH78*$J81</f>
        <v>0.000227004192773438</v>
      </c>
      <c r="BI81" s="10" t="n">
        <f aca="false">BI78*$J81</f>
        <v>5.10759433740235E-005</v>
      </c>
      <c r="BJ81" s="10" t="n">
        <f aca="false">BJ78*$J81</f>
        <v>0</v>
      </c>
      <c r="BK81" s="10" t="n">
        <f aca="false">BK78*$J81</f>
        <v>0</v>
      </c>
      <c r="BL81" s="10" t="n">
        <f aca="false">BL78*$J81</f>
        <v>0</v>
      </c>
      <c r="BM81" s="10" t="n">
        <f aca="false">BM78*$J81</f>
        <v>0</v>
      </c>
      <c r="BN81" s="10" t="n">
        <f aca="false">BN78*$J81</f>
        <v>0</v>
      </c>
      <c r="BO81" s="10" t="n">
        <f aca="false">BO78*$J81</f>
        <v>0</v>
      </c>
      <c r="BP81" s="10" t="n">
        <f aca="false">BP78*$J81</f>
        <v>0</v>
      </c>
      <c r="BQ81" s="10" t="n">
        <f aca="false">BQ78*$J81</f>
        <v>0</v>
      </c>
      <c r="BR81" s="10" t="n">
        <f aca="false">BR78*$J81</f>
        <v>0</v>
      </c>
      <c r="BS81" s="10" t="n">
        <f aca="false">BS78*$J81</f>
        <v>0</v>
      </c>
      <c r="BT81" s="10" t="n">
        <f aca="false">BT78*$J81</f>
        <v>0</v>
      </c>
      <c r="BU81" s="10" t="n">
        <f aca="false">BU78*$J81</f>
        <v>0</v>
      </c>
      <c r="BV81" s="10" t="n">
        <f aca="false">BV78*$J81</f>
        <v>0</v>
      </c>
      <c r="BW81" s="10" t="n">
        <f aca="false">BW78*$J81</f>
        <v>0</v>
      </c>
      <c r="BX81" s="10" t="n">
        <f aca="false">BX78*$J81</f>
        <v>0</v>
      </c>
      <c r="BY81" s="10" t="n">
        <f aca="false">BY78*$J81</f>
        <v>0</v>
      </c>
      <c r="BZ81" s="10" t="n">
        <f aca="false">BZ78*$J81</f>
        <v>0</v>
      </c>
      <c r="CA81" s="10" t="n">
        <f aca="false">CA78*$J81</f>
        <v>0</v>
      </c>
      <c r="CB81" s="10" t="n">
        <f aca="false">CB78*$J81</f>
        <v>0</v>
      </c>
      <c r="CC81" s="10" t="n">
        <f aca="false">CC78*$J81</f>
        <v>0</v>
      </c>
      <c r="CD81" s="10" t="n">
        <f aca="false">CD78*$J81</f>
        <v>0</v>
      </c>
      <c r="CE81" s="10" t="n">
        <f aca="false">CE78*$J81</f>
        <v>0</v>
      </c>
      <c r="CF81" s="10" t="n">
        <f aca="false">CF78*$J81</f>
        <v>0</v>
      </c>
      <c r="CG81" s="10" t="n">
        <f aca="false">CG78*$J81</f>
        <v>0</v>
      </c>
      <c r="CH81" s="10" t="n">
        <f aca="false">CH78*$J81</f>
        <v>0</v>
      </c>
      <c r="CI81" s="10" t="n">
        <f aca="false">CI78*$J81</f>
        <v>0</v>
      </c>
      <c r="CJ81" s="10" t="n">
        <f aca="false">CJ78*$J81</f>
        <v>0</v>
      </c>
      <c r="CK81" s="10" t="n">
        <f aca="false">CK78*$J81</f>
        <v>0</v>
      </c>
      <c r="CL81" s="10" t="n">
        <f aca="false">CL78*$J81</f>
        <v>0</v>
      </c>
      <c r="CM81" s="10" t="n">
        <f aca="false">CM78*$J81</f>
        <v>0</v>
      </c>
      <c r="CN81" s="10" t="n">
        <f aca="false">CN78*$J81</f>
        <v>0</v>
      </c>
      <c r="CO81" s="10" t="n">
        <f aca="false">CO78*$J81</f>
        <v>0</v>
      </c>
      <c r="CP81" s="10" t="n">
        <f aca="false">CP78*$J81</f>
        <v>0</v>
      </c>
      <c r="CQ81" s="10" t="n">
        <f aca="false">CQ78*$J81</f>
        <v>0</v>
      </c>
      <c r="CR81" s="10" t="n">
        <f aca="false">CR78*$J81</f>
        <v>0</v>
      </c>
      <c r="CS81" s="10" t="n">
        <f aca="false">CS78*$J81</f>
        <v>0</v>
      </c>
      <c r="CT81" s="10" t="n">
        <f aca="false">CT78*$J81</f>
        <v>0</v>
      </c>
      <c r="CU81" s="10" t="n">
        <f aca="false">CU78*$J81</f>
        <v>0</v>
      </c>
      <c r="CV81" s="10" t="n">
        <f aca="false">CV78*$J81</f>
        <v>0</v>
      </c>
      <c r="CW81" s="10" t="n">
        <f aca="false">CW78*$J81</f>
        <v>0</v>
      </c>
      <c r="CX81" s="10" t="n">
        <f aca="false">CX78*$J81</f>
        <v>0</v>
      </c>
      <c r="CY81" s="10" t="n">
        <f aca="false">CY78*$J81</f>
        <v>0</v>
      </c>
      <c r="CZ81" s="10" t="n">
        <f aca="false">CZ78*$J81</f>
        <v>0</v>
      </c>
      <c r="DA81" s="10" t="n">
        <f aca="false">DA78*$J81</f>
        <v>0</v>
      </c>
      <c r="DB81" s="10" t="n">
        <f aca="false">DB78*$J81</f>
        <v>0</v>
      </c>
      <c r="DC81" s="10" t="n">
        <f aca="false">DC78*$J81</f>
        <v>0</v>
      </c>
      <c r="DD81" s="10" t="n">
        <f aca="false">DD78*$J81</f>
        <v>0</v>
      </c>
      <c r="DE81" s="10" t="n">
        <f aca="false">DE78*$J81</f>
        <v>0</v>
      </c>
      <c r="DF81" s="10" t="n">
        <f aca="false">DF78*$J81</f>
        <v>0</v>
      </c>
      <c r="DG81" s="10" t="n">
        <f aca="false">DG78*$J81</f>
        <v>0</v>
      </c>
    </row>
    <row r="82" customFormat="false" ht="12.75" hidden="false" customHeight="true" outlineLevel="0" collapsed="false">
      <c r="G82" s="45"/>
      <c r="H82" s="46" t="n">
        <f aca="false">I82^2</f>
        <v>4</v>
      </c>
      <c r="I82" s="14" t="n">
        <v>2</v>
      </c>
      <c r="J82" s="17" t="n">
        <f aca="false">J75</f>
        <v>0.1</v>
      </c>
      <c r="K82" s="18" t="n">
        <f aca="false">K78*$J82</f>
        <v>9.76562500000001E-015</v>
      </c>
      <c r="L82" s="18" t="n">
        <f aca="false">L78*$J82</f>
        <v>9.76562500000001E-014</v>
      </c>
      <c r="M82" s="18" t="n">
        <f aca="false">M78*$J82</f>
        <v>6.34765625E-013</v>
      </c>
      <c r="N82" s="18" t="n">
        <f aca="false">N78*$J82</f>
        <v>3.22265625E-012</v>
      </c>
      <c r="O82" s="18" t="n">
        <f aca="false">O78*$J82</f>
        <v>1.38671875E-011</v>
      </c>
      <c r="P82" s="10" t="n">
        <f aca="false">P78*$J82</f>
        <v>5.314453125E-011</v>
      </c>
      <c r="Q82" s="10" t="n">
        <f aca="false">Q78*$J82</f>
        <v>1.85009765625E-010</v>
      </c>
      <c r="R82" s="10" t="n">
        <f aca="false">R78*$J82</f>
        <v>5.95312500000001E-010</v>
      </c>
      <c r="S82" s="10" t="n">
        <f aca="false">S78*$J82</f>
        <v>1.789013671875E-009</v>
      </c>
      <c r="T82" s="10" t="n">
        <f aca="false">T78*$J82</f>
        <v>5.06201171875E-009</v>
      </c>
      <c r="U82" s="10" t="n">
        <f aca="false">U78*$J82</f>
        <v>1.35759765625E-008</v>
      </c>
      <c r="V82" s="10" t="n">
        <f aca="false">V78*$J82</f>
        <v>3.466220703125E-008</v>
      </c>
      <c r="W82" s="10" t="n">
        <f aca="false">W78*$J82</f>
        <v>8.45953125000001E-008</v>
      </c>
      <c r="X82" s="10" t="n">
        <f aca="false">X78*$J82</f>
        <v>1.9794033203125E-007</v>
      </c>
      <c r="Y82" s="10" t="n">
        <f aca="false">Y78*$J82</f>
        <v>4.45174951171875E-007</v>
      </c>
      <c r="Z82" s="10" t="n">
        <f aca="false">Z78*$J82</f>
        <v>9.64451953125E-007</v>
      </c>
      <c r="AA82" s="10" t="n">
        <f aca="false">AA78*$J82</f>
        <v>2.015994140625E-006</v>
      </c>
      <c r="AB82" s="10" t="n">
        <f aca="false">AB78*$J82</f>
        <v>4.072123828125E-006</v>
      </c>
      <c r="AC82" s="10" t="n">
        <f aca="false">AC78*$J82</f>
        <v>7.95754165039063E-006</v>
      </c>
      <c r="AD82" s="10" t="n">
        <f aca="false">AD78*$J82</f>
        <v>1.50592654296875E-005</v>
      </c>
      <c r="AE82" s="10" t="n">
        <f aca="false">AE78*$J82</f>
        <v>2.76223704882813E-005</v>
      </c>
      <c r="AF82" s="10" t="n">
        <f aca="false">AF78*$J82</f>
        <v>4.9137901171875E-005</v>
      </c>
      <c r="AG82" s="10" t="n">
        <f aca="false">AG78*$J82</f>
        <v>8.48237858398438E-005</v>
      </c>
      <c r="AH82" s="10" t="n">
        <f aca="false">AH78*$J82</f>
        <v>0.000142141746679688</v>
      </c>
      <c r="AI82" s="10" t="n">
        <f aca="false">AI78*$J82</f>
        <v>0.00023128792397461</v>
      </c>
      <c r="AJ82" s="10" t="n">
        <f aca="false">AJ78*$J82</f>
        <v>0.000365496398613281</v>
      </c>
      <c r="AK82" s="10" t="n">
        <f aca="false">AK78*$J82</f>
        <v>0.000560943542138672</v>
      </c>
      <c r="AL82" s="10" t="n">
        <f aca="false">AL78*$J82</f>
        <v>0.000836087213964844</v>
      </c>
      <c r="AM82" s="10" t="n">
        <f aca="false">AM78*$J82</f>
        <v>0.00121001830048828</v>
      </c>
      <c r="AN82" s="10" t="n">
        <f aca="false">AN78*$J82</f>
        <v>0.00169989414580078</v>
      </c>
      <c r="AO82" s="10" t="n">
        <f aca="false">AO78*$J82</f>
        <v>0.00231720104651367</v>
      </c>
      <c r="AP82" s="10" t="n">
        <f aca="false">AP78*$J82</f>
        <v>0.00306317207988281</v>
      </c>
      <c r="AQ82" s="10" t="n">
        <f aca="false">AQ78*$J82</f>
        <v>0.00392437436074219</v>
      </c>
      <c r="AR82" s="10" t="n">
        <f aca="false">AR78*$J82</f>
        <v>0.00486827103691406</v>
      </c>
      <c r="AS82" s="10" t="n">
        <f aca="false">AS78*$J82</f>
        <v>0.00584186178442383</v>
      </c>
      <c r="AT82" s="10" t="n">
        <f aca="false">AT78*$J82</f>
        <v>0.00677269735136719</v>
      </c>
      <c r="AU82" s="10" t="n">
        <f aca="false">AU78*$J82</f>
        <v>0.00757440005898438</v>
      </c>
      <c r="AV82" s="10" t="n">
        <f aca="false">AV78*$J82</f>
        <v>0.00815790735097656</v>
      </c>
      <c r="AW82" s="10" t="n">
        <f aca="false">AW78*$J82</f>
        <v>0.00844251028525391</v>
      </c>
      <c r="AX82" s="10" t="n">
        <f aca="false">AX78*$J82</f>
        <v>0.00837394115390625</v>
      </c>
      <c r="AY82" s="10" t="n">
        <f aca="false">AY78*$J82</f>
        <v>0.00793534563188477</v>
      </c>
      <c r="AZ82" s="10" t="n">
        <f aca="false">AZ78*$J82</f>
        <v>0.00715558331689454</v>
      </c>
      <c r="BA82" s="10" t="n">
        <f aca="false">BA78*$J82</f>
        <v>0.00611147435932618</v>
      </c>
      <c r="BB82" s="10" t="n">
        <f aca="false">BB78*$J82</f>
        <v>0.00490987971298828</v>
      </c>
      <c r="BC82" s="10" t="n">
        <f aca="false">BC78*$J82</f>
        <v>0.00368079596455078</v>
      </c>
      <c r="BD82" s="10" t="n">
        <f aca="false">BD78*$J82</f>
        <v>0.00254542593498047</v>
      </c>
      <c r="BE82" s="10" t="n">
        <f aca="false">BE78*$J82</f>
        <v>0.00159689197749024</v>
      </c>
      <c r="BF82" s="10" t="n">
        <f aca="false">BF78*$J82</f>
        <v>0.000888399124804688</v>
      </c>
      <c r="BG82" s="10" t="n">
        <f aca="false">BG78*$J82</f>
        <v>0.000416174353417969</v>
      </c>
      <c r="BH82" s="10" t="n">
        <f aca="false">BH78*$J82</f>
        <v>0.000151336128515625</v>
      </c>
      <c r="BI82" s="10" t="n">
        <f aca="false">BI78*$J82</f>
        <v>3.40506289160156E-005</v>
      </c>
      <c r="BJ82" s="10" t="n">
        <f aca="false">BJ78*$J82</f>
        <v>0</v>
      </c>
      <c r="BK82" s="10" t="n">
        <f aca="false">BK78*$J82</f>
        <v>0</v>
      </c>
      <c r="BL82" s="10" t="n">
        <f aca="false">BL78*$J82</f>
        <v>0</v>
      </c>
      <c r="BM82" s="10" t="n">
        <f aca="false">BM78*$J82</f>
        <v>0</v>
      </c>
      <c r="BN82" s="10" t="n">
        <f aca="false">BN78*$J82</f>
        <v>0</v>
      </c>
      <c r="BO82" s="10" t="n">
        <f aca="false">BO78*$J82</f>
        <v>0</v>
      </c>
      <c r="BP82" s="10" t="n">
        <f aca="false">BP78*$J82</f>
        <v>0</v>
      </c>
      <c r="BQ82" s="10" t="n">
        <f aca="false">BQ78*$J82</f>
        <v>0</v>
      </c>
      <c r="BR82" s="10" t="n">
        <f aca="false">BR78*$J82</f>
        <v>0</v>
      </c>
      <c r="BS82" s="10" t="n">
        <f aca="false">BS78*$J82</f>
        <v>0</v>
      </c>
      <c r="BT82" s="10" t="n">
        <f aca="false">BT78*$J82</f>
        <v>0</v>
      </c>
      <c r="BU82" s="10" t="n">
        <f aca="false">BU78*$J82</f>
        <v>0</v>
      </c>
      <c r="BV82" s="10" t="n">
        <f aca="false">BV78*$J82</f>
        <v>0</v>
      </c>
      <c r="BW82" s="10" t="n">
        <f aca="false">BW78*$J82</f>
        <v>0</v>
      </c>
      <c r="BX82" s="10" t="n">
        <f aca="false">BX78*$J82</f>
        <v>0</v>
      </c>
      <c r="BY82" s="10" t="n">
        <f aca="false">BY78*$J82</f>
        <v>0</v>
      </c>
      <c r="BZ82" s="10" t="n">
        <f aca="false">BZ78*$J82</f>
        <v>0</v>
      </c>
      <c r="CA82" s="10" t="n">
        <f aca="false">CA78*$J82</f>
        <v>0</v>
      </c>
      <c r="CB82" s="10" t="n">
        <f aca="false">CB78*$J82</f>
        <v>0</v>
      </c>
      <c r="CC82" s="10" t="n">
        <f aca="false">CC78*$J82</f>
        <v>0</v>
      </c>
      <c r="CD82" s="10" t="n">
        <f aca="false">CD78*$J82</f>
        <v>0</v>
      </c>
      <c r="CE82" s="10" t="n">
        <f aca="false">CE78*$J82</f>
        <v>0</v>
      </c>
      <c r="CF82" s="10" t="n">
        <f aca="false">CF78*$J82</f>
        <v>0</v>
      </c>
      <c r="CG82" s="10" t="n">
        <f aca="false">CG78*$J82</f>
        <v>0</v>
      </c>
      <c r="CH82" s="10" t="n">
        <f aca="false">CH78*$J82</f>
        <v>0</v>
      </c>
      <c r="CI82" s="10" t="n">
        <f aca="false">CI78*$J82</f>
        <v>0</v>
      </c>
      <c r="CJ82" s="10" t="n">
        <f aca="false">CJ78*$J82</f>
        <v>0</v>
      </c>
      <c r="CK82" s="10" t="n">
        <f aca="false">CK78*$J82</f>
        <v>0</v>
      </c>
      <c r="CL82" s="10" t="n">
        <f aca="false">CL78*$J82</f>
        <v>0</v>
      </c>
      <c r="CM82" s="10" t="n">
        <f aca="false">CM78*$J82</f>
        <v>0</v>
      </c>
      <c r="CN82" s="10" t="n">
        <f aca="false">CN78*$J82</f>
        <v>0</v>
      </c>
      <c r="CO82" s="10" t="n">
        <f aca="false">CO78*$J82</f>
        <v>0</v>
      </c>
      <c r="CP82" s="10" t="n">
        <f aca="false">CP78*$J82</f>
        <v>0</v>
      </c>
      <c r="CQ82" s="10" t="n">
        <f aca="false">CQ78*$J82</f>
        <v>0</v>
      </c>
      <c r="CR82" s="10" t="n">
        <f aca="false">CR78*$J82</f>
        <v>0</v>
      </c>
      <c r="CS82" s="10" t="n">
        <f aca="false">CS78*$J82</f>
        <v>0</v>
      </c>
      <c r="CT82" s="10" t="n">
        <f aca="false">CT78*$J82</f>
        <v>0</v>
      </c>
      <c r="CU82" s="10" t="n">
        <f aca="false">CU78*$J82</f>
        <v>0</v>
      </c>
      <c r="CV82" s="10" t="n">
        <f aca="false">CV78*$J82</f>
        <v>0</v>
      </c>
      <c r="CW82" s="10" t="n">
        <f aca="false">CW78*$J82</f>
        <v>0</v>
      </c>
      <c r="CX82" s="10" t="n">
        <f aca="false">CX78*$J82</f>
        <v>0</v>
      </c>
      <c r="CY82" s="10" t="n">
        <f aca="false">CY78*$J82</f>
        <v>0</v>
      </c>
      <c r="CZ82" s="10" t="n">
        <f aca="false">CZ78*$J82</f>
        <v>0</v>
      </c>
      <c r="DA82" s="10" t="n">
        <f aca="false">DA78*$J82</f>
        <v>0</v>
      </c>
      <c r="DB82" s="10" t="n">
        <f aca="false">DB78*$J82</f>
        <v>0</v>
      </c>
      <c r="DC82" s="10" t="n">
        <f aca="false">DC78*$J82</f>
        <v>0</v>
      </c>
      <c r="DD82" s="10" t="n">
        <f aca="false">DD78*$J82</f>
        <v>0</v>
      </c>
      <c r="DE82" s="10" t="n">
        <f aca="false">DE78*$J82</f>
        <v>0</v>
      </c>
      <c r="DF82" s="10" t="n">
        <f aca="false">DF78*$J82</f>
        <v>0</v>
      </c>
      <c r="DG82" s="10" t="n">
        <f aca="false">DG78*$J82</f>
        <v>0</v>
      </c>
    </row>
    <row r="83" customFormat="false" ht="12.75" hidden="false" customHeight="true" outlineLevel="0" collapsed="false">
      <c r="G83" s="45"/>
      <c r="H83" s="46" t="n">
        <f aca="false">I83^2</f>
        <v>1</v>
      </c>
      <c r="I83" s="14" t="n">
        <v>1</v>
      </c>
      <c r="J83" s="17" t="n">
        <f aca="false">J76</f>
        <v>0.05</v>
      </c>
      <c r="K83" s="18" t="n">
        <f aca="false">K78*$J83</f>
        <v>4.8828125E-015</v>
      </c>
      <c r="L83" s="18" t="n">
        <f aca="false">L78*$J83</f>
        <v>4.8828125E-014</v>
      </c>
      <c r="M83" s="18" t="n">
        <f aca="false">M78*$J83</f>
        <v>3.173828125E-013</v>
      </c>
      <c r="N83" s="18" t="n">
        <f aca="false">N78*$J83</f>
        <v>1.611328125E-012</v>
      </c>
      <c r="O83" s="18" t="n">
        <f aca="false">O78*$J83</f>
        <v>6.93359375000001E-012</v>
      </c>
      <c r="P83" s="10" t="n">
        <f aca="false">P78*$J83</f>
        <v>2.6572265625E-011</v>
      </c>
      <c r="Q83" s="10" t="n">
        <f aca="false">Q78*$J83</f>
        <v>9.25048828125001E-011</v>
      </c>
      <c r="R83" s="10" t="n">
        <f aca="false">R78*$J83</f>
        <v>2.9765625E-010</v>
      </c>
      <c r="S83" s="10" t="n">
        <f aca="false">S78*$J83</f>
        <v>8.94506835937501E-010</v>
      </c>
      <c r="T83" s="10" t="n">
        <f aca="false">T78*$J83</f>
        <v>2.531005859375E-009</v>
      </c>
      <c r="U83" s="10" t="n">
        <f aca="false">U78*$J83</f>
        <v>6.78798828125001E-009</v>
      </c>
      <c r="V83" s="10" t="n">
        <f aca="false">V78*$J83</f>
        <v>1.7331103515625E-008</v>
      </c>
      <c r="W83" s="10" t="n">
        <f aca="false">W78*$J83</f>
        <v>4.229765625E-008</v>
      </c>
      <c r="X83" s="10" t="n">
        <f aca="false">X78*$J83</f>
        <v>9.89701660156251E-008</v>
      </c>
      <c r="Y83" s="10" t="n">
        <f aca="false">Y78*$J83</f>
        <v>2.22587475585938E-007</v>
      </c>
      <c r="Z83" s="10" t="n">
        <f aca="false">Z78*$J83</f>
        <v>4.822259765625E-007</v>
      </c>
      <c r="AA83" s="10" t="n">
        <f aca="false">AA78*$J83</f>
        <v>1.0079970703125E-006</v>
      </c>
      <c r="AB83" s="10" t="n">
        <f aca="false">AB78*$J83</f>
        <v>2.0360619140625E-006</v>
      </c>
      <c r="AC83" s="10" t="n">
        <f aca="false">AC78*$J83</f>
        <v>3.97877082519531E-006</v>
      </c>
      <c r="AD83" s="10" t="n">
        <f aca="false">AD78*$J83</f>
        <v>7.52963271484375E-006</v>
      </c>
      <c r="AE83" s="10" t="n">
        <f aca="false">AE78*$J83</f>
        <v>1.38111852441406E-005</v>
      </c>
      <c r="AF83" s="10" t="n">
        <f aca="false">AF78*$J83</f>
        <v>2.45689505859375E-005</v>
      </c>
      <c r="AG83" s="10" t="n">
        <f aca="false">AG78*$J83</f>
        <v>4.24118929199219E-005</v>
      </c>
      <c r="AH83" s="10" t="n">
        <f aca="false">AH78*$J83</f>
        <v>7.10708733398438E-005</v>
      </c>
      <c r="AI83" s="10" t="n">
        <f aca="false">AI78*$J83</f>
        <v>0.000115643961987305</v>
      </c>
      <c r="AJ83" s="10" t="n">
        <f aca="false">AJ78*$J83</f>
        <v>0.000182748199306641</v>
      </c>
      <c r="AK83" s="10" t="n">
        <f aca="false">AK78*$J83</f>
        <v>0.000280471771069336</v>
      </c>
      <c r="AL83" s="10" t="n">
        <f aca="false">AL78*$J83</f>
        <v>0.000418043606982422</v>
      </c>
      <c r="AM83" s="10" t="n">
        <f aca="false">AM78*$J83</f>
        <v>0.000605009150244141</v>
      </c>
      <c r="AN83" s="10" t="n">
        <f aca="false">AN78*$J83</f>
        <v>0.000849947072900391</v>
      </c>
      <c r="AO83" s="10" t="n">
        <f aca="false">AO78*$J83</f>
        <v>0.00115860052325684</v>
      </c>
      <c r="AP83" s="10" t="n">
        <f aca="false">AP78*$J83</f>
        <v>0.00153158603994141</v>
      </c>
      <c r="AQ83" s="10" t="n">
        <f aca="false">AQ78*$J83</f>
        <v>0.00196218718037109</v>
      </c>
      <c r="AR83" s="10" t="n">
        <f aca="false">AR78*$J83</f>
        <v>0.00243413551845703</v>
      </c>
      <c r="AS83" s="10" t="n">
        <f aca="false">AS78*$J83</f>
        <v>0.00292093089221192</v>
      </c>
      <c r="AT83" s="10" t="n">
        <f aca="false">AT78*$J83</f>
        <v>0.0033863486756836</v>
      </c>
      <c r="AU83" s="10" t="n">
        <f aca="false">AU78*$J83</f>
        <v>0.00378720002949219</v>
      </c>
      <c r="AV83" s="10" t="n">
        <f aca="false">AV78*$J83</f>
        <v>0.00407895367548828</v>
      </c>
      <c r="AW83" s="10" t="n">
        <f aca="false">AW78*$J83</f>
        <v>0.00422125514262696</v>
      </c>
      <c r="AX83" s="10" t="n">
        <f aca="false">AX78*$J83</f>
        <v>0.00418697057695313</v>
      </c>
      <c r="AY83" s="10" t="n">
        <f aca="false">AY78*$J83</f>
        <v>0.00396767281594238</v>
      </c>
      <c r="AZ83" s="10" t="n">
        <f aca="false">AZ78*$J83</f>
        <v>0.00357779165844727</v>
      </c>
      <c r="BA83" s="10" t="n">
        <f aca="false">BA78*$J83</f>
        <v>0.00305573717966309</v>
      </c>
      <c r="BB83" s="10" t="n">
        <f aca="false">BB78*$J83</f>
        <v>0.00245493985649414</v>
      </c>
      <c r="BC83" s="10" t="n">
        <f aca="false">BC78*$J83</f>
        <v>0.00184039798227539</v>
      </c>
      <c r="BD83" s="10" t="n">
        <f aca="false">BD78*$J83</f>
        <v>0.00127271296749024</v>
      </c>
      <c r="BE83" s="10" t="n">
        <f aca="false">BE78*$J83</f>
        <v>0.000798445988745118</v>
      </c>
      <c r="BF83" s="10" t="n">
        <f aca="false">BF78*$J83</f>
        <v>0.000444199562402344</v>
      </c>
      <c r="BG83" s="10" t="n">
        <f aca="false">BG78*$J83</f>
        <v>0.000208087176708984</v>
      </c>
      <c r="BH83" s="10" t="n">
        <f aca="false">BH78*$J83</f>
        <v>7.56680642578126E-005</v>
      </c>
      <c r="BI83" s="10" t="n">
        <f aca="false">BI78*$J83</f>
        <v>1.70253144580078E-005</v>
      </c>
      <c r="BJ83" s="10" t="n">
        <f aca="false">BJ78*$J83</f>
        <v>0</v>
      </c>
      <c r="BK83" s="10" t="n">
        <f aca="false">BK78*$J83</f>
        <v>0</v>
      </c>
      <c r="BL83" s="10" t="n">
        <f aca="false">BL78*$J83</f>
        <v>0</v>
      </c>
      <c r="BM83" s="10" t="n">
        <f aca="false">BM78*$J83</f>
        <v>0</v>
      </c>
      <c r="BN83" s="10" t="n">
        <f aca="false">BN78*$J83</f>
        <v>0</v>
      </c>
      <c r="BO83" s="10" t="n">
        <f aca="false">BO78*$J83</f>
        <v>0</v>
      </c>
      <c r="BP83" s="10" t="n">
        <f aca="false">BP78*$J83</f>
        <v>0</v>
      </c>
      <c r="BQ83" s="10" t="n">
        <f aca="false">BQ78*$J83</f>
        <v>0</v>
      </c>
      <c r="BR83" s="10" t="n">
        <f aca="false">BR78*$J83</f>
        <v>0</v>
      </c>
      <c r="BS83" s="10" t="n">
        <f aca="false">BS78*$J83</f>
        <v>0</v>
      </c>
      <c r="BT83" s="10" t="n">
        <f aca="false">BT78*$J83</f>
        <v>0</v>
      </c>
      <c r="BU83" s="10" t="n">
        <f aca="false">BU78*$J83</f>
        <v>0</v>
      </c>
      <c r="BV83" s="10" t="n">
        <f aca="false">BV78*$J83</f>
        <v>0</v>
      </c>
      <c r="BW83" s="10" t="n">
        <f aca="false">BW78*$J83</f>
        <v>0</v>
      </c>
      <c r="BX83" s="10" t="n">
        <f aca="false">BX78*$J83</f>
        <v>0</v>
      </c>
      <c r="BY83" s="10" t="n">
        <f aca="false">BY78*$J83</f>
        <v>0</v>
      </c>
      <c r="BZ83" s="10" t="n">
        <f aca="false">BZ78*$J83</f>
        <v>0</v>
      </c>
      <c r="CA83" s="10" t="n">
        <f aca="false">CA78*$J83</f>
        <v>0</v>
      </c>
      <c r="CB83" s="10" t="n">
        <f aca="false">CB78*$J83</f>
        <v>0</v>
      </c>
      <c r="CC83" s="10" t="n">
        <f aca="false">CC78*$J83</f>
        <v>0</v>
      </c>
      <c r="CD83" s="10" t="n">
        <f aca="false">CD78*$J83</f>
        <v>0</v>
      </c>
      <c r="CE83" s="10" t="n">
        <f aca="false">CE78*$J83</f>
        <v>0</v>
      </c>
      <c r="CF83" s="10" t="n">
        <f aca="false">CF78*$J83</f>
        <v>0</v>
      </c>
      <c r="CG83" s="10" t="n">
        <f aca="false">CG78*$J83</f>
        <v>0</v>
      </c>
      <c r="CH83" s="10" t="n">
        <f aca="false">CH78*$J83</f>
        <v>0</v>
      </c>
      <c r="CI83" s="10" t="n">
        <f aca="false">CI78*$J83</f>
        <v>0</v>
      </c>
      <c r="CJ83" s="10" t="n">
        <f aca="false">CJ78*$J83</f>
        <v>0</v>
      </c>
      <c r="CK83" s="10" t="n">
        <f aca="false">CK78*$J83</f>
        <v>0</v>
      </c>
      <c r="CL83" s="10" t="n">
        <f aca="false">CL78*$J83</f>
        <v>0</v>
      </c>
      <c r="CM83" s="10" t="n">
        <f aca="false">CM78*$J83</f>
        <v>0</v>
      </c>
      <c r="CN83" s="10" t="n">
        <f aca="false">CN78*$J83</f>
        <v>0</v>
      </c>
      <c r="CO83" s="10" t="n">
        <f aca="false">CO78*$J83</f>
        <v>0</v>
      </c>
      <c r="CP83" s="10" t="n">
        <f aca="false">CP78*$J83</f>
        <v>0</v>
      </c>
      <c r="CQ83" s="10" t="n">
        <f aca="false">CQ78*$J83</f>
        <v>0</v>
      </c>
      <c r="CR83" s="10" t="n">
        <f aca="false">CR78*$J83</f>
        <v>0</v>
      </c>
      <c r="CS83" s="10" t="n">
        <f aca="false">CS78*$J83</f>
        <v>0</v>
      </c>
      <c r="CT83" s="10" t="n">
        <f aca="false">CT78*$J83</f>
        <v>0</v>
      </c>
      <c r="CU83" s="10" t="n">
        <f aca="false">CU78*$J83</f>
        <v>0</v>
      </c>
      <c r="CV83" s="10" t="n">
        <f aca="false">CV78*$J83</f>
        <v>0</v>
      </c>
      <c r="CW83" s="10" t="n">
        <f aca="false">CW78*$J83</f>
        <v>0</v>
      </c>
      <c r="CX83" s="10" t="n">
        <f aca="false">CX78*$J83</f>
        <v>0</v>
      </c>
      <c r="CY83" s="10" t="n">
        <f aca="false">CY78*$J83</f>
        <v>0</v>
      </c>
      <c r="CZ83" s="10" t="n">
        <f aca="false">CZ78*$J83</f>
        <v>0</v>
      </c>
      <c r="DA83" s="10" t="n">
        <f aca="false">DA78*$J83</f>
        <v>0</v>
      </c>
      <c r="DB83" s="10" t="n">
        <f aca="false">DB78*$J83</f>
        <v>0</v>
      </c>
      <c r="DC83" s="10" t="n">
        <f aca="false">DC78*$J83</f>
        <v>0</v>
      </c>
      <c r="DD83" s="10" t="n">
        <f aca="false">DD78*$J83</f>
        <v>0</v>
      </c>
      <c r="DE83" s="10" t="n">
        <f aca="false">DE78*$J83</f>
        <v>0</v>
      </c>
      <c r="DF83" s="10" t="n">
        <f aca="false">DF78*$J83</f>
        <v>0</v>
      </c>
      <c r="DG83" s="10" t="n">
        <f aca="false">DG78*$J83</f>
        <v>0</v>
      </c>
    </row>
    <row r="84" customFormat="false" ht="12.75" hidden="false" customHeight="true" outlineLevel="0" collapsed="false">
      <c r="G84" s="47" t="n">
        <f aca="false">SUM(J79:J84)</f>
        <v>1</v>
      </c>
      <c r="H84" s="48" t="n">
        <f aca="false">I84^2</f>
        <v>0</v>
      </c>
      <c r="I84" s="14" t="n">
        <v>0</v>
      </c>
      <c r="J84" s="17" t="n">
        <f aca="false">J77</f>
        <v>0.05</v>
      </c>
      <c r="K84" s="18" t="n">
        <f aca="false">K78*$J84</f>
        <v>4.8828125E-015</v>
      </c>
      <c r="L84" s="18" t="n">
        <f aca="false">L78*$J84</f>
        <v>4.8828125E-014</v>
      </c>
      <c r="M84" s="18" t="n">
        <f aca="false">M78*$J84</f>
        <v>3.173828125E-013</v>
      </c>
      <c r="N84" s="18" t="n">
        <f aca="false">N78*$J84</f>
        <v>1.611328125E-012</v>
      </c>
      <c r="O84" s="18" t="n">
        <f aca="false">O78*$J84</f>
        <v>6.93359375000001E-012</v>
      </c>
      <c r="P84" s="10" t="n">
        <f aca="false">P78*$J84</f>
        <v>2.6572265625E-011</v>
      </c>
      <c r="Q84" s="10" t="n">
        <f aca="false">Q78*$J84</f>
        <v>9.25048828125001E-011</v>
      </c>
      <c r="R84" s="10" t="n">
        <f aca="false">R78*$J84</f>
        <v>2.9765625E-010</v>
      </c>
      <c r="S84" s="10" t="n">
        <f aca="false">S78*$J84</f>
        <v>8.94506835937501E-010</v>
      </c>
      <c r="T84" s="10" t="n">
        <f aca="false">T78*$J84</f>
        <v>2.531005859375E-009</v>
      </c>
      <c r="U84" s="10" t="n">
        <f aca="false">U78*$J84</f>
        <v>6.78798828125001E-009</v>
      </c>
      <c r="V84" s="10" t="n">
        <f aca="false">V78*$J84</f>
        <v>1.7331103515625E-008</v>
      </c>
      <c r="W84" s="10" t="n">
        <f aca="false">W78*$J84</f>
        <v>4.229765625E-008</v>
      </c>
      <c r="X84" s="10" t="n">
        <f aca="false">X78*$J84</f>
        <v>9.89701660156251E-008</v>
      </c>
      <c r="Y84" s="10" t="n">
        <f aca="false">Y78*$J84</f>
        <v>2.22587475585938E-007</v>
      </c>
      <c r="Z84" s="10" t="n">
        <f aca="false">Z78*$J84</f>
        <v>4.822259765625E-007</v>
      </c>
      <c r="AA84" s="10" t="n">
        <f aca="false">AA78*$J84</f>
        <v>1.0079970703125E-006</v>
      </c>
      <c r="AB84" s="10" t="n">
        <f aca="false">AB78*$J84</f>
        <v>2.0360619140625E-006</v>
      </c>
      <c r="AC84" s="10" t="n">
        <f aca="false">AC78*$J84</f>
        <v>3.97877082519531E-006</v>
      </c>
      <c r="AD84" s="10" t="n">
        <f aca="false">AD78*$J84</f>
        <v>7.52963271484375E-006</v>
      </c>
      <c r="AE84" s="10" t="n">
        <f aca="false">AE78*$J84</f>
        <v>1.38111852441406E-005</v>
      </c>
      <c r="AF84" s="10" t="n">
        <f aca="false">AF78*$J84</f>
        <v>2.45689505859375E-005</v>
      </c>
      <c r="AG84" s="10" t="n">
        <f aca="false">AG78*$J84</f>
        <v>4.24118929199219E-005</v>
      </c>
      <c r="AH84" s="10" t="n">
        <f aca="false">AH78*$J84</f>
        <v>7.10708733398438E-005</v>
      </c>
      <c r="AI84" s="10" t="n">
        <f aca="false">AI78*$J84</f>
        <v>0.000115643961987305</v>
      </c>
      <c r="AJ84" s="10" t="n">
        <f aca="false">AJ78*$J84</f>
        <v>0.000182748199306641</v>
      </c>
      <c r="AK84" s="10" t="n">
        <f aca="false">AK78*$J84</f>
        <v>0.000280471771069336</v>
      </c>
      <c r="AL84" s="10" t="n">
        <f aca="false">AL78*$J84</f>
        <v>0.000418043606982422</v>
      </c>
      <c r="AM84" s="10" t="n">
        <f aca="false">AM78*$J84</f>
        <v>0.000605009150244141</v>
      </c>
      <c r="AN84" s="10" t="n">
        <f aca="false">AN78*$J84</f>
        <v>0.000849947072900391</v>
      </c>
      <c r="AO84" s="10" t="n">
        <f aca="false">AO78*$J84</f>
        <v>0.00115860052325684</v>
      </c>
      <c r="AP84" s="10" t="n">
        <f aca="false">AP78*$J84</f>
        <v>0.00153158603994141</v>
      </c>
      <c r="AQ84" s="10" t="n">
        <f aca="false">AQ78*$J84</f>
        <v>0.00196218718037109</v>
      </c>
      <c r="AR84" s="10" t="n">
        <f aca="false">AR78*$J84</f>
        <v>0.00243413551845703</v>
      </c>
      <c r="AS84" s="10" t="n">
        <f aca="false">AS78*$J84</f>
        <v>0.00292093089221192</v>
      </c>
      <c r="AT84" s="10" t="n">
        <f aca="false">AT78*$J84</f>
        <v>0.0033863486756836</v>
      </c>
      <c r="AU84" s="10" t="n">
        <f aca="false">AU78*$J84</f>
        <v>0.00378720002949219</v>
      </c>
      <c r="AV84" s="10" t="n">
        <f aca="false">AV78*$J84</f>
        <v>0.00407895367548828</v>
      </c>
      <c r="AW84" s="10" t="n">
        <f aca="false">AW78*$J84</f>
        <v>0.00422125514262696</v>
      </c>
      <c r="AX84" s="10" t="n">
        <f aca="false">AX78*$J84</f>
        <v>0.00418697057695313</v>
      </c>
      <c r="AY84" s="10" t="n">
        <f aca="false">AY78*$J84</f>
        <v>0.00396767281594238</v>
      </c>
      <c r="AZ84" s="10" t="n">
        <f aca="false">AZ78*$J84</f>
        <v>0.00357779165844727</v>
      </c>
      <c r="BA84" s="10" t="n">
        <f aca="false">BA78*$J84</f>
        <v>0.00305573717966309</v>
      </c>
      <c r="BB84" s="10" t="n">
        <f aca="false">BB78*$J84</f>
        <v>0.00245493985649414</v>
      </c>
      <c r="BC84" s="10" t="n">
        <f aca="false">BC78*$J84</f>
        <v>0.00184039798227539</v>
      </c>
      <c r="BD84" s="10" t="n">
        <f aca="false">BD78*$J84</f>
        <v>0.00127271296749024</v>
      </c>
      <c r="BE84" s="10" t="n">
        <f aca="false">BE78*$J84</f>
        <v>0.000798445988745118</v>
      </c>
      <c r="BF84" s="10" t="n">
        <f aca="false">BF78*$J84</f>
        <v>0.000444199562402344</v>
      </c>
      <c r="BG84" s="10" t="n">
        <f aca="false">BG78*$J84</f>
        <v>0.000208087176708984</v>
      </c>
      <c r="BH84" s="10" t="n">
        <f aca="false">BH78*$J84</f>
        <v>7.56680642578126E-005</v>
      </c>
      <c r="BI84" s="10" t="n">
        <f aca="false">BI78*$J84</f>
        <v>1.70253144580078E-005</v>
      </c>
      <c r="BJ84" s="10" t="n">
        <f aca="false">BJ78*$J84</f>
        <v>0</v>
      </c>
      <c r="BK84" s="10" t="n">
        <f aca="false">BK78*$J84</f>
        <v>0</v>
      </c>
      <c r="BL84" s="10" t="n">
        <f aca="false">BL78*$J84</f>
        <v>0</v>
      </c>
      <c r="BM84" s="10" t="n">
        <f aca="false">BM78*$J84</f>
        <v>0</v>
      </c>
      <c r="BN84" s="10" t="n">
        <f aca="false">BN78*$J84</f>
        <v>0</v>
      </c>
      <c r="BO84" s="10" t="n">
        <f aca="false">BO78*$J84</f>
        <v>0</v>
      </c>
      <c r="BP84" s="10" t="n">
        <f aca="false">BP78*$J84</f>
        <v>0</v>
      </c>
      <c r="BQ84" s="10" t="n">
        <f aca="false">BQ78*$J84</f>
        <v>0</v>
      </c>
      <c r="BR84" s="10" t="n">
        <f aca="false">BR78*$J84</f>
        <v>0</v>
      </c>
      <c r="BS84" s="10" t="n">
        <f aca="false">BS78*$J84</f>
        <v>0</v>
      </c>
      <c r="BT84" s="10" t="n">
        <f aca="false">BT78*$J84</f>
        <v>0</v>
      </c>
      <c r="BU84" s="10" t="n">
        <f aca="false">BU78*$J84</f>
        <v>0</v>
      </c>
      <c r="BV84" s="10" t="n">
        <f aca="false">BV78*$J84</f>
        <v>0</v>
      </c>
      <c r="BW84" s="10" t="n">
        <f aca="false">BW78*$J84</f>
        <v>0</v>
      </c>
      <c r="BX84" s="10" t="n">
        <f aca="false">BX78*$J84</f>
        <v>0</v>
      </c>
      <c r="BY84" s="10" t="n">
        <f aca="false">BY78*$J84</f>
        <v>0</v>
      </c>
      <c r="BZ84" s="10" t="n">
        <f aca="false">BZ78*$J84</f>
        <v>0</v>
      </c>
      <c r="CA84" s="10" t="n">
        <f aca="false">CA78*$J84</f>
        <v>0</v>
      </c>
      <c r="CB84" s="10" t="n">
        <f aca="false">CB78*$J84</f>
        <v>0</v>
      </c>
      <c r="CC84" s="10" t="n">
        <f aca="false">CC78*$J84</f>
        <v>0</v>
      </c>
      <c r="CD84" s="10" t="n">
        <f aca="false">CD78*$J84</f>
        <v>0</v>
      </c>
      <c r="CE84" s="10" t="n">
        <f aca="false">CE78*$J84</f>
        <v>0</v>
      </c>
      <c r="CF84" s="10" t="n">
        <f aca="false">CF78*$J84</f>
        <v>0</v>
      </c>
      <c r="CG84" s="10" t="n">
        <f aca="false">CG78*$J84</f>
        <v>0</v>
      </c>
      <c r="CH84" s="10" t="n">
        <f aca="false">CH78*$J84</f>
        <v>0</v>
      </c>
      <c r="CI84" s="10" t="n">
        <f aca="false">CI78*$J84</f>
        <v>0</v>
      </c>
      <c r="CJ84" s="10" t="n">
        <f aca="false">CJ78*$J84</f>
        <v>0</v>
      </c>
      <c r="CK84" s="10" t="n">
        <f aca="false">CK78*$J84</f>
        <v>0</v>
      </c>
      <c r="CL84" s="10" t="n">
        <f aca="false">CL78*$J84</f>
        <v>0</v>
      </c>
      <c r="CM84" s="10" t="n">
        <f aca="false">CM78*$J84</f>
        <v>0</v>
      </c>
      <c r="CN84" s="10" t="n">
        <f aca="false">CN78*$J84</f>
        <v>0</v>
      </c>
      <c r="CO84" s="10" t="n">
        <f aca="false">CO78*$J84</f>
        <v>0</v>
      </c>
      <c r="CP84" s="10" t="n">
        <f aca="false">CP78*$J84</f>
        <v>0</v>
      </c>
      <c r="CQ84" s="10" t="n">
        <f aca="false">CQ78*$J84</f>
        <v>0</v>
      </c>
      <c r="CR84" s="10" t="n">
        <f aca="false">CR78*$J84</f>
        <v>0</v>
      </c>
      <c r="CS84" s="10" t="n">
        <f aca="false">CS78*$J84</f>
        <v>0</v>
      </c>
      <c r="CT84" s="10" t="n">
        <f aca="false">CT78*$J84</f>
        <v>0</v>
      </c>
      <c r="CU84" s="10" t="n">
        <f aca="false">CU78*$J84</f>
        <v>0</v>
      </c>
      <c r="CV84" s="10" t="n">
        <f aca="false">CV78*$J84</f>
        <v>0</v>
      </c>
      <c r="CW84" s="10" t="n">
        <f aca="false">CW78*$J84</f>
        <v>0</v>
      </c>
      <c r="CX84" s="10" t="n">
        <f aca="false">CX78*$J84</f>
        <v>0</v>
      </c>
      <c r="CY84" s="10" t="n">
        <f aca="false">CY78*$J84</f>
        <v>0</v>
      </c>
      <c r="CZ84" s="10" t="n">
        <f aca="false">CZ78*$J84</f>
        <v>0</v>
      </c>
      <c r="DA84" s="10" t="n">
        <f aca="false">DA78*$J84</f>
        <v>0</v>
      </c>
      <c r="DB84" s="10" t="n">
        <f aca="false">DB78*$J84</f>
        <v>0</v>
      </c>
      <c r="DC84" s="10" t="n">
        <f aca="false">DC78*$J84</f>
        <v>0</v>
      </c>
      <c r="DD84" s="10" t="n">
        <f aca="false">DD78*$J84</f>
        <v>0</v>
      </c>
      <c r="DE84" s="10" t="n">
        <f aca="false">DE78*$J84</f>
        <v>0</v>
      </c>
      <c r="DF84" s="10" t="n">
        <f aca="false">DF78*$J84</f>
        <v>0</v>
      </c>
      <c r="DG84" s="10" t="n">
        <f aca="false">DG78*$J84</f>
        <v>0</v>
      </c>
    </row>
    <row r="85" customFormat="false" ht="12.75" hidden="false" customHeight="true" outlineLevel="0" collapsed="false">
      <c r="A85" s="7" t="n">
        <f aca="false">A78+1</f>
        <v>11</v>
      </c>
      <c r="B85" s="49" t="n">
        <f aca="false">SQRT(D85)</f>
        <v>4.90535421758715</v>
      </c>
      <c r="C85" s="50" t="n">
        <f aca="false">C78+E85</f>
        <v>41.25</v>
      </c>
      <c r="D85" s="41" t="n">
        <f aca="false">D78+F85</f>
        <v>24.0625</v>
      </c>
      <c r="E85" s="40" t="n">
        <f aca="false">SUMPRODUCT(I79:I84,J79:J84)</f>
        <v>3.75</v>
      </c>
      <c r="F85" s="41" t="n">
        <f aca="false">SUMPRODUCT(H79:H84,J79:J84)-SUMPRODUCT(J79:J84,I79:I84)^2</f>
        <v>2.1875</v>
      </c>
      <c r="G85" s="51"/>
      <c r="H85" s="52"/>
      <c r="K85" s="22" t="n">
        <f aca="false">K84</f>
        <v>4.8828125E-015</v>
      </c>
      <c r="L85" s="22" t="n">
        <f aca="false">L84+K83</f>
        <v>5.37109375000001E-014</v>
      </c>
      <c r="M85" s="22" t="n">
        <f aca="false">M84+L83+K82</f>
        <v>3.759765625E-013</v>
      </c>
      <c r="N85" s="22" t="n">
        <f aca="false">N84+M83+L82+K81</f>
        <v>2.041015625E-012</v>
      </c>
      <c r="O85" s="22" t="n">
        <f aca="false">O84+N83+M82+L81+K80</f>
        <v>9.34570312500001E-012</v>
      </c>
      <c r="P85" s="53" t="n">
        <f aca="false">P84+O83+N82+M81+L80+K79</f>
        <v>3.7919921875E-011</v>
      </c>
      <c r="Q85" s="53" t="n">
        <f aca="false">Q84+P83+O82+N81+M80+L79</f>
        <v>1.394873046875E-010</v>
      </c>
      <c r="R85" s="53" t="n">
        <f aca="false">R84+Q83+P82+O81+N80+M79</f>
        <v>4.73408203125E-010</v>
      </c>
      <c r="S85" s="53" t="n">
        <f aca="false">S84+R83+Q82+P81+O80+N79</f>
        <v>1.4991259765625E-009</v>
      </c>
      <c r="T85" s="53" t="n">
        <f aca="false">T84+S83+R82+Q81+P80+O79</f>
        <v>4.46703125E-009</v>
      </c>
      <c r="U85" s="53" t="n">
        <f aca="false">U84+T83+S82+R81+Q80+P79</f>
        <v>1.2610146484375E-008</v>
      </c>
      <c r="V85" s="53" t="n">
        <f aca="false">V84+U83+T82+S81+R80+Q79</f>
        <v>3.388779296875E-008</v>
      </c>
      <c r="W85" s="53" t="n">
        <f aca="false">W84+V83+U82+T81+S80+R79</f>
        <v>8.70546875000001E-008</v>
      </c>
      <c r="X85" s="53" t="n">
        <f aca="false">X84+W83+V82+U81+T80+S79</f>
        <v>2.14468579101563E-007</v>
      </c>
      <c r="Y85" s="53" t="n">
        <f aca="false">Y84+X83+W82+V81+U80+T79</f>
        <v>5.08077270507813E-007</v>
      </c>
      <c r="Z85" s="53" t="n">
        <f aca="false">Z84+Y83+X82+W81+V80+U79</f>
        <v>1.16006306152344E-006</v>
      </c>
      <c r="AA85" s="53" t="n">
        <f aca="false">AA84+Z83+Y82+X81+W80+V79</f>
        <v>2.55747905273438E-006</v>
      </c>
      <c r="AB85" s="53" t="n">
        <f aca="false">AB84+AA83+Z82+Y81+X80+W79</f>
        <v>5.45283293457032E-006</v>
      </c>
      <c r="AC85" s="53" t="n">
        <f aca="false">AC84+AB83+AA82+Z81+Y80+X79</f>
        <v>1.12585862060547E-005</v>
      </c>
      <c r="AD85" s="53" t="n">
        <f aca="false">AD84+AC83+AB82+AA81+Z80+Y79</f>
        <v>2.2536709765625E-005</v>
      </c>
      <c r="AE85" s="53" t="n">
        <f aca="false">AE84+AD83+AC82+AB81+AA80+Z79</f>
        <v>4.3778567421875E-005</v>
      </c>
      <c r="AF85" s="53" t="n">
        <f aca="false">AF84+AE83+AD82+AC81+AB80+AA79</f>
        <v>8.25919350244141E-005</v>
      </c>
      <c r="AG85" s="53" t="n">
        <f aca="false">AG84+AF83+AE82+AD81+AC80+AB79</f>
        <v>0.000151431752666016</v>
      </c>
      <c r="AH85" s="53" t="n">
        <f aca="false">AH84+AG83+AF82+AE81+AD80+AC79</f>
        <v>0.000269981691450195</v>
      </c>
      <c r="AI85" s="53" t="n">
        <f aca="false">AI84+AH83+AG82+AF81+AE80+AD79</f>
        <v>0.000468256908334961</v>
      </c>
      <c r="AJ85" s="53" t="n">
        <f aca="false">AJ84+AI83+AH82+AG81+AF80+AE79</f>
        <v>0.000790346056274414</v>
      </c>
      <c r="AK85" s="53" t="n">
        <f aca="false">AK84+AJ83+AI82+AH81+AG80+AF79</f>
        <v>0.00129848864132324</v>
      </c>
      <c r="AL85" s="53" t="n">
        <f aca="false">AL84+AK83+AJ82+AI81+AH80+AG79</f>
        <v>0.00207693419226563</v>
      </c>
      <c r="AM85" s="53" t="n">
        <f aca="false">AM84+AL83+AK82+AJ81+AI80+AH79</f>
        <v>0.00323445460529297</v>
      </c>
      <c r="AN85" s="53" t="n">
        <f aca="false">AN84+AM83+AL82+AK81+AJ80+AI79</f>
        <v>0.00490424720542969</v>
      </c>
      <c r="AO85" s="53" t="n">
        <f aca="false">AO84+AN83+AM82+AL81+AK80+AJ79</f>
        <v>0.00723931759562989</v>
      </c>
      <c r="AP85" s="53" t="n">
        <f aca="false">AP84+AO83+AN82+AM81+AL80+AK79</f>
        <v>0.0104015285272852</v>
      </c>
      <c r="AQ85" s="53" t="n">
        <f aca="false">AQ84+AP83+AO82+AN81+AM80+AL79</f>
        <v>0.0145432445493457</v>
      </c>
      <c r="AR85" s="53" t="n">
        <f aca="false">AR84+AQ83+AP82+AO81+AN80+AM79</f>
        <v>0.0197801669922803</v>
      </c>
      <c r="AS85" s="53" t="n">
        <f aca="false">AS84+AR83+AQ82+AP81+AO80+AN79</f>
        <v>0.0261581246403662</v>
      </c>
      <c r="AT85" s="53" t="n">
        <f aca="false">AT84+AS83+AR82+AQ81+AP80+AO79</f>
        <v>0.033615861015</v>
      </c>
      <c r="AU85" s="53" t="n">
        <f aca="false">AU84+AT83+AS82+AR81+AQ80+AP79</f>
        <v>0.0419508401259278</v>
      </c>
      <c r="AV85" s="53" t="n">
        <f aca="false">AV84+AU83+AT82+AS81+AR80+AQ79</f>
        <v>0.0507978704301514</v>
      </c>
      <c r="AW85" s="53" t="n">
        <f aca="false">AW84+AV83+AU82+AT81+AS80+AR79</f>
        <v>0.0596245981391114</v>
      </c>
      <c r="AX85" s="53" t="n">
        <f aca="false">AX84+AW83+AV82+AU81+AT80+AS79</f>
        <v>0.0677615058916748</v>
      </c>
      <c r="AY85" s="53" t="n">
        <f aca="false">AY84+AX83+AW82+AV81+AU80+AT79</f>
        <v>0.0744599529037354</v>
      </c>
      <c r="AZ85" s="53" t="n">
        <f aca="false">AZ84+AY83+AX82+AW81+AV80+AU79</f>
        <v>0.0789837860235596</v>
      </c>
      <c r="BA85" s="53" t="n">
        <f aca="false">BA84+AZ83+AY82+AX81+AW80+AV79</f>
        <v>0.0807253898507569</v>
      </c>
      <c r="BB85" s="53" t="n">
        <f aca="false">BB84+BA83+AZ82+AY81+AX80+AW79</f>
        <v>0.079308457392334</v>
      </c>
      <c r="BC85" s="53" t="n">
        <f aca="false">BC84+BB83+BA82+AZ81+AY80+AX79</f>
        <v>0.0746936136297852</v>
      </c>
      <c r="BD85" s="53" t="n">
        <f aca="false">BD84+BC83+BB82+BA81+AZ80+AY79</f>
        <v>0.0672104241790137</v>
      </c>
      <c r="BE85" s="53" t="n">
        <f aca="false">BE84+BD83+BC82+BB81+BA80+AZ79</f>
        <v>0.0575398481349463</v>
      </c>
      <c r="BF85" s="53" t="n">
        <f aca="false">BF84+BE83+BD82+BC81+BB80+BA79</f>
        <v>0.0466306594758985</v>
      </c>
      <c r="BG85" s="53" t="n">
        <f aca="false">BG84+BF83+BE82+BD81+BC80+BB79</f>
        <v>0.0355233682566211</v>
      </c>
      <c r="BH85" s="53" t="n">
        <f aca="false">BH84+BG83+BF82+BE81+BD80+BC79</f>
        <v>0.0252219260424463</v>
      </c>
      <c r="BI85" s="53" t="n">
        <f aca="false">BI84+BH83+BG82+BF81+BE80+BD79</f>
        <v>0.0164896670817334</v>
      </c>
      <c r="BJ85" s="53" t="n">
        <f aca="false">BJ84+BI83+BH82+BG81+BF80+BE79</f>
        <v>0.00975543512141602</v>
      </c>
      <c r="BK85" s="53" t="n">
        <f aca="false">BK84+BJ83+BI82+BH81+BG80+BF79</f>
        <v>0.00509119959014649</v>
      </c>
      <c r="BL85" s="53" t="n">
        <f aca="false">BL84+BK83+BJ82+BI81+BH80+BG79</f>
        <v>0.00222653279078613</v>
      </c>
      <c r="BM85" s="53" t="n">
        <f aca="false">BM84+BL83+BK82+BJ81+BI80+BH79</f>
        <v>0.000749113836152344</v>
      </c>
      <c r="BN85" s="53" t="n">
        <f aca="false">BN84+BM83+BL82+BK81+BJ80+BI79</f>
        <v>0.00015322783012207</v>
      </c>
      <c r="BO85" s="53" t="n">
        <f aca="false">BO84+BN83+BM82+BL81+BK80+BJ79</f>
        <v>0</v>
      </c>
      <c r="BP85" s="53" t="n">
        <f aca="false">BP84+BO83+BN82+BM81+BL80+BK79</f>
        <v>0</v>
      </c>
      <c r="BQ85" s="53" t="n">
        <f aca="false">BQ84+BP83+BO82+BN81+BM80+BL79</f>
        <v>0</v>
      </c>
      <c r="BR85" s="53" t="n">
        <f aca="false">BR84+BQ83+BP82+BO81+BN80+BM79</f>
        <v>0</v>
      </c>
      <c r="BS85" s="53" t="n">
        <f aca="false">BS84+BR83+BQ82+BP81+BO80+BN79</f>
        <v>0</v>
      </c>
      <c r="BT85" s="53" t="n">
        <f aca="false">BT84+BS83+BR82+BQ81+BP80+BO79</f>
        <v>0</v>
      </c>
      <c r="BU85" s="53" t="n">
        <f aca="false">BU84+BT83+BS82+BR81+BQ80+BP79</f>
        <v>0</v>
      </c>
      <c r="BV85" s="53" t="n">
        <f aca="false">BV84+BU83+BT82+BS81+BR80+BQ79</f>
        <v>0</v>
      </c>
      <c r="BW85" s="53" t="n">
        <f aca="false">BW84+BV83+BU82+BT81+BS80+BR79</f>
        <v>0</v>
      </c>
      <c r="BX85" s="53" t="n">
        <f aca="false">BX84+BW83+BV82+BU81+BT80+BS79</f>
        <v>0</v>
      </c>
      <c r="BY85" s="53" t="n">
        <f aca="false">BY84+BX83+BW82+BV81+BU80+BT79</f>
        <v>0</v>
      </c>
      <c r="BZ85" s="53" t="n">
        <f aca="false">BZ84+BY83+BX82+BW81+BV80+BU79</f>
        <v>0</v>
      </c>
      <c r="CA85" s="53" t="n">
        <f aca="false">CA84+BZ83+BY82+BX81+BW80+BV79</f>
        <v>0</v>
      </c>
      <c r="CB85" s="53" t="n">
        <f aca="false">CB84+CA83+BZ82+BY81+BX80+BW79</f>
        <v>0</v>
      </c>
      <c r="CC85" s="53" t="n">
        <f aca="false">CC84+CB83+CA82+BZ81+BY80+BX79</f>
        <v>0</v>
      </c>
      <c r="CD85" s="53" t="n">
        <f aca="false">CD84+CC83+CB82+CA81+BZ80+BY79</f>
        <v>0</v>
      </c>
      <c r="CE85" s="53" t="n">
        <f aca="false">CE84+CD83+CC82+CB81+CA80+BZ79</f>
        <v>0</v>
      </c>
      <c r="CF85" s="53" t="n">
        <f aca="false">CF84+CE83+CD82+CC81+CB80+CA79</f>
        <v>0</v>
      </c>
      <c r="CG85" s="53" t="n">
        <f aca="false">CG84+CF83+CE82+CD81+CC80+CB79</f>
        <v>0</v>
      </c>
      <c r="CH85" s="53" t="n">
        <f aca="false">CH84+CG83+CF82+CE81+CD80+CC79</f>
        <v>0</v>
      </c>
      <c r="CI85" s="53" t="n">
        <f aca="false">CI84+CH83+CG82+CF81+CE80+CD79</f>
        <v>0</v>
      </c>
      <c r="CJ85" s="53" t="n">
        <f aca="false">CJ84+CI83+CH82+CG81+CF80+CE79</f>
        <v>0</v>
      </c>
      <c r="CK85" s="53" t="n">
        <f aca="false">CK84+CJ83+CI82+CH81+CG80+CF79</f>
        <v>0</v>
      </c>
      <c r="CL85" s="53" t="n">
        <f aca="false">CL84+CK83+CJ82+CI81+CH80+CG79</f>
        <v>0</v>
      </c>
      <c r="CM85" s="53" t="n">
        <f aca="false">CM84+CL83+CK82+CJ81+CI80+CH79</f>
        <v>0</v>
      </c>
      <c r="CN85" s="53" t="n">
        <f aca="false">CN84+CM83+CL82+CK81+CJ80+CI79</f>
        <v>0</v>
      </c>
      <c r="CO85" s="53" t="n">
        <f aca="false">CO84+CN83+CM82+CL81+CK80+CJ79</f>
        <v>0</v>
      </c>
      <c r="CP85" s="53" t="n">
        <f aca="false">CP84+CO83+CN82+CM81+CL80+CK79</f>
        <v>0</v>
      </c>
      <c r="CQ85" s="53" t="n">
        <f aca="false">CQ84+CP83+CO82+CN81+CM80+CL79</f>
        <v>0</v>
      </c>
      <c r="CR85" s="53" t="n">
        <f aca="false">CR84+CQ83+CP82+CO81+CN80+CM79</f>
        <v>0</v>
      </c>
      <c r="CS85" s="53" t="n">
        <f aca="false">CS84+CR83+CQ82+CP81+CO80+CN79</f>
        <v>0</v>
      </c>
      <c r="CT85" s="53" t="n">
        <f aca="false">CT84+CS83+CR82+CQ81+CP80+CO79</f>
        <v>0</v>
      </c>
      <c r="CU85" s="53" t="n">
        <f aca="false">CU84+CT83+CS82+CR81+CQ80+CP79</f>
        <v>0</v>
      </c>
      <c r="CV85" s="53" t="n">
        <f aca="false">CV84+CU83+CT82+CS81+CR80+CQ79</f>
        <v>0</v>
      </c>
      <c r="CW85" s="53" t="n">
        <f aca="false">CW84+CV83+CU82+CT81+CS80+CR79</f>
        <v>0</v>
      </c>
      <c r="CX85" s="53" t="n">
        <f aca="false">CX84+CW83+CV82+CU81+CT80+CS79</f>
        <v>0</v>
      </c>
      <c r="CY85" s="53" t="n">
        <f aca="false">CY84+CX83+CW82+CV81+CU80+CT79</f>
        <v>0</v>
      </c>
      <c r="CZ85" s="53" t="n">
        <f aca="false">CZ84+CY83+CX82+CW81+CV80+CU79</f>
        <v>0</v>
      </c>
      <c r="DA85" s="53" t="n">
        <f aca="false">DA84+CZ83+CY82+CX81+CW80+CV79</f>
        <v>0</v>
      </c>
      <c r="DB85" s="53" t="n">
        <f aca="false">DB84+DA83+CZ82+CY81+CX80+CW79</f>
        <v>0</v>
      </c>
      <c r="DC85" s="53" t="n">
        <f aca="false">DC84+DB83+DA82+CZ81+CY80+CX79</f>
        <v>0</v>
      </c>
      <c r="DD85" s="53" t="n">
        <f aca="false">DD84+DC83+DB82+DA81+CZ80+CY79</f>
        <v>0</v>
      </c>
      <c r="DE85" s="53" t="n">
        <f aca="false">DE84+DD83+DC82+DB81+DA80+CZ79</f>
        <v>0</v>
      </c>
      <c r="DF85" s="53" t="n">
        <f aca="false">DF84+DE83+DD82+DC81+DB80+DA79</f>
        <v>0</v>
      </c>
      <c r="DG85" s="53" t="n">
        <f aca="false">DG84+DF83+DE82+DD81+DC80+DB79</f>
        <v>0</v>
      </c>
    </row>
    <row r="86" customFormat="false" ht="12.75" hidden="false" customHeight="true" outlineLevel="0" collapsed="false">
      <c r="B86" s="42"/>
      <c r="C86" s="42"/>
      <c r="D86" s="42"/>
      <c r="E86" s="42"/>
      <c r="F86" s="42"/>
      <c r="G86" s="43"/>
      <c r="H86" s="44" t="n">
        <f aca="false">I86^2</f>
        <v>25</v>
      </c>
      <c r="I86" s="14" t="n">
        <v>5</v>
      </c>
      <c r="J86" s="17" t="n">
        <f aca="false">J79</f>
        <v>0.45</v>
      </c>
      <c r="K86" s="18" t="n">
        <f aca="false">K85*$J86</f>
        <v>2.197265625E-015</v>
      </c>
      <c r="L86" s="18" t="n">
        <f aca="false">L85*$J86</f>
        <v>2.4169921875E-014</v>
      </c>
      <c r="M86" s="18" t="n">
        <f aca="false">M85*$J86</f>
        <v>1.69189453125E-013</v>
      </c>
      <c r="N86" s="18" t="n">
        <f aca="false">N85*$J86</f>
        <v>9.18457031250001E-013</v>
      </c>
      <c r="O86" s="18" t="n">
        <f aca="false">O85*$J86</f>
        <v>4.20556640625E-012</v>
      </c>
      <c r="P86" s="10" t="n">
        <f aca="false">P85*$J86</f>
        <v>1.706396484375E-011</v>
      </c>
      <c r="Q86" s="10" t="n">
        <f aca="false">Q85*$J86</f>
        <v>6.2769287109375E-011</v>
      </c>
      <c r="R86" s="10" t="n">
        <f aca="false">R85*$J86</f>
        <v>2.1303369140625E-010</v>
      </c>
      <c r="S86" s="10" t="n">
        <f aca="false">S85*$J86</f>
        <v>6.74606689453126E-010</v>
      </c>
      <c r="T86" s="10" t="n">
        <f aca="false">T85*$J86</f>
        <v>2.0101640625E-009</v>
      </c>
      <c r="U86" s="10" t="n">
        <f aca="false">U85*$J86</f>
        <v>5.67456591796876E-009</v>
      </c>
      <c r="V86" s="10" t="n">
        <f aca="false">V85*$J86</f>
        <v>1.52495068359375E-008</v>
      </c>
      <c r="W86" s="10" t="n">
        <f aca="false">W85*$J86</f>
        <v>3.9174609375E-008</v>
      </c>
      <c r="X86" s="10" t="n">
        <f aca="false">X85*$J86</f>
        <v>9.65108605957032E-008</v>
      </c>
      <c r="Y86" s="10" t="n">
        <f aca="false">Y85*$J86</f>
        <v>2.28634771728516E-007</v>
      </c>
      <c r="Z86" s="10" t="n">
        <f aca="false">Z85*$J86</f>
        <v>5.22028377685547E-007</v>
      </c>
      <c r="AA86" s="10" t="n">
        <f aca="false">AA85*$J86</f>
        <v>1.15086557373047E-006</v>
      </c>
      <c r="AB86" s="10" t="n">
        <f aca="false">AB85*$J86</f>
        <v>2.45377482055664E-006</v>
      </c>
      <c r="AC86" s="10" t="n">
        <f aca="false">AC85*$J86</f>
        <v>5.06636379272461E-006</v>
      </c>
      <c r="AD86" s="10" t="n">
        <f aca="false">AD85*$J86</f>
        <v>1.01415193945313E-005</v>
      </c>
      <c r="AE86" s="10" t="n">
        <f aca="false">AE85*$J86</f>
        <v>1.97003553398438E-005</v>
      </c>
      <c r="AF86" s="10" t="n">
        <f aca="false">AF85*$J86</f>
        <v>3.71663707609863E-005</v>
      </c>
      <c r="AG86" s="10" t="n">
        <f aca="false">AG85*$J86</f>
        <v>6.81442886997071E-005</v>
      </c>
      <c r="AH86" s="10" t="n">
        <f aca="false">AH85*$J86</f>
        <v>0.000121491761152588</v>
      </c>
      <c r="AI86" s="10" t="n">
        <f aca="false">AI85*$J86</f>
        <v>0.000210715608750733</v>
      </c>
      <c r="AJ86" s="10" t="n">
        <f aca="false">AJ85*$J86</f>
        <v>0.000355655725323487</v>
      </c>
      <c r="AK86" s="10" t="n">
        <f aca="false">AK85*$J86</f>
        <v>0.000584319888595459</v>
      </c>
      <c r="AL86" s="10" t="n">
        <f aca="false">AL85*$J86</f>
        <v>0.000934620386519532</v>
      </c>
      <c r="AM86" s="10" t="n">
        <f aca="false">AM85*$J86</f>
        <v>0.00145550457238184</v>
      </c>
      <c r="AN86" s="10" t="n">
        <f aca="false">AN85*$J86</f>
        <v>0.00220691124244336</v>
      </c>
      <c r="AO86" s="10" t="n">
        <f aca="false">AO85*$J86</f>
        <v>0.00325769291803345</v>
      </c>
      <c r="AP86" s="10" t="n">
        <f aca="false">AP85*$J86</f>
        <v>0.00468068783727832</v>
      </c>
      <c r="AQ86" s="10" t="n">
        <f aca="false">AQ85*$J86</f>
        <v>0.00654446004720557</v>
      </c>
      <c r="AR86" s="10" t="n">
        <f aca="false">AR85*$J86</f>
        <v>0.00890107514652613</v>
      </c>
      <c r="AS86" s="10" t="n">
        <f aca="false">AS85*$J86</f>
        <v>0.0117711560881648</v>
      </c>
      <c r="AT86" s="10" t="n">
        <f aca="false">AT85*$J86</f>
        <v>0.01512713745675</v>
      </c>
      <c r="AU86" s="10" t="n">
        <f aca="false">AU85*$J86</f>
        <v>0.0188778780566675</v>
      </c>
      <c r="AV86" s="10" t="n">
        <f aca="false">AV85*$J86</f>
        <v>0.0228590416935681</v>
      </c>
      <c r="AW86" s="10" t="n">
        <f aca="false">AW85*$J86</f>
        <v>0.0268310691626001</v>
      </c>
      <c r="AX86" s="10" t="n">
        <f aca="false">AX85*$J86</f>
        <v>0.0304926776512537</v>
      </c>
      <c r="AY86" s="10" t="n">
        <f aca="false">AY85*$J86</f>
        <v>0.0335069788066809</v>
      </c>
      <c r="AZ86" s="10" t="n">
        <f aca="false">AZ85*$J86</f>
        <v>0.0355427037106018</v>
      </c>
      <c r="BA86" s="10" t="n">
        <f aca="false">BA85*$J86</f>
        <v>0.0363264254328406</v>
      </c>
      <c r="BB86" s="10" t="n">
        <f aca="false">BB85*$J86</f>
        <v>0.0356888058265503</v>
      </c>
      <c r="BC86" s="10" t="n">
        <f aca="false">BC85*$J86</f>
        <v>0.0336121261334033</v>
      </c>
      <c r="BD86" s="10" t="n">
        <f aca="false">BD85*$J86</f>
        <v>0.0302446908805562</v>
      </c>
      <c r="BE86" s="10" t="n">
        <f aca="false">BE85*$J86</f>
        <v>0.0258929316607258</v>
      </c>
      <c r="BF86" s="10" t="n">
        <f aca="false">BF85*$J86</f>
        <v>0.0209837967641543</v>
      </c>
      <c r="BG86" s="10" t="n">
        <f aca="false">BG85*$J86</f>
        <v>0.0159855157154795</v>
      </c>
      <c r="BH86" s="10" t="n">
        <f aca="false">BH85*$J86</f>
        <v>0.0113498667191008</v>
      </c>
      <c r="BI86" s="10" t="n">
        <f aca="false">BI85*$J86</f>
        <v>0.00742035018678003</v>
      </c>
      <c r="BJ86" s="10" t="n">
        <f aca="false">BJ85*$J86</f>
        <v>0.00438994580463721</v>
      </c>
      <c r="BK86" s="10" t="n">
        <f aca="false">BK85*$J86</f>
        <v>0.00229103981556592</v>
      </c>
      <c r="BL86" s="10" t="n">
        <f aca="false">BL85*$J86</f>
        <v>0.00100193975585376</v>
      </c>
      <c r="BM86" s="10" t="n">
        <f aca="false">BM85*$J86</f>
        <v>0.000337101226268555</v>
      </c>
      <c r="BN86" s="10" t="n">
        <f aca="false">BN85*$J86</f>
        <v>6.89525235549317E-005</v>
      </c>
      <c r="BO86" s="10" t="n">
        <f aca="false">BO85*$J86</f>
        <v>0</v>
      </c>
      <c r="BP86" s="10" t="n">
        <f aca="false">BP85*$J86</f>
        <v>0</v>
      </c>
      <c r="BQ86" s="10" t="n">
        <f aca="false">BQ85*$J86</f>
        <v>0</v>
      </c>
      <c r="BR86" s="10" t="n">
        <f aca="false">BR85*$J86</f>
        <v>0</v>
      </c>
      <c r="BS86" s="10" t="n">
        <f aca="false">BS85*$J86</f>
        <v>0</v>
      </c>
      <c r="BT86" s="10" t="n">
        <f aca="false">BT85*$J86</f>
        <v>0</v>
      </c>
      <c r="BU86" s="10" t="n">
        <f aca="false">BU85*$J86</f>
        <v>0</v>
      </c>
      <c r="BV86" s="10" t="n">
        <f aca="false">BV85*$J86</f>
        <v>0</v>
      </c>
      <c r="BW86" s="10" t="n">
        <f aca="false">BW85*$J86</f>
        <v>0</v>
      </c>
      <c r="BX86" s="10" t="n">
        <f aca="false">BX85*$J86</f>
        <v>0</v>
      </c>
      <c r="BY86" s="10" t="n">
        <f aca="false">BY85*$J86</f>
        <v>0</v>
      </c>
      <c r="BZ86" s="10" t="n">
        <f aca="false">BZ85*$J86</f>
        <v>0</v>
      </c>
      <c r="CA86" s="10" t="n">
        <f aca="false">CA85*$J86</f>
        <v>0</v>
      </c>
      <c r="CB86" s="10" t="n">
        <f aca="false">CB85*$J86</f>
        <v>0</v>
      </c>
      <c r="CC86" s="10" t="n">
        <f aca="false">CC85*$J86</f>
        <v>0</v>
      </c>
      <c r="CD86" s="10" t="n">
        <f aca="false">CD85*$J86</f>
        <v>0</v>
      </c>
      <c r="CE86" s="10" t="n">
        <f aca="false">CE85*$J86</f>
        <v>0</v>
      </c>
      <c r="CF86" s="10" t="n">
        <f aca="false">CF85*$J86</f>
        <v>0</v>
      </c>
      <c r="CG86" s="10" t="n">
        <f aca="false">CG85*$J86</f>
        <v>0</v>
      </c>
      <c r="CH86" s="10" t="n">
        <f aca="false">CH85*$J86</f>
        <v>0</v>
      </c>
      <c r="CI86" s="10" t="n">
        <f aca="false">CI85*$J86</f>
        <v>0</v>
      </c>
      <c r="CJ86" s="10" t="n">
        <f aca="false">CJ85*$J86</f>
        <v>0</v>
      </c>
      <c r="CK86" s="10" t="n">
        <f aca="false">CK85*$J86</f>
        <v>0</v>
      </c>
      <c r="CL86" s="10" t="n">
        <f aca="false">CL85*$J86</f>
        <v>0</v>
      </c>
      <c r="CM86" s="10" t="n">
        <f aca="false">CM85*$J86</f>
        <v>0</v>
      </c>
      <c r="CN86" s="10" t="n">
        <f aca="false">CN85*$J86</f>
        <v>0</v>
      </c>
      <c r="CO86" s="10" t="n">
        <f aca="false">CO85*$J86</f>
        <v>0</v>
      </c>
      <c r="CP86" s="10" t="n">
        <f aca="false">CP85*$J86</f>
        <v>0</v>
      </c>
      <c r="CQ86" s="10" t="n">
        <f aca="false">CQ85*$J86</f>
        <v>0</v>
      </c>
      <c r="CR86" s="10" t="n">
        <f aca="false">CR85*$J86</f>
        <v>0</v>
      </c>
      <c r="CS86" s="10" t="n">
        <f aca="false">CS85*$J86</f>
        <v>0</v>
      </c>
      <c r="CT86" s="10" t="n">
        <f aca="false">CT85*$J86</f>
        <v>0</v>
      </c>
      <c r="CU86" s="10" t="n">
        <f aca="false">CU85*$J86</f>
        <v>0</v>
      </c>
      <c r="CV86" s="10" t="n">
        <f aca="false">CV85*$J86</f>
        <v>0</v>
      </c>
      <c r="CW86" s="10" t="n">
        <f aca="false">CW85*$J86</f>
        <v>0</v>
      </c>
      <c r="CX86" s="10" t="n">
        <f aca="false">CX85*$J86</f>
        <v>0</v>
      </c>
      <c r="CY86" s="10" t="n">
        <f aca="false">CY85*$J86</f>
        <v>0</v>
      </c>
      <c r="CZ86" s="10" t="n">
        <f aca="false">CZ85*$J86</f>
        <v>0</v>
      </c>
      <c r="DA86" s="10" t="n">
        <f aca="false">DA85*$J86</f>
        <v>0</v>
      </c>
      <c r="DB86" s="10" t="n">
        <f aca="false">DB85*$J86</f>
        <v>0</v>
      </c>
      <c r="DC86" s="10" t="n">
        <f aca="false">DC85*$J86</f>
        <v>0</v>
      </c>
      <c r="DD86" s="10" t="n">
        <f aca="false">DD85*$J86</f>
        <v>0</v>
      </c>
      <c r="DE86" s="10" t="n">
        <f aca="false">DE85*$J86</f>
        <v>0</v>
      </c>
      <c r="DF86" s="10" t="n">
        <f aca="false">DF85*$J86</f>
        <v>0</v>
      </c>
      <c r="DG86" s="10" t="n">
        <f aca="false">DG85*$J86</f>
        <v>0</v>
      </c>
    </row>
    <row r="87" customFormat="false" ht="12.75" hidden="false" customHeight="true" outlineLevel="0" collapsed="false">
      <c r="G87" s="45"/>
      <c r="H87" s="46" t="n">
        <f aca="false">I87^2</f>
        <v>16</v>
      </c>
      <c r="I87" s="14" t="n">
        <v>4</v>
      </c>
      <c r="J87" s="17" t="n">
        <f aca="false">J80</f>
        <v>0.2</v>
      </c>
      <c r="K87" s="18" t="n">
        <f aca="false">K85*$J87</f>
        <v>9.76562500000001E-016</v>
      </c>
      <c r="L87" s="18" t="n">
        <f aca="false">L85*$J87</f>
        <v>1.07421875E-014</v>
      </c>
      <c r="M87" s="18" t="n">
        <f aca="false">M85*$J87</f>
        <v>7.51953125000001E-014</v>
      </c>
      <c r="N87" s="18" t="n">
        <f aca="false">N85*$J87</f>
        <v>4.08203125E-013</v>
      </c>
      <c r="O87" s="18" t="n">
        <f aca="false">O85*$J87</f>
        <v>1.869140625E-012</v>
      </c>
      <c r="P87" s="10" t="n">
        <f aca="false">P85*$J87</f>
        <v>7.58398437500001E-012</v>
      </c>
      <c r="Q87" s="10" t="n">
        <f aca="false">Q85*$J87</f>
        <v>2.78974609375E-011</v>
      </c>
      <c r="R87" s="10" t="n">
        <f aca="false">R85*$J87</f>
        <v>9.46816406250001E-011</v>
      </c>
      <c r="S87" s="10" t="n">
        <f aca="false">S85*$J87</f>
        <v>2.998251953125E-010</v>
      </c>
      <c r="T87" s="10" t="n">
        <f aca="false">T85*$J87</f>
        <v>8.93406250000001E-010</v>
      </c>
      <c r="U87" s="10" t="n">
        <f aca="false">U85*$J87</f>
        <v>2.522029296875E-009</v>
      </c>
      <c r="V87" s="10" t="n">
        <f aca="false">V85*$J87</f>
        <v>6.77755859375001E-009</v>
      </c>
      <c r="W87" s="10" t="n">
        <f aca="false">W85*$J87</f>
        <v>1.74109375E-008</v>
      </c>
      <c r="X87" s="10" t="n">
        <f aca="false">X85*$J87</f>
        <v>4.28937158203125E-008</v>
      </c>
      <c r="Y87" s="10" t="n">
        <f aca="false">Y85*$J87</f>
        <v>1.01615454101563E-007</v>
      </c>
      <c r="Z87" s="10" t="n">
        <f aca="false">Z85*$J87</f>
        <v>2.32012612304688E-007</v>
      </c>
      <c r="AA87" s="10" t="n">
        <f aca="false">AA85*$J87</f>
        <v>5.11495810546875E-007</v>
      </c>
      <c r="AB87" s="10" t="n">
        <f aca="false">AB85*$J87</f>
        <v>1.09056658691406E-006</v>
      </c>
      <c r="AC87" s="10" t="n">
        <f aca="false">AC85*$J87</f>
        <v>2.25171724121094E-006</v>
      </c>
      <c r="AD87" s="10" t="n">
        <f aca="false">AD85*$J87</f>
        <v>4.507341953125E-006</v>
      </c>
      <c r="AE87" s="10" t="n">
        <f aca="false">AE85*$J87</f>
        <v>8.755713484375E-006</v>
      </c>
      <c r="AF87" s="10" t="n">
        <f aca="false">AF85*$J87</f>
        <v>1.65183870048828E-005</v>
      </c>
      <c r="AG87" s="10" t="n">
        <f aca="false">AG85*$J87</f>
        <v>3.02863505332031E-005</v>
      </c>
      <c r="AH87" s="10" t="n">
        <f aca="false">AH85*$J87</f>
        <v>5.39963382900391E-005</v>
      </c>
      <c r="AI87" s="10" t="n">
        <f aca="false">AI85*$J87</f>
        <v>9.36513816669922E-005</v>
      </c>
      <c r="AJ87" s="10" t="n">
        <f aca="false">AJ85*$J87</f>
        <v>0.000158069211254883</v>
      </c>
      <c r="AK87" s="10" t="n">
        <f aca="false">AK85*$J87</f>
        <v>0.000259697728264649</v>
      </c>
      <c r="AL87" s="10" t="n">
        <f aca="false">AL85*$J87</f>
        <v>0.000415386838453125</v>
      </c>
      <c r="AM87" s="10" t="n">
        <f aca="false">AM85*$J87</f>
        <v>0.000646890921058594</v>
      </c>
      <c r="AN87" s="10" t="n">
        <f aca="false">AN85*$J87</f>
        <v>0.000980849441085938</v>
      </c>
      <c r="AO87" s="10" t="n">
        <f aca="false">AO85*$J87</f>
        <v>0.00144786351912598</v>
      </c>
      <c r="AP87" s="10" t="n">
        <f aca="false">AP85*$J87</f>
        <v>0.00208030570545703</v>
      </c>
      <c r="AQ87" s="10" t="n">
        <f aca="false">AQ85*$J87</f>
        <v>0.00290864890986914</v>
      </c>
      <c r="AR87" s="10" t="n">
        <f aca="false">AR85*$J87</f>
        <v>0.00395603339845606</v>
      </c>
      <c r="AS87" s="10" t="n">
        <f aca="false">AS85*$J87</f>
        <v>0.00523162492807325</v>
      </c>
      <c r="AT87" s="10" t="n">
        <f aca="false">AT85*$J87</f>
        <v>0.006723172203</v>
      </c>
      <c r="AU87" s="10" t="n">
        <f aca="false">AU85*$J87</f>
        <v>0.00839016802518555</v>
      </c>
      <c r="AV87" s="10" t="n">
        <f aca="false">AV85*$J87</f>
        <v>0.0101595740860303</v>
      </c>
      <c r="AW87" s="10" t="n">
        <f aca="false">AW85*$J87</f>
        <v>0.0119249196278223</v>
      </c>
      <c r="AX87" s="10" t="n">
        <f aca="false">AX85*$J87</f>
        <v>0.013552301178335</v>
      </c>
      <c r="AY87" s="10" t="n">
        <f aca="false">AY85*$J87</f>
        <v>0.0148919905807471</v>
      </c>
      <c r="AZ87" s="10" t="n">
        <f aca="false">AZ85*$J87</f>
        <v>0.0157967572047119</v>
      </c>
      <c r="BA87" s="10" t="n">
        <f aca="false">BA85*$J87</f>
        <v>0.0161450779701514</v>
      </c>
      <c r="BB87" s="10" t="n">
        <f aca="false">BB85*$J87</f>
        <v>0.0158616914784668</v>
      </c>
      <c r="BC87" s="10" t="n">
        <f aca="false">BC85*$J87</f>
        <v>0.014938722725957</v>
      </c>
      <c r="BD87" s="10" t="n">
        <f aca="false">BD85*$J87</f>
        <v>0.0134420848358027</v>
      </c>
      <c r="BE87" s="10" t="n">
        <f aca="false">BE85*$J87</f>
        <v>0.0115079696269893</v>
      </c>
      <c r="BF87" s="10" t="n">
        <f aca="false">BF85*$J87</f>
        <v>0.00932613189517969</v>
      </c>
      <c r="BG87" s="10" t="n">
        <f aca="false">BG85*$J87</f>
        <v>0.00710467365132422</v>
      </c>
      <c r="BH87" s="10" t="n">
        <f aca="false">BH85*$J87</f>
        <v>0.00504438520848926</v>
      </c>
      <c r="BI87" s="10" t="n">
        <f aca="false">BI85*$J87</f>
        <v>0.00329793341634668</v>
      </c>
      <c r="BJ87" s="10" t="n">
        <f aca="false">BJ85*$J87</f>
        <v>0.0019510870242832</v>
      </c>
      <c r="BK87" s="10" t="n">
        <f aca="false">BK85*$J87</f>
        <v>0.0010182399180293</v>
      </c>
      <c r="BL87" s="10" t="n">
        <f aca="false">BL85*$J87</f>
        <v>0.000445306558157227</v>
      </c>
      <c r="BM87" s="10" t="n">
        <f aca="false">BM85*$J87</f>
        <v>0.000149822767230469</v>
      </c>
      <c r="BN87" s="10" t="n">
        <f aca="false">BN85*$J87</f>
        <v>3.06455660244141E-005</v>
      </c>
      <c r="BO87" s="10" t="n">
        <f aca="false">BO85*$J87</f>
        <v>0</v>
      </c>
      <c r="BP87" s="10" t="n">
        <f aca="false">BP85*$J87</f>
        <v>0</v>
      </c>
      <c r="BQ87" s="10" t="n">
        <f aca="false">BQ85*$J87</f>
        <v>0</v>
      </c>
      <c r="BR87" s="10" t="n">
        <f aca="false">BR85*$J87</f>
        <v>0</v>
      </c>
      <c r="BS87" s="10" t="n">
        <f aca="false">BS85*$J87</f>
        <v>0</v>
      </c>
      <c r="BT87" s="10" t="n">
        <f aca="false">BT85*$J87</f>
        <v>0</v>
      </c>
      <c r="BU87" s="10" t="n">
        <f aca="false">BU85*$J87</f>
        <v>0</v>
      </c>
      <c r="BV87" s="10" t="n">
        <f aca="false">BV85*$J87</f>
        <v>0</v>
      </c>
      <c r="BW87" s="10" t="n">
        <f aca="false">BW85*$J87</f>
        <v>0</v>
      </c>
      <c r="BX87" s="10" t="n">
        <f aca="false">BX85*$J87</f>
        <v>0</v>
      </c>
      <c r="BY87" s="10" t="n">
        <f aca="false">BY85*$J87</f>
        <v>0</v>
      </c>
      <c r="BZ87" s="10" t="n">
        <f aca="false">BZ85*$J87</f>
        <v>0</v>
      </c>
      <c r="CA87" s="10" t="n">
        <f aca="false">CA85*$J87</f>
        <v>0</v>
      </c>
      <c r="CB87" s="10" t="n">
        <f aca="false">CB85*$J87</f>
        <v>0</v>
      </c>
      <c r="CC87" s="10" t="n">
        <f aca="false">CC85*$J87</f>
        <v>0</v>
      </c>
      <c r="CD87" s="10" t="n">
        <f aca="false">CD85*$J87</f>
        <v>0</v>
      </c>
      <c r="CE87" s="10" t="n">
        <f aca="false">CE85*$J87</f>
        <v>0</v>
      </c>
      <c r="CF87" s="10" t="n">
        <f aca="false">CF85*$J87</f>
        <v>0</v>
      </c>
      <c r="CG87" s="10" t="n">
        <f aca="false">CG85*$J87</f>
        <v>0</v>
      </c>
      <c r="CH87" s="10" t="n">
        <f aca="false">CH85*$J87</f>
        <v>0</v>
      </c>
      <c r="CI87" s="10" t="n">
        <f aca="false">CI85*$J87</f>
        <v>0</v>
      </c>
      <c r="CJ87" s="10" t="n">
        <f aca="false">CJ85*$J87</f>
        <v>0</v>
      </c>
      <c r="CK87" s="10" t="n">
        <f aca="false">CK85*$J87</f>
        <v>0</v>
      </c>
      <c r="CL87" s="10" t="n">
        <f aca="false">CL85*$J87</f>
        <v>0</v>
      </c>
      <c r="CM87" s="10" t="n">
        <f aca="false">CM85*$J87</f>
        <v>0</v>
      </c>
      <c r="CN87" s="10" t="n">
        <f aca="false">CN85*$J87</f>
        <v>0</v>
      </c>
      <c r="CO87" s="10" t="n">
        <f aca="false">CO85*$J87</f>
        <v>0</v>
      </c>
      <c r="CP87" s="10" t="n">
        <f aca="false">CP85*$J87</f>
        <v>0</v>
      </c>
      <c r="CQ87" s="10" t="n">
        <f aca="false">CQ85*$J87</f>
        <v>0</v>
      </c>
      <c r="CR87" s="10" t="n">
        <f aca="false">CR85*$J87</f>
        <v>0</v>
      </c>
      <c r="CS87" s="10" t="n">
        <f aca="false">CS85*$J87</f>
        <v>0</v>
      </c>
      <c r="CT87" s="10" t="n">
        <f aca="false">CT85*$J87</f>
        <v>0</v>
      </c>
      <c r="CU87" s="10" t="n">
        <f aca="false">CU85*$J87</f>
        <v>0</v>
      </c>
      <c r="CV87" s="10" t="n">
        <f aca="false">CV85*$J87</f>
        <v>0</v>
      </c>
      <c r="CW87" s="10" t="n">
        <f aca="false">CW85*$J87</f>
        <v>0</v>
      </c>
      <c r="CX87" s="10" t="n">
        <f aca="false">CX85*$J87</f>
        <v>0</v>
      </c>
      <c r="CY87" s="10" t="n">
        <f aca="false">CY85*$J87</f>
        <v>0</v>
      </c>
      <c r="CZ87" s="10" t="n">
        <f aca="false">CZ85*$J87</f>
        <v>0</v>
      </c>
      <c r="DA87" s="10" t="n">
        <f aca="false">DA85*$J87</f>
        <v>0</v>
      </c>
      <c r="DB87" s="10" t="n">
        <f aca="false">DB85*$J87</f>
        <v>0</v>
      </c>
      <c r="DC87" s="10" t="n">
        <f aca="false">DC85*$J87</f>
        <v>0</v>
      </c>
      <c r="DD87" s="10" t="n">
        <f aca="false">DD85*$J87</f>
        <v>0</v>
      </c>
      <c r="DE87" s="10" t="n">
        <f aca="false">DE85*$J87</f>
        <v>0</v>
      </c>
      <c r="DF87" s="10" t="n">
        <f aca="false">DF85*$J87</f>
        <v>0</v>
      </c>
      <c r="DG87" s="10" t="n">
        <f aca="false">DG85*$J87</f>
        <v>0</v>
      </c>
    </row>
    <row r="88" customFormat="false" ht="12.75" hidden="false" customHeight="true" outlineLevel="0" collapsed="false">
      <c r="G88" s="45"/>
      <c r="H88" s="46" t="n">
        <f aca="false">I88^2</f>
        <v>9</v>
      </c>
      <c r="I88" s="14" t="n">
        <v>3</v>
      </c>
      <c r="J88" s="17" t="n">
        <f aca="false">J81</f>
        <v>0.15</v>
      </c>
      <c r="K88" s="18" t="n">
        <f aca="false">K85*$J88</f>
        <v>7.32421875E-016</v>
      </c>
      <c r="L88" s="18" t="n">
        <f aca="false">L85*$J88</f>
        <v>8.05664062500001E-015</v>
      </c>
      <c r="M88" s="18" t="n">
        <f aca="false">M85*$J88</f>
        <v>5.6396484375E-014</v>
      </c>
      <c r="N88" s="18" t="n">
        <f aca="false">N85*$J88</f>
        <v>3.0615234375E-013</v>
      </c>
      <c r="O88" s="18" t="n">
        <f aca="false">O85*$J88</f>
        <v>1.40185546875E-012</v>
      </c>
      <c r="P88" s="10" t="n">
        <f aca="false">P85*$J88</f>
        <v>5.68798828125E-012</v>
      </c>
      <c r="Q88" s="10" t="n">
        <f aca="false">Q85*$J88</f>
        <v>2.0923095703125E-011</v>
      </c>
      <c r="R88" s="10" t="n">
        <f aca="false">R85*$J88</f>
        <v>7.10112304687501E-011</v>
      </c>
      <c r="S88" s="10" t="n">
        <f aca="false">S85*$J88</f>
        <v>2.24868896484375E-010</v>
      </c>
      <c r="T88" s="10" t="n">
        <f aca="false">T85*$J88</f>
        <v>6.70054687500001E-010</v>
      </c>
      <c r="U88" s="10" t="n">
        <f aca="false">U85*$J88</f>
        <v>1.89152197265625E-009</v>
      </c>
      <c r="V88" s="10" t="n">
        <f aca="false">V85*$J88</f>
        <v>5.0831689453125E-009</v>
      </c>
      <c r="W88" s="10" t="n">
        <f aca="false">W85*$J88</f>
        <v>1.3058203125E-008</v>
      </c>
      <c r="X88" s="10" t="n">
        <f aca="false">X85*$J88</f>
        <v>3.21702868652344E-008</v>
      </c>
      <c r="Y88" s="10" t="n">
        <f aca="false">Y85*$J88</f>
        <v>7.62115905761719E-008</v>
      </c>
      <c r="Z88" s="10" t="n">
        <f aca="false">Z85*$J88</f>
        <v>1.74009459228516E-007</v>
      </c>
      <c r="AA88" s="10" t="n">
        <f aca="false">AA85*$J88</f>
        <v>3.83621857910156E-007</v>
      </c>
      <c r="AB88" s="10" t="n">
        <f aca="false">AB85*$J88</f>
        <v>8.17924940185547E-007</v>
      </c>
      <c r="AC88" s="10" t="n">
        <f aca="false">AC85*$J88</f>
        <v>1.6887879309082E-006</v>
      </c>
      <c r="AD88" s="10" t="n">
        <f aca="false">AD85*$J88</f>
        <v>3.38050646484375E-006</v>
      </c>
      <c r="AE88" s="10" t="n">
        <f aca="false">AE85*$J88</f>
        <v>6.56678511328125E-006</v>
      </c>
      <c r="AF88" s="10" t="n">
        <f aca="false">AF85*$J88</f>
        <v>1.23887902536621E-005</v>
      </c>
      <c r="AG88" s="10" t="n">
        <f aca="false">AG85*$J88</f>
        <v>2.27147628999024E-005</v>
      </c>
      <c r="AH88" s="10" t="n">
        <f aca="false">AH85*$J88</f>
        <v>4.04972537175293E-005</v>
      </c>
      <c r="AI88" s="10" t="n">
        <f aca="false">AI85*$J88</f>
        <v>7.02385362502442E-005</v>
      </c>
      <c r="AJ88" s="10" t="n">
        <f aca="false">AJ85*$J88</f>
        <v>0.000118551908441162</v>
      </c>
      <c r="AK88" s="10" t="n">
        <f aca="false">AK85*$J88</f>
        <v>0.000194773296198486</v>
      </c>
      <c r="AL88" s="10" t="n">
        <f aca="false">AL85*$J88</f>
        <v>0.000311540128839844</v>
      </c>
      <c r="AM88" s="10" t="n">
        <f aca="false">AM85*$J88</f>
        <v>0.000485168190793946</v>
      </c>
      <c r="AN88" s="10" t="n">
        <f aca="false">AN85*$J88</f>
        <v>0.000735637080814453</v>
      </c>
      <c r="AO88" s="10" t="n">
        <f aca="false">AO85*$J88</f>
        <v>0.00108589763934448</v>
      </c>
      <c r="AP88" s="10" t="n">
        <f aca="false">AP85*$J88</f>
        <v>0.00156022927909277</v>
      </c>
      <c r="AQ88" s="10" t="n">
        <f aca="false">AQ85*$J88</f>
        <v>0.00218148668240186</v>
      </c>
      <c r="AR88" s="10" t="n">
        <f aca="false">AR85*$J88</f>
        <v>0.00296702504884204</v>
      </c>
      <c r="AS88" s="10" t="n">
        <f aca="false">AS85*$J88</f>
        <v>0.00392371869605493</v>
      </c>
      <c r="AT88" s="10" t="n">
        <f aca="false">AT85*$J88</f>
        <v>0.00504237915225</v>
      </c>
      <c r="AU88" s="10" t="n">
        <f aca="false">AU85*$J88</f>
        <v>0.00629262601888916</v>
      </c>
      <c r="AV88" s="10" t="n">
        <f aca="false">AV85*$J88</f>
        <v>0.00761968056452271</v>
      </c>
      <c r="AW88" s="10" t="n">
        <f aca="false">AW85*$J88</f>
        <v>0.0089436897208667</v>
      </c>
      <c r="AX88" s="10" t="n">
        <f aca="false">AX85*$J88</f>
        <v>0.0101642258837512</v>
      </c>
      <c r="AY88" s="10" t="n">
        <f aca="false">AY85*$J88</f>
        <v>0.0111689929355603</v>
      </c>
      <c r="AZ88" s="10" t="n">
        <f aca="false">AZ85*$J88</f>
        <v>0.0118475679035339</v>
      </c>
      <c r="BA88" s="10" t="n">
        <f aca="false">BA85*$J88</f>
        <v>0.0121088084776135</v>
      </c>
      <c r="BB88" s="10" t="n">
        <f aca="false">BB85*$J88</f>
        <v>0.0118962686088501</v>
      </c>
      <c r="BC88" s="10" t="n">
        <f aca="false">BC85*$J88</f>
        <v>0.0112040420444678</v>
      </c>
      <c r="BD88" s="10" t="n">
        <f aca="false">BD85*$J88</f>
        <v>0.0100815636268521</v>
      </c>
      <c r="BE88" s="10" t="n">
        <f aca="false">BE85*$J88</f>
        <v>0.00863097722024195</v>
      </c>
      <c r="BF88" s="10" t="n">
        <f aca="false">BF85*$J88</f>
        <v>0.00699459892138477</v>
      </c>
      <c r="BG88" s="10" t="n">
        <f aca="false">BG85*$J88</f>
        <v>0.00532850523849317</v>
      </c>
      <c r="BH88" s="10" t="n">
        <f aca="false">BH85*$J88</f>
        <v>0.00378328890636695</v>
      </c>
      <c r="BI88" s="10" t="n">
        <f aca="false">BI85*$J88</f>
        <v>0.00247345006226001</v>
      </c>
      <c r="BJ88" s="10" t="n">
        <f aca="false">BJ85*$J88</f>
        <v>0.0014633152682124</v>
      </c>
      <c r="BK88" s="10" t="n">
        <f aca="false">BK85*$J88</f>
        <v>0.000763679938521973</v>
      </c>
      <c r="BL88" s="10" t="n">
        <f aca="false">BL85*$J88</f>
        <v>0.00033397991861792</v>
      </c>
      <c r="BM88" s="10" t="n">
        <f aca="false">BM85*$J88</f>
        <v>0.000112367075422852</v>
      </c>
      <c r="BN88" s="10" t="n">
        <f aca="false">BN85*$J88</f>
        <v>2.29841745183106E-005</v>
      </c>
      <c r="BO88" s="10" t="n">
        <f aca="false">BO85*$J88</f>
        <v>0</v>
      </c>
      <c r="BP88" s="10" t="n">
        <f aca="false">BP85*$J88</f>
        <v>0</v>
      </c>
      <c r="BQ88" s="10" t="n">
        <f aca="false">BQ85*$J88</f>
        <v>0</v>
      </c>
      <c r="BR88" s="10" t="n">
        <f aca="false">BR85*$J88</f>
        <v>0</v>
      </c>
      <c r="BS88" s="10" t="n">
        <f aca="false">BS85*$J88</f>
        <v>0</v>
      </c>
      <c r="BT88" s="10" t="n">
        <f aca="false">BT85*$J88</f>
        <v>0</v>
      </c>
      <c r="BU88" s="10" t="n">
        <f aca="false">BU85*$J88</f>
        <v>0</v>
      </c>
      <c r="BV88" s="10" t="n">
        <f aca="false">BV85*$J88</f>
        <v>0</v>
      </c>
      <c r="BW88" s="10" t="n">
        <f aca="false">BW85*$J88</f>
        <v>0</v>
      </c>
      <c r="BX88" s="10" t="n">
        <f aca="false">BX85*$J88</f>
        <v>0</v>
      </c>
      <c r="BY88" s="10" t="n">
        <f aca="false">BY85*$J88</f>
        <v>0</v>
      </c>
      <c r="BZ88" s="10" t="n">
        <f aca="false">BZ85*$J88</f>
        <v>0</v>
      </c>
      <c r="CA88" s="10" t="n">
        <f aca="false">CA85*$J88</f>
        <v>0</v>
      </c>
      <c r="CB88" s="10" t="n">
        <f aca="false">CB85*$J88</f>
        <v>0</v>
      </c>
      <c r="CC88" s="10" t="n">
        <f aca="false">CC85*$J88</f>
        <v>0</v>
      </c>
      <c r="CD88" s="10" t="n">
        <f aca="false">CD85*$J88</f>
        <v>0</v>
      </c>
      <c r="CE88" s="10" t="n">
        <f aca="false">CE85*$J88</f>
        <v>0</v>
      </c>
      <c r="CF88" s="10" t="n">
        <f aca="false">CF85*$J88</f>
        <v>0</v>
      </c>
      <c r="CG88" s="10" t="n">
        <f aca="false">CG85*$J88</f>
        <v>0</v>
      </c>
      <c r="CH88" s="10" t="n">
        <f aca="false">CH85*$J88</f>
        <v>0</v>
      </c>
      <c r="CI88" s="10" t="n">
        <f aca="false">CI85*$J88</f>
        <v>0</v>
      </c>
      <c r="CJ88" s="10" t="n">
        <f aca="false">CJ85*$J88</f>
        <v>0</v>
      </c>
      <c r="CK88" s="10" t="n">
        <f aca="false">CK85*$J88</f>
        <v>0</v>
      </c>
      <c r="CL88" s="10" t="n">
        <f aca="false">CL85*$J88</f>
        <v>0</v>
      </c>
      <c r="CM88" s="10" t="n">
        <f aca="false">CM85*$J88</f>
        <v>0</v>
      </c>
      <c r="CN88" s="10" t="n">
        <f aca="false">CN85*$J88</f>
        <v>0</v>
      </c>
      <c r="CO88" s="10" t="n">
        <f aca="false">CO85*$J88</f>
        <v>0</v>
      </c>
      <c r="CP88" s="10" t="n">
        <f aca="false">CP85*$J88</f>
        <v>0</v>
      </c>
      <c r="CQ88" s="10" t="n">
        <f aca="false">CQ85*$J88</f>
        <v>0</v>
      </c>
      <c r="CR88" s="10" t="n">
        <f aca="false">CR85*$J88</f>
        <v>0</v>
      </c>
      <c r="CS88" s="10" t="n">
        <f aca="false">CS85*$J88</f>
        <v>0</v>
      </c>
      <c r="CT88" s="10" t="n">
        <f aca="false">CT85*$J88</f>
        <v>0</v>
      </c>
      <c r="CU88" s="10" t="n">
        <f aca="false">CU85*$J88</f>
        <v>0</v>
      </c>
      <c r="CV88" s="10" t="n">
        <f aca="false">CV85*$J88</f>
        <v>0</v>
      </c>
      <c r="CW88" s="10" t="n">
        <f aca="false">CW85*$J88</f>
        <v>0</v>
      </c>
      <c r="CX88" s="10" t="n">
        <f aca="false">CX85*$J88</f>
        <v>0</v>
      </c>
      <c r="CY88" s="10" t="n">
        <f aca="false">CY85*$J88</f>
        <v>0</v>
      </c>
      <c r="CZ88" s="10" t="n">
        <f aca="false">CZ85*$J88</f>
        <v>0</v>
      </c>
      <c r="DA88" s="10" t="n">
        <f aca="false">DA85*$J88</f>
        <v>0</v>
      </c>
      <c r="DB88" s="10" t="n">
        <f aca="false">DB85*$J88</f>
        <v>0</v>
      </c>
      <c r="DC88" s="10" t="n">
        <f aca="false">DC85*$J88</f>
        <v>0</v>
      </c>
      <c r="DD88" s="10" t="n">
        <f aca="false">DD85*$J88</f>
        <v>0</v>
      </c>
      <c r="DE88" s="10" t="n">
        <f aca="false">DE85*$J88</f>
        <v>0</v>
      </c>
      <c r="DF88" s="10" t="n">
        <f aca="false">DF85*$J88</f>
        <v>0</v>
      </c>
      <c r="DG88" s="10" t="n">
        <f aca="false">DG85*$J88</f>
        <v>0</v>
      </c>
    </row>
    <row r="89" customFormat="false" ht="12.75" hidden="false" customHeight="true" outlineLevel="0" collapsed="false">
      <c r="G89" s="45"/>
      <c r="H89" s="46" t="n">
        <f aca="false">I89^2</f>
        <v>4</v>
      </c>
      <c r="I89" s="14" t="n">
        <v>2</v>
      </c>
      <c r="J89" s="17" t="n">
        <f aca="false">J82</f>
        <v>0.1</v>
      </c>
      <c r="K89" s="18" t="n">
        <f aca="false">K85*$J89</f>
        <v>4.8828125E-016</v>
      </c>
      <c r="L89" s="18" t="n">
        <f aca="false">L85*$J89</f>
        <v>5.37109375000001E-015</v>
      </c>
      <c r="M89" s="18" t="n">
        <f aca="false">M85*$J89</f>
        <v>3.759765625E-014</v>
      </c>
      <c r="N89" s="18" t="n">
        <f aca="false">N85*$J89</f>
        <v>2.041015625E-013</v>
      </c>
      <c r="O89" s="18" t="n">
        <f aca="false">O85*$J89</f>
        <v>9.34570312500001E-013</v>
      </c>
      <c r="P89" s="10" t="n">
        <f aca="false">P85*$J89</f>
        <v>3.7919921875E-012</v>
      </c>
      <c r="Q89" s="10" t="n">
        <f aca="false">Q85*$J89</f>
        <v>1.394873046875E-011</v>
      </c>
      <c r="R89" s="10" t="n">
        <f aca="false">R85*$J89</f>
        <v>4.73408203125E-011</v>
      </c>
      <c r="S89" s="10" t="n">
        <f aca="false">S85*$J89</f>
        <v>1.4991259765625E-010</v>
      </c>
      <c r="T89" s="10" t="n">
        <f aca="false">T85*$J89</f>
        <v>4.46703125E-010</v>
      </c>
      <c r="U89" s="10" t="n">
        <f aca="false">U85*$J89</f>
        <v>1.2610146484375E-009</v>
      </c>
      <c r="V89" s="10" t="n">
        <f aca="false">V85*$J89</f>
        <v>3.388779296875E-009</v>
      </c>
      <c r="W89" s="10" t="n">
        <f aca="false">W85*$J89</f>
        <v>8.70546875000001E-009</v>
      </c>
      <c r="X89" s="10" t="n">
        <f aca="false">X85*$J89</f>
        <v>2.14468579101563E-008</v>
      </c>
      <c r="Y89" s="10" t="n">
        <f aca="false">Y85*$J89</f>
        <v>5.08077270507813E-008</v>
      </c>
      <c r="Z89" s="10" t="n">
        <f aca="false">Z85*$J89</f>
        <v>1.16006306152344E-007</v>
      </c>
      <c r="AA89" s="10" t="n">
        <f aca="false">AA85*$J89</f>
        <v>2.55747905273438E-007</v>
      </c>
      <c r="AB89" s="10" t="n">
        <f aca="false">AB85*$J89</f>
        <v>5.45283293457032E-007</v>
      </c>
      <c r="AC89" s="10" t="n">
        <f aca="false">AC85*$J89</f>
        <v>1.12585862060547E-006</v>
      </c>
      <c r="AD89" s="10" t="n">
        <f aca="false">AD85*$J89</f>
        <v>2.2536709765625E-006</v>
      </c>
      <c r="AE89" s="10" t="n">
        <f aca="false">AE85*$J89</f>
        <v>4.3778567421875E-006</v>
      </c>
      <c r="AF89" s="10" t="n">
        <f aca="false">AF85*$J89</f>
        <v>8.25919350244141E-006</v>
      </c>
      <c r="AG89" s="10" t="n">
        <f aca="false">AG85*$J89</f>
        <v>1.51431752666016E-005</v>
      </c>
      <c r="AH89" s="10" t="n">
        <f aca="false">AH85*$J89</f>
        <v>2.69981691450196E-005</v>
      </c>
      <c r="AI89" s="10" t="n">
        <f aca="false">AI85*$J89</f>
        <v>4.68256908334961E-005</v>
      </c>
      <c r="AJ89" s="10" t="n">
        <f aca="false">AJ85*$J89</f>
        <v>7.90346056274414E-005</v>
      </c>
      <c r="AK89" s="10" t="n">
        <f aca="false">AK85*$J89</f>
        <v>0.000129848864132324</v>
      </c>
      <c r="AL89" s="10" t="n">
        <f aca="false">AL85*$J89</f>
        <v>0.000207693419226563</v>
      </c>
      <c r="AM89" s="10" t="n">
        <f aca="false">AM85*$J89</f>
        <v>0.000323445460529297</v>
      </c>
      <c r="AN89" s="10" t="n">
        <f aca="false">AN85*$J89</f>
        <v>0.000490424720542969</v>
      </c>
      <c r="AO89" s="10" t="n">
        <f aca="false">AO85*$J89</f>
        <v>0.000723931759562989</v>
      </c>
      <c r="AP89" s="10" t="n">
        <f aca="false">AP85*$J89</f>
        <v>0.00104015285272852</v>
      </c>
      <c r="AQ89" s="10" t="n">
        <f aca="false">AQ85*$J89</f>
        <v>0.00145432445493457</v>
      </c>
      <c r="AR89" s="10" t="n">
        <f aca="false">AR85*$J89</f>
        <v>0.00197801669922803</v>
      </c>
      <c r="AS89" s="10" t="n">
        <f aca="false">AS85*$J89</f>
        <v>0.00261581246403662</v>
      </c>
      <c r="AT89" s="10" t="n">
        <f aca="false">AT85*$J89</f>
        <v>0.0033615861015</v>
      </c>
      <c r="AU89" s="10" t="n">
        <f aca="false">AU85*$J89</f>
        <v>0.00419508401259278</v>
      </c>
      <c r="AV89" s="10" t="n">
        <f aca="false">AV85*$J89</f>
        <v>0.00507978704301514</v>
      </c>
      <c r="AW89" s="10" t="n">
        <f aca="false">AW85*$J89</f>
        <v>0.00596245981391114</v>
      </c>
      <c r="AX89" s="10" t="n">
        <f aca="false">AX85*$J89</f>
        <v>0.00677615058916748</v>
      </c>
      <c r="AY89" s="10" t="n">
        <f aca="false">AY85*$J89</f>
        <v>0.00744599529037354</v>
      </c>
      <c r="AZ89" s="10" t="n">
        <f aca="false">AZ85*$J89</f>
        <v>0.00789837860235596</v>
      </c>
      <c r="BA89" s="10" t="n">
        <f aca="false">BA85*$J89</f>
        <v>0.00807253898507569</v>
      </c>
      <c r="BB89" s="10" t="n">
        <f aca="false">BB85*$J89</f>
        <v>0.0079308457392334</v>
      </c>
      <c r="BC89" s="10" t="n">
        <f aca="false">BC85*$J89</f>
        <v>0.00746936136297852</v>
      </c>
      <c r="BD89" s="10" t="n">
        <f aca="false">BD85*$J89</f>
        <v>0.00672104241790137</v>
      </c>
      <c r="BE89" s="10" t="n">
        <f aca="false">BE85*$J89</f>
        <v>0.00575398481349463</v>
      </c>
      <c r="BF89" s="10" t="n">
        <f aca="false">BF85*$J89</f>
        <v>0.00466306594758985</v>
      </c>
      <c r="BG89" s="10" t="n">
        <f aca="false">BG85*$J89</f>
        <v>0.00355233682566211</v>
      </c>
      <c r="BH89" s="10" t="n">
        <f aca="false">BH85*$J89</f>
        <v>0.00252219260424463</v>
      </c>
      <c r="BI89" s="10" t="n">
        <f aca="false">BI85*$J89</f>
        <v>0.00164896670817334</v>
      </c>
      <c r="BJ89" s="10" t="n">
        <f aca="false">BJ85*$J89</f>
        <v>0.000975543512141602</v>
      </c>
      <c r="BK89" s="10" t="n">
        <f aca="false">BK85*$J89</f>
        <v>0.000509119959014649</v>
      </c>
      <c r="BL89" s="10" t="n">
        <f aca="false">BL85*$J89</f>
        <v>0.000222653279078613</v>
      </c>
      <c r="BM89" s="10" t="n">
        <f aca="false">BM85*$J89</f>
        <v>7.49113836152344E-005</v>
      </c>
      <c r="BN89" s="10" t="n">
        <f aca="false">BN85*$J89</f>
        <v>1.5322783012207E-005</v>
      </c>
      <c r="BO89" s="10" t="n">
        <f aca="false">BO85*$J89</f>
        <v>0</v>
      </c>
      <c r="BP89" s="10" t="n">
        <f aca="false">BP85*$J89</f>
        <v>0</v>
      </c>
      <c r="BQ89" s="10" t="n">
        <f aca="false">BQ85*$J89</f>
        <v>0</v>
      </c>
      <c r="BR89" s="10" t="n">
        <f aca="false">BR85*$J89</f>
        <v>0</v>
      </c>
      <c r="BS89" s="10" t="n">
        <f aca="false">BS85*$J89</f>
        <v>0</v>
      </c>
      <c r="BT89" s="10" t="n">
        <f aca="false">BT85*$J89</f>
        <v>0</v>
      </c>
      <c r="BU89" s="10" t="n">
        <f aca="false">BU85*$J89</f>
        <v>0</v>
      </c>
      <c r="BV89" s="10" t="n">
        <f aca="false">BV85*$J89</f>
        <v>0</v>
      </c>
      <c r="BW89" s="10" t="n">
        <f aca="false">BW85*$J89</f>
        <v>0</v>
      </c>
      <c r="BX89" s="10" t="n">
        <f aca="false">BX85*$J89</f>
        <v>0</v>
      </c>
      <c r="BY89" s="10" t="n">
        <f aca="false">BY85*$J89</f>
        <v>0</v>
      </c>
      <c r="BZ89" s="10" t="n">
        <f aca="false">BZ85*$J89</f>
        <v>0</v>
      </c>
      <c r="CA89" s="10" t="n">
        <f aca="false">CA85*$J89</f>
        <v>0</v>
      </c>
      <c r="CB89" s="10" t="n">
        <f aca="false">CB85*$J89</f>
        <v>0</v>
      </c>
      <c r="CC89" s="10" t="n">
        <f aca="false">CC85*$J89</f>
        <v>0</v>
      </c>
      <c r="CD89" s="10" t="n">
        <f aca="false">CD85*$J89</f>
        <v>0</v>
      </c>
      <c r="CE89" s="10" t="n">
        <f aca="false">CE85*$J89</f>
        <v>0</v>
      </c>
      <c r="CF89" s="10" t="n">
        <f aca="false">CF85*$J89</f>
        <v>0</v>
      </c>
      <c r="CG89" s="10" t="n">
        <f aca="false">CG85*$J89</f>
        <v>0</v>
      </c>
      <c r="CH89" s="10" t="n">
        <f aca="false">CH85*$J89</f>
        <v>0</v>
      </c>
      <c r="CI89" s="10" t="n">
        <f aca="false">CI85*$J89</f>
        <v>0</v>
      </c>
      <c r="CJ89" s="10" t="n">
        <f aca="false">CJ85*$J89</f>
        <v>0</v>
      </c>
      <c r="CK89" s="10" t="n">
        <f aca="false">CK85*$J89</f>
        <v>0</v>
      </c>
      <c r="CL89" s="10" t="n">
        <f aca="false">CL85*$J89</f>
        <v>0</v>
      </c>
      <c r="CM89" s="10" t="n">
        <f aca="false">CM85*$J89</f>
        <v>0</v>
      </c>
      <c r="CN89" s="10" t="n">
        <f aca="false">CN85*$J89</f>
        <v>0</v>
      </c>
      <c r="CO89" s="10" t="n">
        <f aca="false">CO85*$J89</f>
        <v>0</v>
      </c>
      <c r="CP89" s="10" t="n">
        <f aca="false">CP85*$J89</f>
        <v>0</v>
      </c>
      <c r="CQ89" s="10" t="n">
        <f aca="false">CQ85*$J89</f>
        <v>0</v>
      </c>
      <c r="CR89" s="10" t="n">
        <f aca="false">CR85*$J89</f>
        <v>0</v>
      </c>
      <c r="CS89" s="10" t="n">
        <f aca="false">CS85*$J89</f>
        <v>0</v>
      </c>
      <c r="CT89" s="10" t="n">
        <f aca="false">CT85*$J89</f>
        <v>0</v>
      </c>
      <c r="CU89" s="10" t="n">
        <f aca="false">CU85*$J89</f>
        <v>0</v>
      </c>
      <c r="CV89" s="10" t="n">
        <f aca="false">CV85*$J89</f>
        <v>0</v>
      </c>
      <c r="CW89" s="10" t="n">
        <f aca="false">CW85*$J89</f>
        <v>0</v>
      </c>
      <c r="CX89" s="10" t="n">
        <f aca="false">CX85*$J89</f>
        <v>0</v>
      </c>
      <c r="CY89" s="10" t="n">
        <f aca="false">CY85*$J89</f>
        <v>0</v>
      </c>
      <c r="CZ89" s="10" t="n">
        <f aca="false">CZ85*$J89</f>
        <v>0</v>
      </c>
      <c r="DA89" s="10" t="n">
        <f aca="false">DA85*$J89</f>
        <v>0</v>
      </c>
      <c r="DB89" s="10" t="n">
        <f aca="false">DB85*$J89</f>
        <v>0</v>
      </c>
      <c r="DC89" s="10" t="n">
        <f aca="false">DC85*$J89</f>
        <v>0</v>
      </c>
      <c r="DD89" s="10" t="n">
        <f aca="false">DD85*$J89</f>
        <v>0</v>
      </c>
      <c r="DE89" s="10" t="n">
        <f aca="false">DE85*$J89</f>
        <v>0</v>
      </c>
      <c r="DF89" s="10" t="n">
        <f aca="false">DF85*$J89</f>
        <v>0</v>
      </c>
      <c r="DG89" s="10" t="n">
        <f aca="false">DG85*$J89</f>
        <v>0</v>
      </c>
    </row>
    <row r="90" customFormat="false" ht="12.75" hidden="false" customHeight="true" outlineLevel="0" collapsed="false">
      <c r="G90" s="45"/>
      <c r="H90" s="46" t="n">
        <f aca="false">I90^2</f>
        <v>1</v>
      </c>
      <c r="I90" s="14" t="n">
        <v>1</v>
      </c>
      <c r="J90" s="17" t="n">
        <f aca="false">J83</f>
        <v>0.05</v>
      </c>
      <c r="K90" s="18" t="n">
        <f aca="false">K85*$J90</f>
        <v>2.44140625E-016</v>
      </c>
      <c r="L90" s="18" t="n">
        <f aca="false">L85*$J90</f>
        <v>2.685546875E-015</v>
      </c>
      <c r="M90" s="18" t="n">
        <f aca="false">M85*$J90</f>
        <v>1.8798828125E-014</v>
      </c>
      <c r="N90" s="18" t="n">
        <f aca="false">N85*$J90</f>
        <v>1.0205078125E-013</v>
      </c>
      <c r="O90" s="18" t="n">
        <f aca="false">O85*$J90</f>
        <v>4.6728515625E-013</v>
      </c>
      <c r="P90" s="10" t="n">
        <f aca="false">P85*$J90</f>
        <v>1.89599609375E-012</v>
      </c>
      <c r="Q90" s="10" t="n">
        <f aca="false">Q85*$J90</f>
        <v>6.97436523437501E-012</v>
      </c>
      <c r="R90" s="10" t="n">
        <f aca="false">R85*$J90</f>
        <v>2.367041015625E-011</v>
      </c>
      <c r="S90" s="10" t="n">
        <f aca="false">S85*$J90</f>
        <v>7.49562988281251E-011</v>
      </c>
      <c r="T90" s="10" t="n">
        <f aca="false">T85*$J90</f>
        <v>2.233515625E-010</v>
      </c>
      <c r="U90" s="10" t="n">
        <f aca="false">U85*$J90</f>
        <v>6.30507324218751E-010</v>
      </c>
      <c r="V90" s="10" t="n">
        <f aca="false">V85*$J90</f>
        <v>1.6943896484375E-009</v>
      </c>
      <c r="W90" s="10" t="n">
        <f aca="false">W85*$J90</f>
        <v>4.352734375E-009</v>
      </c>
      <c r="X90" s="10" t="n">
        <f aca="false">X85*$J90</f>
        <v>1.07234289550781E-008</v>
      </c>
      <c r="Y90" s="10" t="n">
        <f aca="false">Y85*$J90</f>
        <v>2.54038635253906E-008</v>
      </c>
      <c r="Z90" s="10" t="n">
        <f aca="false">Z85*$J90</f>
        <v>5.80031530761719E-008</v>
      </c>
      <c r="AA90" s="10" t="n">
        <f aca="false">AA85*$J90</f>
        <v>1.27873952636719E-007</v>
      </c>
      <c r="AB90" s="10" t="n">
        <f aca="false">AB85*$J90</f>
        <v>2.72641646728516E-007</v>
      </c>
      <c r="AC90" s="10" t="n">
        <f aca="false">AC85*$J90</f>
        <v>5.62929310302735E-007</v>
      </c>
      <c r="AD90" s="10" t="n">
        <f aca="false">AD85*$J90</f>
        <v>1.12683548828125E-006</v>
      </c>
      <c r="AE90" s="10" t="n">
        <f aca="false">AE85*$J90</f>
        <v>2.18892837109375E-006</v>
      </c>
      <c r="AF90" s="10" t="n">
        <f aca="false">AF85*$J90</f>
        <v>4.12959675122071E-006</v>
      </c>
      <c r="AG90" s="10" t="n">
        <f aca="false">AG85*$J90</f>
        <v>7.57158763330079E-006</v>
      </c>
      <c r="AH90" s="10" t="n">
        <f aca="false">AH85*$J90</f>
        <v>1.34990845725098E-005</v>
      </c>
      <c r="AI90" s="10" t="n">
        <f aca="false">AI85*$J90</f>
        <v>2.34128454167481E-005</v>
      </c>
      <c r="AJ90" s="10" t="n">
        <f aca="false">AJ85*$J90</f>
        <v>3.95173028137207E-005</v>
      </c>
      <c r="AK90" s="10" t="n">
        <f aca="false">AK85*$J90</f>
        <v>6.49244320661622E-005</v>
      </c>
      <c r="AL90" s="10" t="n">
        <f aca="false">AL85*$J90</f>
        <v>0.000103846709613281</v>
      </c>
      <c r="AM90" s="10" t="n">
        <f aca="false">AM85*$J90</f>
        <v>0.000161722730264649</v>
      </c>
      <c r="AN90" s="10" t="n">
        <f aca="false">AN85*$J90</f>
        <v>0.000245212360271485</v>
      </c>
      <c r="AO90" s="10" t="n">
        <f aca="false">AO85*$J90</f>
        <v>0.000361965879781494</v>
      </c>
      <c r="AP90" s="10" t="n">
        <f aca="false">AP85*$J90</f>
        <v>0.000520076426364258</v>
      </c>
      <c r="AQ90" s="10" t="n">
        <f aca="false">AQ85*$J90</f>
        <v>0.000727162227467286</v>
      </c>
      <c r="AR90" s="10" t="n">
        <f aca="false">AR85*$J90</f>
        <v>0.000989008349614014</v>
      </c>
      <c r="AS90" s="10" t="n">
        <f aca="false">AS85*$J90</f>
        <v>0.00130790623201831</v>
      </c>
      <c r="AT90" s="10" t="n">
        <f aca="false">AT85*$J90</f>
        <v>0.00168079305075</v>
      </c>
      <c r="AU90" s="10" t="n">
        <f aca="false">AU85*$J90</f>
        <v>0.00209754200629639</v>
      </c>
      <c r="AV90" s="10" t="n">
        <f aca="false">AV85*$J90</f>
        <v>0.00253989352150757</v>
      </c>
      <c r="AW90" s="10" t="n">
        <f aca="false">AW85*$J90</f>
        <v>0.00298122990695557</v>
      </c>
      <c r="AX90" s="10" t="n">
        <f aca="false">AX85*$J90</f>
        <v>0.00338807529458374</v>
      </c>
      <c r="AY90" s="10" t="n">
        <f aca="false">AY85*$J90</f>
        <v>0.00372299764518677</v>
      </c>
      <c r="AZ90" s="10" t="n">
        <f aca="false">AZ85*$J90</f>
        <v>0.00394918930117798</v>
      </c>
      <c r="BA90" s="10" t="n">
        <f aca="false">BA85*$J90</f>
        <v>0.00403626949253784</v>
      </c>
      <c r="BB90" s="10" t="n">
        <f aca="false">BB85*$J90</f>
        <v>0.0039654228696167</v>
      </c>
      <c r="BC90" s="10" t="n">
        <f aca="false">BC85*$J90</f>
        <v>0.00373468068148926</v>
      </c>
      <c r="BD90" s="10" t="n">
        <f aca="false">BD85*$J90</f>
        <v>0.00336052120895069</v>
      </c>
      <c r="BE90" s="10" t="n">
        <f aca="false">BE85*$J90</f>
        <v>0.00287699240674732</v>
      </c>
      <c r="BF90" s="10" t="n">
        <f aca="false">BF85*$J90</f>
        <v>0.00233153297379492</v>
      </c>
      <c r="BG90" s="10" t="n">
        <f aca="false">BG85*$J90</f>
        <v>0.00177616841283106</v>
      </c>
      <c r="BH90" s="10" t="n">
        <f aca="false">BH85*$J90</f>
        <v>0.00126109630212232</v>
      </c>
      <c r="BI90" s="10" t="n">
        <f aca="false">BI85*$J90</f>
        <v>0.00082448335408667</v>
      </c>
      <c r="BJ90" s="10" t="n">
        <f aca="false">BJ85*$J90</f>
        <v>0.000487771756070801</v>
      </c>
      <c r="BK90" s="10" t="n">
        <f aca="false">BK85*$J90</f>
        <v>0.000254559979507324</v>
      </c>
      <c r="BL90" s="10" t="n">
        <f aca="false">BL85*$J90</f>
        <v>0.000111326639539307</v>
      </c>
      <c r="BM90" s="10" t="n">
        <f aca="false">BM85*$J90</f>
        <v>3.74556918076172E-005</v>
      </c>
      <c r="BN90" s="10" t="n">
        <f aca="false">BN85*$J90</f>
        <v>7.66139150610352E-006</v>
      </c>
      <c r="BO90" s="10" t="n">
        <f aca="false">BO85*$J90</f>
        <v>0</v>
      </c>
      <c r="BP90" s="10" t="n">
        <f aca="false">BP85*$J90</f>
        <v>0</v>
      </c>
      <c r="BQ90" s="10" t="n">
        <f aca="false">BQ85*$J90</f>
        <v>0</v>
      </c>
      <c r="BR90" s="10" t="n">
        <f aca="false">BR85*$J90</f>
        <v>0</v>
      </c>
      <c r="BS90" s="10" t="n">
        <f aca="false">BS85*$J90</f>
        <v>0</v>
      </c>
      <c r="BT90" s="10" t="n">
        <f aca="false">BT85*$J90</f>
        <v>0</v>
      </c>
      <c r="BU90" s="10" t="n">
        <f aca="false">BU85*$J90</f>
        <v>0</v>
      </c>
      <c r="BV90" s="10" t="n">
        <f aca="false">BV85*$J90</f>
        <v>0</v>
      </c>
      <c r="BW90" s="10" t="n">
        <f aca="false">BW85*$J90</f>
        <v>0</v>
      </c>
      <c r="BX90" s="10" t="n">
        <f aca="false">BX85*$J90</f>
        <v>0</v>
      </c>
      <c r="BY90" s="10" t="n">
        <f aca="false">BY85*$J90</f>
        <v>0</v>
      </c>
      <c r="BZ90" s="10" t="n">
        <f aca="false">BZ85*$J90</f>
        <v>0</v>
      </c>
      <c r="CA90" s="10" t="n">
        <f aca="false">CA85*$J90</f>
        <v>0</v>
      </c>
      <c r="CB90" s="10" t="n">
        <f aca="false">CB85*$J90</f>
        <v>0</v>
      </c>
      <c r="CC90" s="10" t="n">
        <f aca="false">CC85*$J90</f>
        <v>0</v>
      </c>
      <c r="CD90" s="10" t="n">
        <f aca="false">CD85*$J90</f>
        <v>0</v>
      </c>
      <c r="CE90" s="10" t="n">
        <f aca="false">CE85*$J90</f>
        <v>0</v>
      </c>
      <c r="CF90" s="10" t="n">
        <f aca="false">CF85*$J90</f>
        <v>0</v>
      </c>
      <c r="CG90" s="10" t="n">
        <f aca="false">CG85*$J90</f>
        <v>0</v>
      </c>
      <c r="CH90" s="10" t="n">
        <f aca="false">CH85*$J90</f>
        <v>0</v>
      </c>
      <c r="CI90" s="10" t="n">
        <f aca="false">CI85*$J90</f>
        <v>0</v>
      </c>
      <c r="CJ90" s="10" t="n">
        <f aca="false">CJ85*$J90</f>
        <v>0</v>
      </c>
      <c r="CK90" s="10" t="n">
        <f aca="false">CK85*$J90</f>
        <v>0</v>
      </c>
      <c r="CL90" s="10" t="n">
        <f aca="false">CL85*$J90</f>
        <v>0</v>
      </c>
      <c r="CM90" s="10" t="n">
        <f aca="false">CM85*$J90</f>
        <v>0</v>
      </c>
      <c r="CN90" s="10" t="n">
        <f aca="false">CN85*$J90</f>
        <v>0</v>
      </c>
      <c r="CO90" s="10" t="n">
        <f aca="false">CO85*$J90</f>
        <v>0</v>
      </c>
      <c r="CP90" s="10" t="n">
        <f aca="false">CP85*$J90</f>
        <v>0</v>
      </c>
      <c r="CQ90" s="10" t="n">
        <f aca="false">CQ85*$J90</f>
        <v>0</v>
      </c>
      <c r="CR90" s="10" t="n">
        <f aca="false">CR85*$J90</f>
        <v>0</v>
      </c>
      <c r="CS90" s="10" t="n">
        <f aca="false">CS85*$J90</f>
        <v>0</v>
      </c>
      <c r="CT90" s="10" t="n">
        <f aca="false">CT85*$J90</f>
        <v>0</v>
      </c>
      <c r="CU90" s="10" t="n">
        <f aca="false">CU85*$J90</f>
        <v>0</v>
      </c>
      <c r="CV90" s="10" t="n">
        <f aca="false">CV85*$J90</f>
        <v>0</v>
      </c>
      <c r="CW90" s="10" t="n">
        <f aca="false">CW85*$J90</f>
        <v>0</v>
      </c>
      <c r="CX90" s="10" t="n">
        <f aca="false">CX85*$J90</f>
        <v>0</v>
      </c>
      <c r="CY90" s="10" t="n">
        <f aca="false">CY85*$J90</f>
        <v>0</v>
      </c>
      <c r="CZ90" s="10" t="n">
        <f aca="false">CZ85*$J90</f>
        <v>0</v>
      </c>
      <c r="DA90" s="10" t="n">
        <f aca="false">DA85*$J90</f>
        <v>0</v>
      </c>
      <c r="DB90" s="10" t="n">
        <f aca="false">DB85*$J90</f>
        <v>0</v>
      </c>
      <c r="DC90" s="10" t="n">
        <f aca="false">DC85*$J90</f>
        <v>0</v>
      </c>
      <c r="DD90" s="10" t="n">
        <f aca="false">DD85*$J90</f>
        <v>0</v>
      </c>
      <c r="DE90" s="10" t="n">
        <f aca="false">DE85*$J90</f>
        <v>0</v>
      </c>
      <c r="DF90" s="10" t="n">
        <f aca="false">DF85*$J90</f>
        <v>0</v>
      </c>
      <c r="DG90" s="10" t="n">
        <f aca="false">DG85*$J90</f>
        <v>0</v>
      </c>
    </row>
    <row r="91" customFormat="false" ht="12.75" hidden="false" customHeight="true" outlineLevel="0" collapsed="false">
      <c r="G91" s="47" t="n">
        <f aca="false">SUM(J86:J91)</f>
        <v>1</v>
      </c>
      <c r="H91" s="48" t="n">
        <f aca="false">I91^2</f>
        <v>0</v>
      </c>
      <c r="I91" s="14" t="n">
        <v>0</v>
      </c>
      <c r="J91" s="17" t="n">
        <f aca="false">J84</f>
        <v>0.05</v>
      </c>
      <c r="K91" s="18" t="n">
        <f aca="false">K85*$J91</f>
        <v>2.44140625E-016</v>
      </c>
      <c r="L91" s="18" t="n">
        <f aca="false">L85*$J91</f>
        <v>2.685546875E-015</v>
      </c>
      <c r="M91" s="18" t="n">
        <f aca="false">M85*$J91</f>
        <v>1.8798828125E-014</v>
      </c>
      <c r="N91" s="18" t="n">
        <f aca="false">N85*$J91</f>
        <v>1.0205078125E-013</v>
      </c>
      <c r="O91" s="18" t="n">
        <f aca="false">O85*$J91</f>
        <v>4.6728515625E-013</v>
      </c>
      <c r="P91" s="10" t="n">
        <f aca="false">P85*$J91</f>
        <v>1.89599609375E-012</v>
      </c>
      <c r="Q91" s="10" t="n">
        <f aca="false">Q85*$J91</f>
        <v>6.97436523437501E-012</v>
      </c>
      <c r="R91" s="10" t="n">
        <f aca="false">R85*$J91</f>
        <v>2.367041015625E-011</v>
      </c>
      <c r="S91" s="10" t="n">
        <f aca="false">S85*$J91</f>
        <v>7.49562988281251E-011</v>
      </c>
      <c r="T91" s="10" t="n">
        <f aca="false">T85*$J91</f>
        <v>2.233515625E-010</v>
      </c>
      <c r="U91" s="10" t="n">
        <f aca="false">U85*$J91</f>
        <v>6.30507324218751E-010</v>
      </c>
      <c r="V91" s="10" t="n">
        <f aca="false">V85*$J91</f>
        <v>1.6943896484375E-009</v>
      </c>
      <c r="W91" s="10" t="n">
        <f aca="false">W85*$J91</f>
        <v>4.352734375E-009</v>
      </c>
      <c r="X91" s="10" t="n">
        <f aca="false">X85*$J91</f>
        <v>1.07234289550781E-008</v>
      </c>
      <c r="Y91" s="10" t="n">
        <f aca="false">Y85*$J91</f>
        <v>2.54038635253906E-008</v>
      </c>
      <c r="Z91" s="10" t="n">
        <f aca="false">Z85*$J91</f>
        <v>5.80031530761719E-008</v>
      </c>
      <c r="AA91" s="10" t="n">
        <f aca="false">AA85*$J91</f>
        <v>1.27873952636719E-007</v>
      </c>
      <c r="AB91" s="10" t="n">
        <f aca="false">AB85*$J91</f>
        <v>2.72641646728516E-007</v>
      </c>
      <c r="AC91" s="10" t="n">
        <f aca="false">AC85*$J91</f>
        <v>5.62929310302735E-007</v>
      </c>
      <c r="AD91" s="10" t="n">
        <f aca="false">AD85*$J91</f>
        <v>1.12683548828125E-006</v>
      </c>
      <c r="AE91" s="10" t="n">
        <f aca="false">AE85*$J91</f>
        <v>2.18892837109375E-006</v>
      </c>
      <c r="AF91" s="10" t="n">
        <f aca="false">AF85*$J91</f>
        <v>4.12959675122071E-006</v>
      </c>
      <c r="AG91" s="10" t="n">
        <f aca="false">AG85*$J91</f>
        <v>7.57158763330079E-006</v>
      </c>
      <c r="AH91" s="10" t="n">
        <f aca="false">AH85*$J91</f>
        <v>1.34990845725098E-005</v>
      </c>
      <c r="AI91" s="10" t="n">
        <f aca="false">AI85*$J91</f>
        <v>2.34128454167481E-005</v>
      </c>
      <c r="AJ91" s="10" t="n">
        <f aca="false">AJ85*$J91</f>
        <v>3.95173028137207E-005</v>
      </c>
      <c r="AK91" s="10" t="n">
        <f aca="false">AK85*$J91</f>
        <v>6.49244320661622E-005</v>
      </c>
      <c r="AL91" s="10" t="n">
        <f aca="false">AL85*$J91</f>
        <v>0.000103846709613281</v>
      </c>
      <c r="AM91" s="10" t="n">
        <f aca="false">AM85*$J91</f>
        <v>0.000161722730264649</v>
      </c>
      <c r="AN91" s="10" t="n">
        <f aca="false">AN85*$J91</f>
        <v>0.000245212360271485</v>
      </c>
      <c r="AO91" s="10" t="n">
        <f aca="false">AO85*$J91</f>
        <v>0.000361965879781494</v>
      </c>
      <c r="AP91" s="10" t="n">
        <f aca="false">AP85*$J91</f>
        <v>0.000520076426364258</v>
      </c>
      <c r="AQ91" s="10" t="n">
        <f aca="false">AQ85*$J91</f>
        <v>0.000727162227467286</v>
      </c>
      <c r="AR91" s="10" t="n">
        <f aca="false">AR85*$J91</f>
        <v>0.000989008349614014</v>
      </c>
      <c r="AS91" s="10" t="n">
        <f aca="false">AS85*$J91</f>
        <v>0.00130790623201831</v>
      </c>
      <c r="AT91" s="10" t="n">
        <f aca="false">AT85*$J91</f>
        <v>0.00168079305075</v>
      </c>
      <c r="AU91" s="10" t="n">
        <f aca="false">AU85*$J91</f>
        <v>0.00209754200629639</v>
      </c>
      <c r="AV91" s="10" t="n">
        <f aca="false">AV85*$J91</f>
        <v>0.00253989352150757</v>
      </c>
      <c r="AW91" s="10" t="n">
        <f aca="false">AW85*$J91</f>
        <v>0.00298122990695557</v>
      </c>
      <c r="AX91" s="10" t="n">
        <f aca="false">AX85*$J91</f>
        <v>0.00338807529458374</v>
      </c>
      <c r="AY91" s="10" t="n">
        <f aca="false">AY85*$J91</f>
        <v>0.00372299764518677</v>
      </c>
      <c r="AZ91" s="10" t="n">
        <f aca="false">AZ85*$J91</f>
        <v>0.00394918930117798</v>
      </c>
      <c r="BA91" s="10" t="n">
        <f aca="false">BA85*$J91</f>
        <v>0.00403626949253784</v>
      </c>
      <c r="BB91" s="10" t="n">
        <f aca="false">BB85*$J91</f>
        <v>0.0039654228696167</v>
      </c>
      <c r="BC91" s="10" t="n">
        <f aca="false">BC85*$J91</f>
        <v>0.00373468068148926</v>
      </c>
      <c r="BD91" s="10" t="n">
        <f aca="false">BD85*$J91</f>
        <v>0.00336052120895069</v>
      </c>
      <c r="BE91" s="10" t="n">
        <f aca="false">BE85*$J91</f>
        <v>0.00287699240674732</v>
      </c>
      <c r="BF91" s="10" t="n">
        <f aca="false">BF85*$J91</f>
        <v>0.00233153297379492</v>
      </c>
      <c r="BG91" s="10" t="n">
        <f aca="false">BG85*$J91</f>
        <v>0.00177616841283106</v>
      </c>
      <c r="BH91" s="10" t="n">
        <f aca="false">BH85*$J91</f>
        <v>0.00126109630212232</v>
      </c>
      <c r="BI91" s="10" t="n">
        <f aca="false">BI85*$J91</f>
        <v>0.00082448335408667</v>
      </c>
      <c r="BJ91" s="10" t="n">
        <f aca="false">BJ85*$J91</f>
        <v>0.000487771756070801</v>
      </c>
      <c r="BK91" s="10" t="n">
        <f aca="false">BK85*$J91</f>
        <v>0.000254559979507324</v>
      </c>
      <c r="BL91" s="10" t="n">
        <f aca="false">BL85*$J91</f>
        <v>0.000111326639539307</v>
      </c>
      <c r="BM91" s="10" t="n">
        <f aca="false">BM85*$J91</f>
        <v>3.74556918076172E-005</v>
      </c>
      <c r="BN91" s="10" t="n">
        <f aca="false">BN85*$J91</f>
        <v>7.66139150610352E-006</v>
      </c>
      <c r="BO91" s="10" t="n">
        <f aca="false">BO85*$J91</f>
        <v>0</v>
      </c>
      <c r="BP91" s="10" t="n">
        <f aca="false">BP85*$J91</f>
        <v>0</v>
      </c>
      <c r="BQ91" s="10" t="n">
        <f aca="false">BQ85*$J91</f>
        <v>0</v>
      </c>
      <c r="BR91" s="10" t="n">
        <f aca="false">BR85*$J91</f>
        <v>0</v>
      </c>
      <c r="BS91" s="10" t="n">
        <f aca="false">BS85*$J91</f>
        <v>0</v>
      </c>
      <c r="BT91" s="10" t="n">
        <f aca="false">BT85*$J91</f>
        <v>0</v>
      </c>
      <c r="BU91" s="10" t="n">
        <f aca="false">BU85*$J91</f>
        <v>0</v>
      </c>
      <c r="BV91" s="10" t="n">
        <f aca="false">BV85*$J91</f>
        <v>0</v>
      </c>
      <c r="BW91" s="10" t="n">
        <f aca="false">BW85*$J91</f>
        <v>0</v>
      </c>
      <c r="BX91" s="10" t="n">
        <f aca="false">BX85*$J91</f>
        <v>0</v>
      </c>
      <c r="BY91" s="10" t="n">
        <f aca="false">BY85*$J91</f>
        <v>0</v>
      </c>
      <c r="BZ91" s="10" t="n">
        <f aca="false">BZ85*$J91</f>
        <v>0</v>
      </c>
      <c r="CA91" s="10" t="n">
        <f aca="false">CA85*$J91</f>
        <v>0</v>
      </c>
      <c r="CB91" s="10" t="n">
        <f aca="false">CB85*$J91</f>
        <v>0</v>
      </c>
      <c r="CC91" s="10" t="n">
        <f aca="false">CC85*$J91</f>
        <v>0</v>
      </c>
      <c r="CD91" s="10" t="n">
        <f aca="false">CD85*$J91</f>
        <v>0</v>
      </c>
      <c r="CE91" s="10" t="n">
        <f aca="false">CE85*$J91</f>
        <v>0</v>
      </c>
      <c r="CF91" s="10" t="n">
        <f aca="false">CF85*$J91</f>
        <v>0</v>
      </c>
      <c r="CG91" s="10" t="n">
        <f aca="false">CG85*$J91</f>
        <v>0</v>
      </c>
      <c r="CH91" s="10" t="n">
        <f aca="false">CH85*$J91</f>
        <v>0</v>
      </c>
      <c r="CI91" s="10" t="n">
        <f aca="false">CI85*$J91</f>
        <v>0</v>
      </c>
      <c r="CJ91" s="10" t="n">
        <f aca="false">CJ85*$J91</f>
        <v>0</v>
      </c>
      <c r="CK91" s="10" t="n">
        <f aca="false">CK85*$J91</f>
        <v>0</v>
      </c>
      <c r="CL91" s="10" t="n">
        <f aca="false">CL85*$J91</f>
        <v>0</v>
      </c>
      <c r="CM91" s="10" t="n">
        <f aca="false">CM85*$J91</f>
        <v>0</v>
      </c>
      <c r="CN91" s="10" t="n">
        <f aca="false">CN85*$J91</f>
        <v>0</v>
      </c>
      <c r="CO91" s="10" t="n">
        <f aca="false">CO85*$J91</f>
        <v>0</v>
      </c>
      <c r="CP91" s="10" t="n">
        <f aca="false">CP85*$J91</f>
        <v>0</v>
      </c>
      <c r="CQ91" s="10" t="n">
        <f aca="false">CQ85*$J91</f>
        <v>0</v>
      </c>
      <c r="CR91" s="10" t="n">
        <f aca="false">CR85*$J91</f>
        <v>0</v>
      </c>
      <c r="CS91" s="10" t="n">
        <f aca="false">CS85*$J91</f>
        <v>0</v>
      </c>
      <c r="CT91" s="10" t="n">
        <f aca="false">CT85*$J91</f>
        <v>0</v>
      </c>
      <c r="CU91" s="10" t="n">
        <f aca="false">CU85*$J91</f>
        <v>0</v>
      </c>
      <c r="CV91" s="10" t="n">
        <f aca="false">CV85*$J91</f>
        <v>0</v>
      </c>
      <c r="CW91" s="10" t="n">
        <f aca="false">CW85*$J91</f>
        <v>0</v>
      </c>
      <c r="CX91" s="10" t="n">
        <f aca="false">CX85*$J91</f>
        <v>0</v>
      </c>
      <c r="CY91" s="10" t="n">
        <f aca="false">CY85*$J91</f>
        <v>0</v>
      </c>
      <c r="CZ91" s="10" t="n">
        <f aca="false">CZ85*$J91</f>
        <v>0</v>
      </c>
      <c r="DA91" s="10" t="n">
        <f aca="false">DA85*$J91</f>
        <v>0</v>
      </c>
      <c r="DB91" s="10" t="n">
        <f aca="false">DB85*$J91</f>
        <v>0</v>
      </c>
      <c r="DC91" s="10" t="n">
        <f aca="false">DC85*$J91</f>
        <v>0</v>
      </c>
      <c r="DD91" s="10" t="n">
        <f aca="false">DD85*$J91</f>
        <v>0</v>
      </c>
      <c r="DE91" s="10" t="n">
        <f aca="false">DE85*$J91</f>
        <v>0</v>
      </c>
      <c r="DF91" s="10" t="n">
        <f aca="false">DF85*$J91</f>
        <v>0</v>
      </c>
      <c r="DG91" s="10" t="n">
        <f aca="false">DG85*$J91</f>
        <v>0</v>
      </c>
    </row>
    <row r="92" customFormat="false" ht="12.75" hidden="false" customHeight="true" outlineLevel="0" collapsed="false">
      <c r="A92" s="7" t="n">
        <f aca="false">A85+1</f>
        <v>12</v>
      </c>
      <c r="B92" s="49" t="n">
        <f aca="false">SQRT(D92)</f>
        <v>5.1234753829798</v>
      </c>
      <c r="C92" s="50" t="n">
        <f aca="false">C85+E92</f>
        <v>45</v>
      </c>
      <c r="D92" s="41" t="n">
        <f aca="false">D85+F92</f>
        <v>26.25</v>
      </c>
      <c r="E92" s="40" t="n">
        <f aca="false">SUMPRODUCT(I86:I91,J86:J91)</f>
        <v>3.75</v>
      </c>
      <c r="F92" s="41" t="n">
        <f aca="false">SUMPRODUCT(H86:H91,J86:J91)-SUMPRODUCT(J86:J91,I86:I91)^2</f>
        <v>2.1875</v>
      </c>
      <c r="G92" s="51"/>
      <c r="H92" s="52"/>
      <c r="K92" s="22" t="n">
        <f aca="false">K91</f>
        <v>2.44140625E-016</v>
      </c>
      <c r="L92" s="22" t="n">
        <f aca="false">L91+K90</f>
        <v>2.9296875E-015</v>
      </c>
      <c r="M92" s="22" t="n">
        <f aca="false">M91+L90+K89</f>
        <v>2.197265625E-014</v>
      </c>
      <c r="N92" s="22" t="n">
        <f aca="false">N91+M90+L89+K88</f>
        <v>1.26953125E-013</v>
      </c>
      <c r="O92" s="22" t="n">
        <f aca="false">O91+N90+M89+L88+K87</f>
        <v>6.15966796875001E-013</v>
      </c>
      <c r="P92" s="53" t="n">
        <f aca="false">P91+O90+N89+M88+L87+K86</f>
        <v>2.63671875E-012</v>
      </c>
      <c r="Q92" s="53" t="n">
        <f aca="false">Q91+P90+O89+N88+M87+L86</f>
        <v>1.021044921875E-011</v>
      </c>
      <c r="R92" s="53" t="n">
        <f aca="false">R91+Q90+P89+O88+N87+M86</f>
        <v>3.6416015625E-011</v>
      </c>
      <c r="S92" s="53" t="n">
        <f aca="false">S91+R90+Q89+P88+O87+N86</f>
        <v>1.21051025390625E-010</v>
      </c>
      <c r="T92" s="53" t="n">
        <f aca="false">T91+S90+R89+Q88+P87+O86</f>
        <v>3.78361328125E-010</v>
      </c>
      <c r="U92" s="53" t="n">
        <f aca="false">U91+T90+S89+R88+Q87+P86</f>
        <v>1.119744140625E-009</v>
      </c>
      <c r="V92" s="53" t="n">
        <f aca="false">V91+U90+T89+S88+R87+Q86</f>
        <v>3.153919921875E-009</v>
      </c>
      <c r="W92" s="53" t="n">
        <f aca="false">W91+V90+U89+T88+S87+R86</f>
        <v>8.49105224609376E-009</v>
      </c>
      <c r="X92" s="53" t="n">
        <f aca="false">X91+W90+V89+U88+T87+S86</f>
        <v>2.19244775390625E-008</v>
      </c>
      <c r="Y92" s="53" t="n">
        <f aca="false">Y91+X90+W89+V88+U87+T86</f>
        <v>5.44481235351563E-008</v>
      </c>
      <c r="Z92" s="53" t="n">
        <f aca="false">Z91+Y90+X89+W88+V87+U86</f>
        <v>1.30364202148438E-007</v>
      </c>
      <c r="AA92" s="53" t="n">
        <f aca="false">AA91+Z90+Y89+X88+W87+V86</f>
        <v>3.01515563964844E-007</v>
      </c>
      <c r="AB92" s="53" t="n">
        <f aca="false">AB91+AA90+Z89+Y88+X87+W86</f>
        <v>6.74801821289063E-007</v>
      </c>
      <c r="AC92" s="53" t="n">
        <f aca="false">AC91+AB90+AA89+Z88+Y87+X86</f>
        <v>1.46345463623047E-006</v>
      </c>
      <c r="AD92" s="53" t="n">
        <f aca="false">AD91+AC90+AB89+AA88+Z87+Y86</f>
        <v>3.07931733398438E-006</v>
      </c>
      <c r="AE92" s="53" t="n">
        <f aca="false">AE91+AD90+AC89+AB88+AA87+Z86</f>
        <v>6.29307160839844E-006</v>
      </c>
      <c r="AF92" s="53" t="n">
        <f aca="false">AF91+AE90+AD89+AC88+AB87+AA86</f>
        <v>1.25024161904297E-005</v>
      </c>
      <c r="AG92" s="53" t="n">
        <f aca="false">AG91+AF90+AE89+AD88+AC87+AB86</f>
        <v>2.41650396533203E-005</v>
      </c>
      <c r="AH92" s="53" t="n">
        <f aca="false">AH91+AG90+AF89+AE88+AD87+AC86</f>
        <v>4.54703565673828E-005</v>
      </c>
      <c r="AI92" s="53" t="n">
        <f aca="false">AI91+AH90+AG89+AF88+AE87+AD86</f>
        <v>8.33411283884278E-005</v>
      </c>
      <c r="AJ92" s="53" t="n">
        <f aca="false">AJ91+AI90+AH89+AG88+AF87+AE86</f>
        <v>0.000148861822620117</v>
      </c>
      <c r="AK92" s="53" t="n">
        <f aca="false">AK91+AJ90+AI89+AH88+AG87+AF86</f>
        <v>0.000259217400725098</v>
      </c>
      <c r="AL92" s="53" t="n">
        <f aca="false">AL91+AK90+AJ89+AI88+AH87+AG86</f>
        <v>0.000440184910546875</v>
      </c>
      <c r="AM92" s="53" t="n">
        <f aca="false">AM91+AL90+AK89+AJ88+AI87+AH86</f>
        <v>0.000729113355270997</v>
      </c>
      <c r="AN92" s="53" t="n">
        <f aca="false">AN91+AM90+AL89+AK88+AJ87+AI86</f>
        <v>0.0011781866259668</v>
      </c>
      <c r="AO92" s="53" t="n">
        <f aca="false">AO91+AN90+AM89+AL88+AK87+AJ86</f>
        <v>0.00185751728301025</v>
      </c>
      <c r="AP92" s="53" t="n">
        <f aca="false">AP91+AO90+AN89+AM88+AL87+AK86</f>
        <v>0.00285734194453125</v>
      </c>
      <c r="AQ92" s="53" t="n">
        <f aca="false">AQ91+AP90+AO89+AN88+AM87+AL86</f>
        <v>0.00428831880178711</v>
      </c>
      <c r="AR92" s="53" t="n">
        <f aca="false">AR91+AQ90+AP89+AO88+AN87+AM86</f>
        <v>0.00627857508262207</v>
      </c>
      <c r="AS92" s="53" t="n">
        <f aca="false">AS91+AR90+AQ89+AP88+AO87+AN86</f>
        <v>0.00896624307722901</v>
      </c>
      <c r="AT92" s="53" t="n">
        <f aca="false">AT91+AS90+AR89+AQ88+AP87+AO86</f>
        <v>0.0124862012878887</v>
      </c>
      <c r="AU92" s="53" t="n">
        <f aca="false">AU91+AT90+AS89+AR88+AQ87+AP86</f>
        <v>0.0169505093170725</v>
      </c>
      <c r="AV92" s="53" t="n">
        <f aca="false">AV91+AU90+AT89+AS88+AR87+AQ86</f>
        <v>0.0224232337710205</v>
      </c>
      <c r="AW92" s="53" t="n">
        <f aca="false">AW91+AV90+AU89+AT88+AS87+AR86</f>
        <v>0.0288912866679053</v>
      </c>
      <c r="AX92" s="53" t="n">
        <f aca="false">AX91+AW90+AV89+AU88+AT87+AS86</f>
        <v>0.0362360465546084</v>
      </c>
      <c r="AY92" s="53" t="n">
        <f aca="false">AY91+AX90+AW89+AV88+AU87+AT86</f>
        <v>0.0442105188001399</v>
      </c>
      <c r="AZ92" s="53" t="n">
        <f aca="false">AZ91+AY90+AX89+AW88+AV87+AU86</f>
        <v>0.0524294793990967</v>
      </c>
      <c r="BA92" s="53" t="n">
        <f aca="false">BA91+AZ90+AY89+AX88+AW87+AV86</f>
        <v>0.060379641289231</v>
      </c>
      <c r="BB92" s="53" t="n">
        <f aca="false">BB91+BA90+AZ89+AY88+AX87+AW86</f>
        <v>0.0674524342410059</v>
      </c>
      <c r="BC92" s="53" t="n">
        <f aca="false">BC91+BB90+BA89+AZ88+AY87+AX86</f>
        <v>0.0730048786717163</v>
      </c>
      <c r="BD92" s="53" t="n">
        <f aca="false">BD91+BC90+BB89+BA88+AZ87+AY86</f>
        <v>0.0764385921186797</v>
      </c>
      <c r="BE92" s="53" t="n">
        <f aca="false">BE91+BD90+BC89+BB88+BA87+AZ86</f>
        <v>0.0772909252682798</v>
      </c>
      <c r="BF92" s="53" t="n">
        <f aca="false">BF91+BE90+BD89+BC88+BB87+BA86</f>
        <v>0.0753217267542188</v>
      </c>
      <c r="BG92" s="53" t="n">
        <f aca="false">BG91+BF90+BE89+BD88+BC87+BB86</f>
        <v>0.07057077837948</v>
      </c>
      <c r="BH92" s="53" t="n">
        <f aca="false">BH91+BG90+BF89+BE88+BD87+BC86</f>
        <v>0.0633855188519912</v>
      </c>
      <c r="BI92" s="53" t="n">
        <f aca="false">BI91+BH90+BG89+BF88+BE87+BD86</f>
        <v>0.0543851759108013</v>
      </c>
      <c r="BJ92" s="53" t="n">
        <f aca="false">BJ91+BI90+BH89+BG88+BF87+BE86</f>
        <v>0.0443820165088008</v>
      </c>
      <c r="BK92" s="53" t="n">
        <f aca="false">BK91+BJ90+BI89+BH88+BG87+BF86</f>
        <v>0.0342630577655969</v>
      </c>
      <c r="BL92" s="53" t="n">
        <f aca="false">BL91+BK90+BJ89+BI88+BH87+BG86</f>
        <v>0.024844781117417</v>
      </c>
      <c r="BM92" s="53" t="n">
        <f aca="false">BM91+BL90+BK89+BJ88+BI87+BH86</f>
        <v>0.0167690176940215</v>
      </c>
      <c r="BN92" s="53" t="n">
        <f aca="false">BN91+BM90+BL89+BK88+BJ87+BI86</f>
        <v>0.0104028875119775</v>
      </c>
      <c r="BO92" s="53" t="n">
        <f aca="false">BO91+BN90+BM89+BL88+BK87+BJ86</f>
        <v>0.00582473841640576</v>
      </c>
      <c r="BP92" s="53" t="n">
        <f aca="false">BP91+BO90+BN89+BM88+BL87+BK86</f>
        <v>0.0028640362321582</v>
      </c>
      <c r="BQ92" s="53" t="n">
        <f aca="false">BQ91+BP90+BO89+BN88+BM87+BL86</f>
        <v>0.00117474669760254</v>
      </c>
      <c r="BR92" s="53" t="n">
        <f aca="false">BR91+BQ90+BP89+BO88+BN87+BM86</f>
        <v>0.000367746792292969</v>
      </c>
      <c r="BS92" s="53" t="n">
        <f aca="false">BS91+BR90+BQ89+BP88+BO87+BN86</f>
        <v>6.89525235549317E-005</v>
      </c>
      <c r="BT92" s="53" t="n">
        <f aca="false">BT91+BS90+BR89+BQ88+BP87+BO86</f>
        <v>0</v>
      </c>
      <c r="BU92" s="53" t="n">
        <f aca="false">BU91+BT90+BS89+BR88+BQ87+BP86</f>
        <v>0</v>
      </c>
      <c r="BV92" s="53" t="n">
        <f aca="false">BV91+BU90+BT89+BS88+BR87+BQ86</f>
        <v>0</v>
      </c>
      <c r="BW92" s="53" t="n">
        <f aca="false">BW91+BV90+BU89+BT88+BS87+BR86</f>
        <v>0</v>
      </c>
      <c r="BX92" s="53" t="n">
        <f aca="false">BX91+BW90+BV89+BU88+BT87+BS86</f>
        <v>0</v>
      </c>
      <c r="BY92" s="53" t="n">
        <f aca="false">BY91+BX90+BW89+BV88+BU87+BT86</f>
        <v>0</v>
      </c>
      <c r="BZ92" s="53" t="n">
        <f aca="false">BZ91+BY90+BX89+BW88+BV87+BU86</f>
        <v>0</v>
      </c>
      <c r="CA92" s="53" t="n">
        <f aca="false">CA91+BZ90+BY89+BX88+BW87+BV86</f>
        <v>0</v>
      </c>
      <c r="CB92" s="53" t="n">
        <f aca="false">CB91+CA90+BZ89+BY88+BX87+BW86</f>
        <v>0</v>
      </c>
      <c r="CC92" s="53" t="n">
        <f aca="false">CC91+CB90+CA89+BZ88+BY87+BX86</f>
        <v>0</v>
      </c>
      <c r="CD92" s="53" t="n">
        <f aca="false">CD91+CC90+CB89+CA88+BZ87+BY86</f>
        <v>0</v>
      </c>
      <c r="CE92" s="53" t="n">
        <f aca="false">CE91+CD90+CC89+CB88+CA87+BZ86</f>
        <v>0</v>
      </c>
      <c r="CF92" s="53" t="n">
        <f aca="false">CF91+CE90+CD89+CC88+CB87+CA86</f>
        <v>0</v>
      </c>
      <c r="CG92" s="53" t="n">
        <f aca="false">CG91+CF90+CE89+CD88+CC87+CB86</f>
        <v>0</v>
      </c>
      <c r="CH92" s="53" t="n">
        <f aca="false">CH91+CG90+CF89+CE88+CD87+CC86</f>
        <v>0</v>
      </c>
      <c r="CI92" s="53" t="n">
        <f aca="false">CI91+CH90+CG89+CF88+CE87+CD86</f>
        <v>0</v>
      </c>
      <c r="CJ92" s="53" t="n">
        <f aca="false">CJ91+CI90+CH89+CG88+CF87+CE86</f>
        <v>0</v>
      </c>
      <c r="CK92" s="53" t="n">
        <f aca="false">CK91+CJ90+CI89+CH88+CG87+CF86</f>
        <v>0</v>
      </c>
      <c r="CL92" s="53" t="n">
        <f aca="false">CL91+CK90+CJ89+CI88+CH87+CG86</f>
        <v>0</v>
      </c>
      <c r="CM92" s="53" t="n">
        <f aca="false">CM91+CL90+CK89+CJ88+CI87+CH86</f>
        <v>0</v>
      </c>
      <c r="CN92" s="53" t="n">
        <f aca="false">CN91+CM90+CL89+CK88+CJ87+CI86</f>
        <v>0</v>
      </c>
      <c r="CO92" s="53" t="n">
        <f aca="false">CO91+CN90+CM89+CL88+CK87+CJ86</f>
        <v>0</v>
      </c>
      <c r="CP92" s="53" t="n">
        <f aca="false">CP91+CO90+CN89+CM88+CL87+CK86</f>
        <v>0</v>
      </c>
      <c r="CQ92" s="53" t="n">
        <f aca="false">CQ91+CP90+CO89+CN88+CM87+CL86</f>
        <v>0</v>
      </c>
      <c r="CR92" s="53" t="n">
        <f aca="false">CR91+CQ90+CP89+CO88+CN87+CM86</f>
        <v>0</v>
      </c>
      <c r="CS92" s="53" t="n">
        <f aca="false">CS91+CR90+CQ89+CP88+CO87+CN86</f>
        <v>0</v>
      </c>
      <c r="CT92" s="53" t="n">
        <f aca="false">CT91+CS90+CR89+CQ88+CP87+CO86</f>
        <v>0</v>
      </c>
      <c r="CU92" s="53" t="n">
        <f aca="false">CU91+CT90+CS89+CR88+CQ87+CP86</f>
        <v>0</v>
      </c>
      <c r="CV92" s="53" t="n">
        <f aca="false">CV91+CU90+CT89+CS88+CR87+CQ86</f>
        <v>0</v>
      </c>
      <c r="CW92" s="53" t="n">
        <f aca="false">CW91+CV90+CU89+CT88+CS87+CR86</f>
        <v>0</v>
      </c>
      <c r="CX92" s="53" t="n">
        <f aca="false">CX91+CW90+CV89+CU88+CT87+CS86</f>
        <v>0</v>
      </c>
      <c r="CY92" s="53" t="n">
        <f aca="false">CY91+CX90+CW89+CV88+CU87+CT86</f>
        <v>0</v>
      </c>
      <c r="CZ92" s="53" t="n">
        <f aca="false">CZ91+CY90+CX89+CW88+CV87+CU86</f>
        <v>0</v>
      </c>
      <c r="DA92" s="53" t="n">
        <f aca="false">DA91+CZ90+CY89+CX88+CW87+CV86</f>
        <v>0</v>
      </c>
      <c r="DB92" s="53" t="n">
        <f aca="false">DB91+DA90+CZ89+CY88+CX87+CW86</f>
        <v>0</v>
      </c>
      <c r="DC92" s="53" t="n">
        <f aca="false">DC91+DB90+DA89+CZ88+CY87+CX86</f>
        <v>0</v>
      </c>
      <c r="DD92" s="53" t="n">
        <f aca="false">DD91+DC90+DB89+DA88+CZ87+CY86</f>
        <v>0</v>
      </c>
      <c r="DE92" s="53" t="n">
        <f aca="false">DE91+DD90+DC89+DB88+DA87+CZ86</f>
        <v>0</v>
      </c>
      <c r="DF92" s="53" t="n">
        <f aca="false">DF91+DE90+DD89+DC88+DB87+DA86</f>
        <v>0</v>
      </c>
      <c r="DG92" s="53" t="n">
        <f aca="false">DG91+DF90+DE89+DD88+DC87+DB86</f>
        <v>0</v>
      </c>
    </row>
    <row r="93" customFormat="false" ht="12.75" hidden="false" customHeight="true" outlineLevel="0" collapsed="false">
      <c r="B93" s="42"/>
      <c r="C93" s="42"/>
      <c r="D93" s="42"/>
      <c r="E93" s="42"/>
      <c r="F93" s="42"/>
      <c r="G93" s="43"/>
      <c r="H93" s="44" t="n">
        <f aca="false">I93^2</f>
        <v>25</v>
      </c>
      <c r="I93" s="14" t="n">
        <v>5</v>
      </c>
      <c r="J93" s="17" t="n">
        <f aca="false">J86</f>
        <v>0.45</v>
      </c>
      <c r="K93" s="18" t="n">
        <f aca="false">K92*$J93</f>
        <v>1.0986328125E-016</v>
      </c>
      <c r="L93" s="18" t="n">
        <f aca="false">L92*$J93</f>
        <v>1.318359375E-015</v>
      </c>
      <c r="M93" s="18" t="n">
        <f aca="false">M92*$J93</f>
        <v>9.88769531250001E-015</v>
      </c>
      <c r="N93" s="18" t="n">
        <f aca="false">N92*$J93</f>
        <v>5.71289062500001E-014</v>
      </c>
      <c r="O93" s="18" t="n">
        <f aca="false">O92*$J93</f>
        <v>2.7718505859375E-013</v>
      </c>
      <c r="P93" s="10" t="n">
        <f aca="false">P92*$J93</f>
        <v>1.1865234375E-012</v>
      </c>
      <c r="Q93" s="10" t="n">
        <f aca="false">Q92*$J93</f>
        <v>4.5947021484375E-012</v>
      </c>
      <c r="R93" s="10" t="n">
        <f aca="false">R92*$J93</f>
        <v>1.638720703125E-011</v>
      </c>
      <c r="S93" s="10" t="n">
        <f aca="false">S92*$J93</f>
        <v>5.44729614257813E-011</v>
      </c>
      <c r="T93" s="10" t="n">
        <f aca="false">T92*$J93</f>
        <v>1.7026259765625E-010</v>
      </c>
      <c r="U93" s="10" t="n">
        <f aca="false">U92*$J93</f>
        <v>5.03884863281251E-010</v>
      </c>
      <c r="V93" s="10" t="n">
        <f aca="false">V92*$J93</f>
        <v>1.41926396484375E-009</v>
      </c>
      <c r="W93" s="10" t="n">
        <f aca="false">W92*$J93</f>
        <v>3.82097351074219E-009</v>
      </c>
      <c r="X93" s="10" t="n">
        <f aca="false">X92*$J93</f>
        <v>9.86601489257813E-009</v>
      </c>
      <c r="Y93" s="10" t="n">
        <f aca="false">Y92*$J93</f>
        <v>2.45016555908203E-008</v>
      </c>
      <c r="Z93" s="10" t="n">
        <f aca="false">Z92*$J93</f>
        <v>5.86638909667969E-008</v>
      </c>
      <c r="AA93" s="10" t="n">
        <f aca="false">AA92*$J93</f>
        <v>1.3568200378418E-007</v>
      </c>
      <c r="AB93" s="10" t="n">
        <f aca="false">AB92*$J93</f>
        <v>3.03660819580078E-007</v>
      </c>
      <c r="AC93" s="10" t="n">
        <f aca="false">AC92*$J93</f>
        <v>6.58554586303711E-007</v>
      </c>
      <c r="AD93" s="10" t="n">
        <f aca="false">AD92*$J93</f>
        <v>1.38569280029297E-006</v>
      </c>
      <c r="AE93" s="10" t="n">
        <f aca="false">AE92*$J93</f>
        <v>2.8318822237793E-006</v>
      </c>
      <c r="AF93" s="10" t="n">
        <f aca="false">AF92*$J93</f>
        <v>5.62608728569336E-006</v>
      </c>
      <c r="AG93" s="10" t="n">
        <f aca="false">AG92*$J93</f>
        <v>1.08742678439941E-005</v>
      </c>
      <c r="AH93" s="10" t="n">
        <f aca="false">AH92*$J93</f>
        <v>2.04616604553223E-005</v>
      </c>
      <c r="AI93" s="10" t="n">
        <f aca="false">AI92*$J93</f>
        <v>3.75035077747925E-005</v>
      </c>
      <c r="AJ93" s="10" t="n">
        <f aca="false">AJ92*$J93</f>
        <v>6.69878201790528E-005</v>
      </c>
      <c r="AK93" s="10" t="n">
        <f aca="false">AK92*$J93</f>
        <v>0.000116647830326294</v>
      </c>
      <c r="AL93" s="10" t="n">
        <f aca="false">AL92*$J93</f>
        <v>0.000198083209746094</v>
      </c>
      <c r="AM93" s="10" t="n">
        <f aca="false">AM92*$J93</f>
        <v>0.000328101009871948</v>
      </c>
      <c r="AN93" s="10" t="n">
        <f aca="false">AN92*$J93</f>
        <v>0.000530183981685059</v>
      </c>
      <c r="AO93" s="10" t="n">
        <f aca="false">AO92*$J93</f>
        <v>0.000835882777354615</v>
      </c>
      <c r="AP93" s="10" t="n">
        <f aca="false">AP92*$J93</f>
        <v>0.00128580387503906</v>
      </c>
      <c r="AQ93" s="10" t="n">
        <f aca="false">AQ92*$J93</f>
        <v>0.0019297434608042</v>
      </c>
      <c r="AR93" s="10" t="n">
        <f aca="false">AR92*$J93</f>
        <v>0.00282535878717993</v>
      </c>
      <c r="AS93" s="10" t="n">
        <f aca="false">AS92*$J93</f>
        <v>0.00403480938475305</v>
      </c>
      <c r="AT93" s="10" t="n">
        <f aca="false">AT92*$J93</f>
        <v>0.00561879057954991</v>
      </c>
      <c r="AU93" s="10" t="n">
        <f aca="false">AU92*$J93</f>
        <v>0.00762772919268263</v>
      </c>
      <c r="AV93" s="10" t="n">
        <f aca="false">AV92*$J93</f>
        <v>0.0100904551969592</v>
      </c>
      <c r="AW93" s="10" t="n">
        <f aca="false">AW92*$J93</f>
        <v>0.0130010790005574</v>
      </c>
      <c r="AX93" s="10" t="n">
        <f aca="false">AX92*$J93</f>
        <v>0.0163062209495738</v>
      </c>
      <c r="AY93" s="10" t="n">
        <f aca="false">AY92*$J93</f>
        <v>0.019894733460063</v>
      </c>
      <c r="AZ93" s="10" t="n">
        <f aca="false">AZ92*$J93</f>
        <v>0.0235932657295935</v>
      </c>
      <c r="BA93" s="10" t="n">
        <f aca="false">BA92*$J93</f>
        <v>0.0271708385801539</v>
      </c>
      <c r="BB93" s="10" t="n">
        <f aca="false">BB92*$J93</f>
        <v>0.0303535954084527</v>
      </c>
      <c r="BC93" s="10" t="n">
        <f aca="false">BC92*$J93</f>
        <v>0.0328521954022724</v>
      </c>
      <c r="BD93" s="10" t="n">
        <f aca="false">BD92*$J93</f>
        <v>0.0343973664534059</v>
      </c>
      <c r="BE93" s="10" t="n">
        <f aca="false">BE92*$J93</f>
        <v>0.0347809163707259</v>
      </c>
      <c r="BF93" s="10" t="n">
        <f aca="false">BF92*$J93</f>
        <v>0.0338947770393985</v>
      </c>
      <c r="BG93" s="10" t="n">
        <f aca="false">BG92*$J93</f>
        <v>0.031756850270766</v>
      </c>
      <c r="BH93" s="10" t="n">
        <f aca="false">BH92*$J93</f>
        <v>0.0285234834833961</v>
      </c>
      <c r="BI93" s="10" t="n">
        <f aca="false">BI92*$J93</f>
        <v>0.0244733291598606</v>
      </c>
      <c r="BJ93" s="10" t="n">
        <f aca="false">BJ92*$J93</f>
        <v>0.0199719074289604</v>
      </c>
      <c r="BK93" s="10" t="n">
        <f aca="false">BK92*$J93</f>
        <v>0.0154183759945186</v>
      </c>
      <c r="BL93" s="10" t="n">
        <f aca="false">BL92*$J93</f>
        <v>0.0111801515028377</v>
      </c>
      <c r="BM93" s="10" t="n">
        <f aca="false">BM92*$J93</f>
        <v>0.00754605796230967</v>
      </c>
      <c r="BN93" s="10" t="n">
        <f aca="false">BN92*$J93</f>
        <v>0.0046812993803899</v>
      </c>
      <c r="BO93" s="10" t="n">
        <f aca="false">BO92*$J93</f>
        <v>0.00262113228738259</v>
      </c>
      <c r="BP93" s="10" t="n">
        <f aca="false">BP92*$J93</f>
        <v>0.00128881630447119</v>
      </c>
      <c r="BQ93" s="10" t="n">
        <f aca="false">BQ92*$J93</f>
        <v>0.000528636013921143</v>
      </c>
      <c r="BR93" s="10" t="n">
        <f aca="false">BR92*$J93</f>
        <v>0.000165486056531836</v>
      </c>
      <c r="BS93" s="10" t="n">
        <f aca="false">BS92*$J93</f>
        <v>3.10286355997193E-005</v>
      </c>
      <c r="BT93" s="10" t="n">
        <f aca="false">BT92*$J93</f>
        <v>0</v>
      </c>
      <c r="BU93" s="10" t="n">
        <f aca="false">BU92*$J93</f>
        <v>0</v>
      </c>
      <c r="BV93" s="10" t="n">
        <f aca="false">BV92*$J93</f>
        <v>0</v>
      </c>
      <c r="BW93" s="10" t="n">
        <f aca="false">BW92*$J93</f>
        <v>0</v>
      </c>
      <c r="BX93" s="10" t="n">
        <f aca="false">BX92*$J93</f>
        <v>0</v>
      </c>
      <c r="BY93" s="10" t="n">
        <f aca="false">BY92*$J93</f>
        <v>0</v>
      </c>
      <c r="BZ93" s="10" t="n">
        <f aca="false">BZ92*$J93</f>
        <v>0</v>
      </c>
      <c r="CA93" s="10" t="n">
        <f aca="false">CA92*$J93</f>
        <v>0</v>
      </c>
      <c r="CB93" s="10" t="n">
        <f aca="false">CB92*$J93</f>
        <v>0</v>
      </c>
      <c r="CC93" s="10" t="n">
        <f aca="false">CC92*$J93</f>
        <v>0</v>
      </c>
      <c r="CD93" s="10" t="n">
        <f aca="false">CD92*$J93</f>
        <v>0</v>
      </c>
      <c r="CE93" s="10" t="n">
        <f aca="false">CE92*$J93</f>
        <v>0</v>
      </c>
      <c r="CF93" s="10" t="n">
        <f aca="false">CF92*$J93</f>
        <v>0</v>
      </c>
      <c r="CG93" s="10" t="n">
        <f aca="false">CG92*$J93</f>
        <v>0</v>
      </c>
      <c r="CH93" s="10" t="n">
        <f aca="false">CH92*$J93</f>
        <v>0</v>
      </c>
      <c r="CI93" s="10" t="n">
        <f aca="false">CI92*$J93</f>
        <v>0</v>
      </c>
      <c r="CJ93" s="10" t="n">
        <f aca="false">CJ92*$J93</f>
        <v>0</v>
      </c>
      <c r="CK93" s="10" t="n">
        <f aca="false">CK92*$J93</f>
        <v>0</v>
      </c>
      <c r="CL93" s="10" t="n">
        <f aca="false">CL92*$J93</f>
        <v>0</v>
      </c>
      <c r="CM93" s="10" t="n">
        <f aca="false">CM92*$J93</f>
        <v>0</v>
      </c>
      <c r="CN93" s="10" t="n">
        <f aca="false">CN92*$J93</f>
        <v>0</v>
      </c>
      <c r="CO93" s="10" t="n">
        <f aca="false">CO92*$J93</f>
        <v>0</v>
      </c>
      <c r="CP93" s="10" t="n">
        <f aca="false">CP92*$J93</f>
        <v>0</v>
      </c>
      <c r="CQ93" s="10" t="n">
        <f aca="false">CQ92*$J93</f>
        <v>0</v>
      </c>
      <c r="CR93" s="10" t="n">
        <f aca="false">CR92*$J93</f>
        <v>0</v>
      </c>
      <c r="CS93" s="10" t="n">
        <f aca="false">CS92*$J93</f>
        <v>0</v>
      </c>
      <c r="CT93" s="10" t="n">
        <f aca="false">CT92*$J93</f>
        <v>0</v>
      </c>
      <c r="CU93" s="10" t="n">
        <f aca="false">CU92*$J93</f>
        <v>0</v>
      </c>
      <c r="CV93" s="10" t="n">
        <f aca="false">CV92*$J93</f>
        <v>0</v>
      </c>
      <c r="CW93" s="10" t="n">
        <f aca="false">CW92*$J93</f>
        <v>0</v>
      </c>
      <c r="CX93" s="10" t="n">
        <f aca="false">CX92*$J93</f>
        <v>0</v>
      </c>
      <c r="CY93" s="10" t="n">
        <f aca="false">CY92*$J93</f>
        <v>0</v>
      </c>
      <c r="CZ93" s="10" t="n">
        <f aca="false">CZ92*$J93</f>
        <v>0</v>
      </c>
      <c r="DA93" s="10" t="n">
        <f aca="false">DA92*$J93</f>
        <v>0</v>
      </c>
      <c r="DB93" s="10" t="n">
        <f aca="false">DB92*$J93</f>
        <v>0</v>
      </c>
      <c r="DC93" s="10" t="n">
        <f aca="false">DC92*$J93</f>
        <v>0</v>
      </c>
      <c r="DD93" s="10" t="n">
        <f aca="false">DD92*$J93</f>
        <v>0</v>
      </c>
      <c r="DE93" s="10" t="n">
        <f aca="false">DE92*$J93</f>
        <v>0</v>
      </c>
      <c r="DF93" s="10" t="n">
        <f aca="false">DF92*$J93</f>
        <v>0</v>
      </c>
      <c r="DG93" s="10" t="n">
        <f aca="false">DG92*$J93</f>
        <v>0</v>
      </c>
    </row>
    <row r="94" customFormat="false" ht="12.75" hidden="false" customHeight="true" outlineLevel="0" collapsed="false">
      <c r="G94" s="45"/>
      <c r="H94" s="46" t="n">
        <f aca="false">I94^2</f>
        <v>16</v>
      </c>
      <c r="I94" s="14" t="n">
        <v>4</v>
      </c>
      <c r="J94" s="17" t="n">
        <f aca="false">J87</f>
        <v>0.2</v>
      </c>
      <c r="K94" s="18" t="n">
        <f aca="false">K92*$J94</f>
        <v>4.8828125E-017</v>
      </c>
      <c r="L94" s="18" t="n">
        <f aca="false">L92*$J94</f>
        <v>5.85937500000001E-016</v>
      </c>
      <c r="M94" s="18" t="n">
        <f aca="false">M92*$J94</f>
        <v>4.39453125E-015</v>
      </c>
      <c r="N94" s="18" t="n">
        <f aca="false">N92*$J94</f>
        <v>2.5390625E-014</v>
      </c>
      <c r="O94" s="18" t="n">
        <f aca="false">O92*$J94</f>
        <v>1.23193359375E-013</v>
      </c>
      <c r="P94" s="10" t="n">
        <f aca="false">P92*$J94</f>
        <v>5.2734375E-013</v>
      </c>
      <c r="Q94" s="10" t="n">
        <f aca="false">Q92*$J94</f>
        <v>2.04208984375E-012</v>
      </c>
      <c r="R94" s="10" t="n">
        <f aca="false">R92*$J94</f>
        <v>7.28320312500001E-012</v>
      </c>
      <c r="S94" s="10" t="n">
        <f aca="false">S92*$J94</f>
        <v>2.4210205078125E-011</v>
      </c>
      <c r="T94" s="10" t="n">
        <f aca="false">T92*$J94</f>
        <v>7.56722656250001E-011</v>
      </c>
      <c r="U94" s="10" t="n">
        <f aca="false">U92*$J94</f>
        <v>2.23948828125E-010</v>
      </c>
      <c r="V94" s="10" t="n">
        <f aca="false">V92*$J94</f>
        <v>6.30783984375001E-010</v>
      </c>
      <c r="W94" s="10" t="n">
        <f aca="false">W92*$J94</f>
        <v>1.69821044921875E-009</v>
      </c>
      <c r="X94" s="10" t="n">
        <f aca="false">X92*$J94</f>
        <v>4.3848955078125E-009</v>
      </c>
      <c r="Y94" s="10" t="n">
        <f aca="false">Y92*$J94</f>
        <v>1.08896247070313E-008</v>
      </c>
      <c r="Z94" s="10" t="n">
        <f aca="false">Z92*$J94</f>
        <v>2.60728404296875E-008</v>
      </c>
      <c r="AA94" s="10" t="n">
        <f aca="false">AA92*$J94</f>
        <v>6.03031127929688E-008</v>
      </c>
      <c r="AB94" s="10" t="n">
        <f aca="false">AB92*$J94</f>
        <v>1.34960364257813E-007</v>
      </c>
      <c r="AC94" s="10" t="n">
        <f aca="false">AC92*$J94</f>
        <v>2.92690927246094E-007</v>
      </c>
      <c r="AD94" s="10" t="n">
        <f aca="false">AD92*$J94</f>
        <v>6.15863466796875E-007</v>
      </c>
      <c r="AE94" s="10" t="n">
        <f aca="false">AE92*$J94</f>
        <v>1.25861432167969E-006</v>
      </c>
      <c r="AF94" s="10" t="n">
        <f aca="false">AF92*$J94</f>
        <v>2.50048323808594E-006</v>
      </c>
      <c r="AG94" s="10" t="n">
        <f aca="false">AG92*$J94</f>
        <v>4.83300793066407E-006</v>
      </c>
      <c r="AH94" s="10" t="n">
        <f aca="false">AH92*$J94</f>
        <v>9.09407131347657E-006</v>
      </c>
      <c r="AI94" s="10" t="n">
        <f aca="false">AI92*$J94</f>
        <v>1.66682256776856E-005</v>
      </c>
      <c r="AJ94" s="10" t="n">
        <f aca="false">AJ92*$J94</f>
        <v>2.97723645240234E-005</v>
      </c>
      <c r="AK94" s="10" t="n">
        <f aca="false">AK92*$J94</f>
        <v>5.18434801450196E-005</v>
      </c>
      <c r="AL94" s="10" t="n">
        <f aca="false">AL92*$J94</f>
        <v>8.80369821093751E-005</v>
      </c>
      <c r="AM94" s="10" t="n">
        <f aca="false">AM92*$J94</f>
        <v>0.000145822671054199</v>
      </c>
      <c r="AN94" s="10" t="n">
        <f aca="false">AN92*$J94</f>
        <v>0.000235637325193359</v>
      </c>
      <c r="AO94" s="10" t="n">
        <f aca="false">AO92*$J94</f>
        <v>0.000371503456602051</v>
      </c>
      <c r="AP94" s="10" t="n">
        <f aca="false">AP92*$J94</f>
        <v>0.00057146838890625</v>
      </c>
      <c r="AQ94" s="10" t="n">
        <f aca="false">AQ92*$J94</f>
        <v>0.000857663760357422</v>
      </c>
      <c r="AR94" s="10" t="n">
        <f aca="false">AR92*$J94</f>
        <v>0.00125571501652441</v>
      </c>
      <c r="AS94" s="10" t="n">
        <f aca="false">AS92*$J94</f>
        <v>0.0017932486154458</v>
      </c>
      <c r="AT94" s="10" t="n">
        <f aca="false">AT92*$J94</f>
        <v>0.00249724025757774</v>
      </c>
      <c r="AU94" s="10" t="n">
        <f aca="false">AU92*$J94</f>
        <v>0.0033901018634145</v>
      </c>
      <c r="AV94" s="10" t="n">
        <f aca="false">AV92*$J94</f>
        <v>0.0044846467542041</v>
      </c>
      <c r="AW94" s="10" t="n">
        <f aca="false">AW92*$J94</f>
        <v>0.00577825733358106</v>
      </c>
      <c r="AX94" s="10" t="n">
        <f aca="false">AX92*$J94</f>
        <v>0.00724720931092168</v>
      </c>
      <c r="AY94" s="10" t="n">
        <f aca="false">AY92*$J94</f>
        <v>0.00884210376002798</v>
      </c>
      <c r="AZ94" s="10" t="n">
        <f aca="false">AZ92*$J94</f>
        <v>0.0104858958798193</v>
      </c>
      <c r="BA94" s="10" t="n">
        <f aca="false">BA92*$J94</f>
        <v>0.0120759282578462</v>
      </c>
      <c r="BB94" s="10" t="n">
        <f aca="false">BB92*$J94</f>
        <v>0.0134904868482012</v>
      </c>
      <c r="BC94" s="10" t="n">
        <f aca="false">BC92*$J94</f>
        <v>0.0146009757343433</v>
      </c>
      <c r="BD94" s="10" t="n">
        <f aca="false">BD92*$J94</f>
        <v>0.0152877184237359</v>
      </c>
      <c r="BE94" s="10" t="n">
        <f aca="false">BE92*$J94</f>
        <v>0.015458185053656</v>
      </c>
      <c r="BF94" s="10" t="n">
        <f aca="false">BF92*$J94</f>
        <v>0.0150643453508438</v>
      </c>
      <c r="BG94" s="10" t="n">
        <f aca="false">BG92*$J94</f>
        <v>0.014114155675896</v>
      </c>
      <c r="BH94" s="10" t="n">
        <f aca="false">BH92*$J94</f>
        <v>0.0126771037703982</v>
      </c>
      <c r="BI94" s="10" t="n">
        <f aca="false">BI92*$J94</f>
        <v>0.0108770351821603</v>
      </c>
      <c r="BJ94" s="10" t="n">
        <f aca="false">BJ92*$J94</f>
        <v>0.00887640330176016</v>
      </c>
      <c r="BK94" s="10" t="n">
        <f aca="false">BK92*$J94</f>
        <v>0.00685261155311939</v>
      </c>
      <c r="BL94" s="10" t="n">
        <f aca="false">BL92*$J94</f>
        <v>0.0049689562234834</v>
      </c>
      <c r="BM94" s="10" t="n">
        <f aca="false">BM92*$J94</f>
        <v>0.0033538035388043</v>
      </c>
      <c r="BN94" s="10" t="n">
        <f aca="false">BN92*$J94</f>
        <v>0.00208057750239551</v>
      </c>
      <c r="BO94" s="10" t="n">
        <f aca="false">BO92*$J94</f>
        <v>0.00116494768328115</v>
      </c>
      <c r="BP94" s="10" t="n">
        <f aca="false">BP92*$J94</f>
        <v>0.000572807246431641</v>
      </c>
      <c r="BQ94" s="10" t="n">
        <f aca="false">BQ92*$J94</f>
        <v>0.000234949339520508</v>
      </c>
      <c r="BR94" s="10" t="n">
        <f aca="false">BR92*$J94</f>
        <v>7.35493584585938E-005</v>
      </c>
      <c r="BS94" s="10" t="n">
        <f aca="false">BS92*$J94</f>
        <v>1.37905047109863E-005</v>
      </c>
      <c r="BT94" s="10" t="n">
        <f aca="false">BT92*$J94</f>
        <v>0</v>
      </c>
      <c r="BU94" s="10" t="n">
        <f aca="false">BU92*$J94</f>
        <v>0</v>
      </c>
      <c r="BV94" s="10" t="n">
        <f aca="false">BV92*$J94</f>
        <v>0</v>
      </c>
      <c r="BW94" s="10" t="n">
        <f aca="false">BW92*$J94</f>
        <v>0</v>
      </c>
      <c r="BX94" s="10" t="n">
        <f aca="false">BX92*$J94</f>
        <v>0</v>
      </c>
      <c r="BY94" s="10" t="n">
        <f aca="false">BY92*$J94</f>
        <v>0</v>
      </c>
      <c r="BZ94" s="10" t="n">
        <f aca="false">BZ92*$J94</f>
        <v>0</v>
      </c>
      <c r="CA94" s="10" t="n">
        <f aca="false">CA92*$J94</f>
        <v>0</v>
      </c>
      <c r="CB94" s="10" t="n">
        <f aca="false">CB92*$J94</f>
        <v>0</v>
      </c>
      <c r="CC94" s="10" t="n">
        <f aca="false">CC92*$J94</f>
        <v>0</v>
      </c>
      <c r="CD94" s="10" t="n">
        <f aca="false">CD92*$J94</f>
        <v>0</v>
      </c>
      <c r="CE94" s="10" t="n">
        <f aca="false">CE92*$J94</f>
        <v>0</v>
      </c>
      <c r="CF94" s="10" t="n">
        <f aca="false">CF92*$J94</f>
        <v>0</v>
      </c>
      <c r="CG94" s="10" t="n">
        <f aca="false">CG92*$J94</f>
        <v>0</v>
      </c>
      <c r="CH94" s="10" t="n">
        <f aca="false">CH92*$J94</f>
        <v>0</v>
      </c>
      <c r="CI94" s="10" t="n">
        <f aca="false">CI92*$J94</f>
        <v>0</v>
      </c>
      <c r="CJ94" s="10" t="n">
        <f aca="false">CJ92*$J94</f>
        <v>0</v>
      </c>
      <c r="CK94" s="10" t="n">
        <f aca="false">CK92*$J94</f>
        <v>0</v>
      </c>
      <c r="CL94" s="10" t="n">
        <f aca="false">CL92*$J94</f>
        <v>0</v>
      </c>
      <c r="CM94" s="10" t="n">
        <f aca="false">CM92*$J94</f>
        <v>0</v>
      </c>
      <c r="CN94" s="10" t="n">
        <f aca="false">CN92*$J94</f>
        <v>0</v>
      </c>
      <c r="CO94" s="10" t="n">
        <f aca="false">CO92*$J94</f>
        <v>0</v>
      </c>
      <c r="CP94" s="10" t="n">
        <f aca="false">CP92*$J94</f>
        <v>0</v>
      </c>
      <c r="CQ94" s="10" t="n">
        <f aca="false">CQ92*$J94</f>
        <v>0</v>
      </c>
      <c r="CR94" s="10" t="n">
        <f aca="false">CR92*$J94</f>
        <v>0</v>
      </c>
      <c r="CS94" s="10" t="n">
        <f aca="false">CS92*$J94</f>
        <v>0</v>
      </c>
      <c r="CT94" s="10" t="n">
        <f aca="false">CT92*$J94</f>
        <v>0</v>
      </c>
      <c r="CU94" s="10" t="n">
        <f aca="false">CU92*$J94</f>
        <v>0</v>
      </c>
      <c r="CV94" s="10" t="n">
        <f aca="false">CV92*$J94</f>
        <v>0</v>
      </c>
      <c r="CW94" s="10" t="n">
        <f aca="false">CW92*$J94</f>
        <v>0</v>
      </c>
      <c r="CX94" s="10" t="n">
        <f aca="false">CX92*$J94</f>
        <v>0</v>
      </c>
      <c r="CY94" s="10" t="n">
        <f aca="false">CY92*$J94</f>
        <v>0</v>
      </c>
      <c r="CZ94" s="10" t="n">
        <f aca="false">CZ92*$J94</f>
        <v>0</v>
      </c>
      <c r="DA94" s="10" t="n">
        <f aca="false">DA92*$J94</f>
        <v>0</v>
      </c>
      <c r="DB94" s="10" t="n">
        <f aca="false">DB92*$J94</f>
        <v>0</v>
      </c>
      <c r="DC94" s="10" t="n">
        <f aca="false">DC92*$J94</f>
        <v>0</v>
      </c>
      <c r="DD94" s="10" t="n">
        <f aca="false">DD92*$J94</f>
        <v>0</v>
      </c>
      <c r="DE94" s="10" t="n">
        <f aca="false">DE92*$J94</f>
        <v>0</v>
      </c>
      <c r="DF94" s="10" t="n">
        <f aca="false">DF92*$J94</f>
        <v>0</v>
      </c>
      <c r="DG94" s="10" t="n">
        <f aca="false">DG92*$J94</f>
        <v>0</v>
      </c>
    </row>
    <row r="95" customFormat="false" ht="12.75" hidden="false" customHeight="true" outlineLevel="0" collapsed="false">
      <c r="G95" s="45"/>
      <c r="H95" s="46" t="n">
        <f aca="false">I95^2</f>
        <v>9</v>
      </c>
      <c r="I95" s="14" t="n">
        <v>3</v>
      </c>
      <c r="J95" s="17" t="n">
        <f aca="false">J88</f>
        <v>0.15</v>
      </c>
      <c r="K95" s="18" t="n">
        <f aca="false">K92*$J95</f>
        <v>3.662109375E-017</v>
      </c>
      <c r="L95" s="18" t="n">
        <f aca="false">L92*$J95</f>
        <v>4.39453125E-016</v>
      </c>
      <c r="M95" s="18" t="n">
        <f aca="false">M92*$J95</f>
        <v>3.2958984375E-015</v>
      </c>
      <c r="N95" s="18" t="n">
        <f aca="false">N92*$J95</f>
        <v>1.904296875E-014</v>
      </c>
      <c r="O95" s="18" t="n">
        <f aca="false">O92*$J95</f>
        <v>9.23950195312501E-014</v>
      </c>
      <c r="P95" s="10" t="n">
        <f aca="false">P92*$J95</f>
        <v>3.955078125E-013</v>
      </c>
      <c r="Q95" s="10" t="n">
        <f aca="false">Q92*$J95</f>
        <v>1.5315673828125E-012</v>
      </c>
      <c r="R95" s="10" t="n">
        <f aca="false">R92*$J95</f>
        <v>5.46240234375E-012</v>
      </c>
      <c r="S95" s="10" t="n">
        <f aca="false">S92*$J95</f>
        <v>1.81576538085938E-011</v>
      </c>
      <c r="T95" s="10" t="n">
        <f aca="false">T92*$J95</f>
        <v>5.67541992187501E-011</v>
      </c>
      <c r="U95" s="10" t="n">
        <f aca="false">U92*$J95</f>
        <v>1.6796162109375E-010</v>
      </c>
      <c r="V95" s="10" t="n">
        <f aca="false">V92*$J95</f>
        <v>4.7308798828125E-010</v>
      </c>
      <c r="W95" s="10" t="n">
        <f aca="false">W92*$J95</f>
        <v>1.27365783691406E-009</v>
      </c>
      <c r="X95" s="10" t="n">
        <f aca="false">X92*$J95</f>
        <v>3.28867163085938E-009</v>
      </c>
      <c r="Y95" s="10" t="n">
        <f aca="false">Y92*$J95</f>
        <v>8.16721853027344E-009</v>
      </c>
      <c r="Z95" s="10" t="n">
        <f aca="false">Z92*$J95</f>
        <v>1.95546303222656E-008</v>
      </c>
      <c r="AA95" s="10" t="n">
        <f aca="false">AA92*$J95</f>
        <v>4.52273345947266E-008</v>
      </c>
      <c r="AB95" s="10" t="n">
        <f aca="false">AB92*$J95</f>
        <v>1.01220273193359E-007</v>
      </c>
      <c r="AC95" s="10" t="n">
        <f aca="false">AC92*$J95</f>
        <v>2.1951819543457E-007</v>
      </c>
      <c r="AD95" s="10" t="n">
        <f aca="false">AD92*$J95</f>
        <v>4.61897600097657E-007</v>
      </c>
      <c r="AE95" s="10" t="n">
        <f aca="false">AE92*$J95</f>
        <v>9.43960741259766E-007</v>
      </c>
      <c r="AF95" s="10" t="n">
        <f aca="false">AF92*$J95</f>
        <v>1.87536242856445E-006</v>
      </c>
      <c r="AG95" s="10" t="n">
        <f aca="false">AG92*$J95</f>
        <v>3.62475594799805E-006</v>
      </c>
      <c r="AH95" s="10" t="n">
        <f aca="false">AH92*$J95</f>
        <v>6.82055348510742E-006</v>
      </c>
      <c r="AI95" s="10" t="n">
        <f aca="false">AI92*$J95</f>
        <v>1.25011692582642E-005</v>
      </c>
      <c r="AJ95" s="10" t="n">
        <f aca="false">AJ92*$J95</f>
        <v>2.23292733930176E-005</v>
      </c>
      <c r="AK95" s="10" t="n">
        <f aca="false">AK92*$J95</f>
        <v>3.88826101087647E-005</v>
      </c>
      <c r="AL95" s="10" t="n">
        <f aca="false">AL92*$J95</f>
        <v>6.60277365820313E-005</v>
      </c>
      <c r="AM95" s="10" t="n">
        <f aca="false">AM92*$J95</f>
        <v>0.000109367003290649</v>
      </c>
      <c r="AN95" s="10" t="n">
        <f aca="false">AN92*$J95</f>
        <v>0.00017672799389502</v>
      </c>
      <c r="AO95" s="10" t="n">
        <f aca="false">AO92*$J95</f>
        <v>0.000278627592451538</v>
      </c>
      <c r="AP95" s="10" t="n">
        <f aca="false">AP92*$J95</f>
        <v>0.000428601291679688</v>
      </c>
      <c r="AQ95" s="10" t="n">
        <f aca="false">AQ92*$J95</f>
        <v>0.000643247820268067</v>
      </c>
      <c r="AR95" s="10" t="n">
        <f aca="false">AR92*$J95</f>
        <v>0.000941786262393311</v>
      </c>
      <c r="AS95" s="10" t="n">
        <f aca="false">AS92*$J95</f>
        <v>0.00134493646158435</v>
      </c>
      <c r="AT95" s="10" t="n">
        <f aca="false">AT92*$J95</f>
        <v>0.0018729301931833</v>
      </c>
      <c r="AU95" s="10" t="n">
        <f aca="false">AU92*$J95</f>
        <v>0.00254257639756088</v>
      </c>
      <c r="AV95" s="10" t="n">
        <f aca="false">AV92*$J95</f>
        <v>0.00336348506565308</v>
      </c>
      <c r="AW95" s="10" t="n">
        <f aca="false">AW92*$J95</f>
        <v>0.00433369300018579</v>
      </c>
      <c r="AX95" s="10" t="n">
        <f aca="false">AX92*$J95</f>
        <v>0.00543540698319126</v>
      </c>
      <c r="AY95" s="10" t="n">
        <f aca="false">AY92*$J95</f>
        <v>0.00663157782002099</v>
      </c>
      <c r="AZ95" s="10" t="n">
        <f aca="false">AZ92*$J95</f>
        <v>0.00786442190986451</v>
      </c>
      <c r="BA95" s="10" t="n">
        <f aca="false">BA92*$J95</f>
        <v>0.00905694619338465</v>
      </c>
      <c r="BB95" s="10" t="n">
        <f aca="false">BB92*$J95</f>
        <v>0.0101178651361509</v>
      </c>
      <c r="BC95" s="10" t="n">
        <f aca="false">BC92*$J95</f>
        <v>0.0109507318007575</v>
      </c>
      <c r="BD95" s="10" t="n">
        <f aca="false">BD92*$J95</f>
        <v>0.011465788817802</v>
      </c>
      <c r="BE95" s="10" t="n">
        <f aca="false">BE92*$J95</f>
        <v>0.011593638790242</v>
      </c>
      <c r="BF95" s="10" t="n">
        <f aca="false">BF92*$J95</f>
        <v>0.0112982590131328</v>
      </c>
      <c r="BG95" s="10" t="n">
        <f aca="false">BG92*$J95</f>
        <v>0.010585616756922</v>
      </c>
      <c r="BH95" s="10" t="n">
        <f aca="false">BH92*$J95</f>
        <v>0.00950782782779869</v>
      </c>
      <c r="BI95" s="10" t="n">
        <f aca="false">BI92*$J95</f>
        <v>0.00815777638662019</v>
      </c>
      <c r="BJ95" s="10" t="n">
        <f aca="false">BJ92*$J95</f>
        <v>0.00665730247632012</v>
      </c>
      <c r="BK95" s="10" t="n">
        <f aca="false">BK92*$J95</f>
        <v>0.00513945866483954</v>
      </c>
      <c r="BL95" s="10" t="n">
        <f aca="false">BL92*$J95</f>
        <v>0.00372671716761255</v>
      </c>
      <c r="BM95" s="10" t="n">
        <f aca="false">BM92*$J95</f>
        <v>0.00251535265410322</v>
      </c>
      <c r="BN95" s="10" t="n">
        <f aca="false">BN92*$J95</f>
        <v>0.00156043312679663</v>
      </c>
      <c r="BO95" s="10" t="n">
        <f aca="false">BO92*$J95</f>
        <v>0.000873710762460865</v>
      </c>
      <c r="BP95" s="10" t="n">
        <f aca="false">BP92*$J95</f>
        <v>0.000429605434823731</v>
      </c>
      <c r="BQ95" s="10" t="n">
        <f aca="false">BQ92*$J95</f>
        <v>0.000176212004640381</v>
      </c>
      <c r="BR95" s="10" t="n">
        <f aca="false">BR92*$J95</f>
        <v>5.51620188439454E-005</v>
      </c>
      <c r="BS95" s="10" t="n">
        <f aca="false">BS92*$J95</f>
        <v>1.03428785332398E-005</v>
      </c>
      <c r="BT95" s="10" t="n">
        <f aca="false">BT92*$J95</f>
        <v>0</v>
      </c>
      <c r="BU95" s="10" t="n">
        <f aca="false">BU92*$J95</f>
        <v>0</v>
      </c>
      <c r="BV95" s="10" t="n">
        <f aca="false">BV92*$J95</f>
        <v>0</v>
      </c>
      <c r="BW95" s="10" t="n">
        <f aca="false">BW92*$J95</f>
        <v>0</v>
      </c>
      <c r="BX95" s="10" t="n">
        <f aca="false">BX92*$J95</f>
        <v>0</v>
      </c>
      <c r="BY95" s="10" t="n">
        <f aca="false">BY92*$J95</f>
        <v>0</v>
      </c>
      <c r="BZ95" s="10" t="n">
        <f aca="false">BZ92*$J95</f>
        <v>0</v>
      </c>
      <c r="CA95" s="10" t="n">
        <f aca="false">CA92*$J95</f>
        <v>0</v>
      </c>
      <c r="CB95" s="10" t="n">
        <f aca="false">CB92*$J95</f>
        <v>0</v>
      </c>
      <c r="CC95" s="10" t="n">
        <f aca="false">CC92*$J95</f>
        <v>0</v>
      </c>
      <c r="CD95" s="10" t="n">
        <f aca="false">CD92*$J95</f>
        <v>0</v>
      </c>
      <c r="CE95" s="10" t="n">
        <f aca="false">CE92*$J95</f>
        <v>0</v>
      </c>
      <c r="CF95" s="10" t="n">
        <f aca="false">CF92*$J95</f>
        <v>0</v>
      </c>
      <c r="CG95" s="10" t="n">
        <f aca="false">CG92*$J95</f>
        <v>0</v>
      </c>
      <c r="CH95" s="10" t="n">
        <f aca="false">CH92*$J95</f>
        <v>0</v>
      </c>
      <c r="CI95" s="10" t="n">
        <f aca="false">CI92*$J95</f>
        <v>0</v>
      </c>
      <c r="CJ95" s="10" t="n">
        <f aca="false">CJ92*$J95</f>
        <v>0</v>
      </c>
      <c r="CK95" s="10" t="n">
        <f aca="false">CK92*$J95</f>
        <v>0</v>
      </c>
      <c r="CL95" s="10" t="n">
        <f aca="false">CL92*$J95</f>
        <v>0</v>
      </c>
      <c r="CM95" s="10" t="n">
        <f aca="false">CM92*$J95</f>
        <v>0</v>
      </c>
      <c r="CN95" s="10" t="n">
        <f aca="false">CN92*$J95</f>
        <v>0</v>
      </c>
      <c r="CO95" s="10" t="n">
        <f aca="false">CO92*$J95</f>
        <v>0</v>
      </c>
      <c r="CP95" s="10" t="n">
        <f aca="false">CP92*$J95</f>
        <v>0</v>
      </c>
      <c r="CQ95" s="10" t="n">
        <f aca="false">CQ92*$J95</f>
        <v>0</v>
      </c>
      <c r="CR95" s="10" t="n">
        <f aca="false">CR92*$J95</f>
        <v>0</v>
      </c>
      <c r="CS95" s="10" t="n">
        <f aca="false">CS92*$J95</f>
        <v>0</v>
      </c>
      <c r="CT95" s="10" t="n">
        <f aca="false">CT92*$J95</f>
        <v>0</v>
      </c>
      <c r="CU95" s="10" t="n">
        <f aca="false">CU92*$J95</f>
        <v>0</v>
      </c>
      <c r="CV95" s="10" t="n">
        <f aca="false">CV92*$J95</f>
        <v>0</v>
      </c>
      <c r="CW95" s="10" t="n">
        <f aca="false">CW92*$J95</f>
        <v>0</v>
      </c>
      <c r="CX95" s="10" t="n">
        <f aca="false">CX92*$J95</f>
        <v>0</v>
      </c>
      <c r="CY95" s="10" t="n">
        <f aca="false">CY92*$J95</f>
        <v>0</v>
      </c>
      <c r="CZ95" s="10" t="n">
        <f aca="false">CZ92*$J95</f>
        <v>0</v>
      </c>
      <c r="DA95" s="10" t="n">
        <f aca="false">DA92*$J95</f>
        <v>0</v>
      </c>
      <c r="DB95" s="10" t="n">
        <f aca="false">DB92*$J95</f>
        <v>0</v>
      </c>
      <c r="DC95" s="10" t="n">
        <f aca="false">DC92*$J95</f>
        <v>0</v>
      </c>
      <c r="DD95" s="10" t="n">
        <f aca="false">DD92*$J95</f>
        <v>0</v>
      </c>
      <c r="DE95" s="10" t="n">
        <f aca="false">DE92*$J95</f>
        <v>0</v>
      </c>
      <c r="DF95" s="10" t="n">
        <f aca="false">DF92*$J95</f>
        <v>0</v>
      </c>
      <c r="DG95" s="10" t="n">
        <f aca="false">DG92*$J95</f>
        <v>0</v>
      </c>
    </row>
    <row r="96" customFormat="false" ht="12.75" hidden="false" customHeight="true" outlineLevel="0" collapsed="false">
      <c r="G96" s="45"/>
      <c r="H96" s="46" t="n">
        <f aca="false">I96^2</f>
        <v>4</v>
      </c>
      <c r="I96" s="14" t="n">
        <v>2</v>
      </c>
      <c r="J96" s="17" t="n">
        <f aca="false">J89</f>
        <v>0.1</v>
      </c>
      <c r="K96" s="18" t="n">
        <f aca="false">K92*$J96</f>
        <v>2.44140625E-017</v>
      </c>
      <c r="L96" s="18" t="n">
        <f aca="false">L92*$J96</f>
        <v>2.9296875E-016</v>
      </c>
      <c r="M96" s="18" t="n">
        <f aca="false">M92*$J96</f>
        <v>2.197265625E-015</v>
      </c>
      <c r="N96" s="18" t="n">
        <f aca="false">N92*$J96</f>
        <v>1.26953125E-014</v>
      </c>
      <c r="O96" s="18" t="n">
        <f aca="false">O92*$J96</f>
        <v>6.15966796875001E-014</v>
      </c>
      <c r="P96" s="10" t="n">
        <f aca="false">P92*$J96</f>
        <v>2.63671875E-013</v>
      </c>
      <c r="Q96" s="10" t="n">
        <f aca="false">Q92*$J96</f>
        <v>1.021044921875E-012</v>
      </c>
      <c r="R96" s="10" t="n">
        <f aca="false">R92*$J96</f>
        <v>3.6416015625E-012</v>
      </c>
      <c r="S96" s="10" t="n">
        <f aca="false">S92*$J96</f>
        <v>1.21051025390625E-011</v>
      </c>
      <c r="T96" s="10" t="n">
        <f aca="false">T92*$J96</f>
        <v>3.78361328125E-011</v>
      </c>
      <c r="U96" s="10" t="n">
        <f aca="false">U92*$J96</f>
        <v>1.119744140625E-010</v>
      </c>
      <c r="V96" s="10" t="n">
        <f aca="false">V92*$J96</f>
        <v>3.153919921875E-010</v>
      </c>
      <c r="W96" s="10" t="n">
        <f aca="false">W92*$J96</f>
        <v>8.49105224609376E-010</v>
      </c>
      <c r="X96" s="10" t="n">
        <f aca="false">X92*$J96</f>
        <v>2.19244775390625E-009</v>
      </c>
      <c r="Y96" s="10" t="n">
        <f aca="false">Y92*$J96</f>
        <v>5.44481235351563E-009</v>
      </c>
      <c r="Z96" s="10" t="n">
        <f aca="false">Z92*$J96</f>
        <v>1.30364202148438E-008</v>
      </c>
      <c r="AA96" s="10" t="n">
        <f aca="false">AA92*$J96</f>
        <v>3.01515563964844E-008</v>
      </c>
      <c r="AB96" s="10" t="n">
        <f aca="false">AB92*$J96</f>
        <v>6.74801821289063E-008</v>
      </c>
      <c r="AC96" s="10" t="n">
        <f aca="false">AC92*$J96</f>
        <v>1.46345463623047E-007</v>
      </c>
      <c r="AD96" s="10" t="n">
        <f aca="false">AD92*$J96</f>
        <v>3.07931733398438E-007</v>
      </c>
      <c r="AE96" s="10" t="n">
        <f aca="false">AE92*$J96</f>
        <v>6.29307160839844E-007</v>
      </c>
      <c r="AF96" s="10" t="n">
        <f aca="false">AF92*$J96</f>
        <v>1.25024161904297E-006</v>
      </c>
      <c r="AG96" s="10" t="n">
        <f aca="false">AG92*$J96</f>
        <v>2.41650396533203E-006</v>
      </c>
      <c r="AH96" s="10" t="n">
        <f aca="false">AH92*$J96</f>
        <v>4.54703565673828E-006</v>
      </c>
      <c r="AI96" s="10" t="n">
        <f aca="false">AI92*$J96</f>
        <v>8.33411283884278E-006</v>
      </c>
      <c r="AJ96" s="10" t="n">
        <f aca="false">AJ92*$J96</f>
        <v>1.48861822620117E-005</v>
      </c>
      <c r="AK96" s="10" t="n">
        <f aca="false">AK92*$J96</f>
        <v>2.59217400725098E-005</v>
      </c>
      <c r="AL96" s="10" t="n">
        <f aca="false">AL92*$J96</f>
        <v>4.40184910546875E-005</v>
      </c>
      <c r="AM96" s="10" t="n">
        <f aca="false">AM92*$J96</f>
        <v>7.29113355270997E-005</v>
      </c>
      <c r="AN96" s="10" t="n">
        <f aca="false">AN92*$J96</f>
        <v>0.00011781866259668</v>
      </c>
      <c r="AO96" s="10" t="n">
        <f aca="false">AO92*$J96</f>
        <v>0.000185751728301025</v>
      </c>
      <c r="AP96" s="10" t="n">
        <f aca="false">AP92*$J96</f>
        <v>0.000285734194453125</v>
      </c>
      <c r="AQ96" s="10" t="n">
        <f aca="false">AQ92*$J96</f>
        <v>0.000428831880178711</v>
      </c>
      <c r="AR96" s="10" t="n">
        <f aca="false">AR92*$J96</f>
        <v>0.000627857508262207</v>
      </c>
      <c r="AS96" s="10" t="n">
        <f aca="false">AS92*$J96</f>
        <v>0.000896624307722901</v>
      </c>
      <c r="AT96" s="10" t="n">
        <f aca="false">AT92*$J96</f>
        <v>0.00124862012878887</v>
      </c>
      <c r="AU96" s="10" t="n">
        <f aca="false">AU92*$J96</f>
        <v>0.00169505093170725</v>
      </c>
      <c r="AV96" s="10" t="n">
        <f aca="false">AV92*$J96</f>
        <v>0.00224232337710205</v>
      </c>
      <c r="AW96" s="10" t="n">
        <f aca="false">AW92*$J96</f>
        <v>0.00288912866679053</v>
      </c>
      <c r="AX96" s="10" t="n">
        <f aca="false">AX92*$J96</f>
        <v>0.00362360465546084</v>
      </c>
      <c r="AY96" s="10" t="n">
        <f aca="false">AY92*$J96</f>
        <v>0.00442105188001399</v>
      </c>
      <c r="AZ96" s="10" t="n">
        <f aca="false">AZ92*$J96</f>
        <v>0.00524294793990967</v>
      </c>
      <c r="BA96" s="10" t="n">
        <f aca="false">BA92*$J96</f>
        <v>0.0060379641289231</v>
      </c>
      <c r="BB96" s="10" t="n">
        <f aca="false">BB92*$J96</f>
        <v>0.00674524342410059</v>
      </c>
      <c r="BC96" s="10" t="n">
        <f aca="false">BC92*$J96</f>
        <v>0.00730048786717163</v>
      </c>
      <c r="BD96" s="10" t="n">
        <f aca="false">BD92*$J96</f>
        <v>0.00764385921186797</v>
      </c>
      <c r="BE96" s="10" t="n">
        <f aca="false">BE92*$J96</f>
        <v>0.00772909252682798</v>
      </c>
      <c r="BF96" s="10" t="n">
        <f aca="false">BF92*$J96</f>
        <v>0.00753217267542188</v>
      </c>
      <c r="BG96" s="10" t="n">
        <f aca="false">BG92*$J96</f>
        <v>0.007057077837948</v>
      </c>
      <c r="BH96" s="10" t="n">
        <f aca="false">BH92*$J96</f>
        <v>0.00633855188519912</v>
      </c>
      <c r="BI96" s="10" t="n">
        <f aca="false">BI92*$J96</f>
        <v>0.00543851759108013</v>
      </c>
      <c r="BJ96" s="10" t="n">
        <f aca="false">BJ92*$J96</f>
        <v>0.00443820165088008</v>
      </c>
      <c r="BK96" s="10" t="n">
        <f aca="false">BK92*$J96</f>
        <v>0.00342630577655969</v>
      </c>
      <c r="BL96" s="10" t="n">
        <f aca="false">BL92*$J96</f>
        <v>0.0024844781117417</v>
      </c>
      <c r="BM96" s="10" t="n">
        <f aca="false">BM92*$J96</f>
        <v>0.00167690176940215</v>
      </c>
      <c r="BN96" s="10" t="n">
        <f aca="false">BN92*$J96</f>
        <v>0.00104028875119775</v>
      </c>
      <c r="BO96" s="10" t="n">
        <f aca="false">BO92*$J96</f>
        <v>0.000582473841640576</v>
      </c>
      <c r="BP96" s="10" t="n">
        <f aca="false">BP92*$J96</f>
        <v>0.00028640362321582</v>
      </c>
      <c r="BQ96" s="10" t="n">
        <f aca="false">BQ92*$J96</f>
        <v>0.000117474669760254</v>
      </c>
      <c r="BR96" s="10" t="n">
        <f aca="false">BR92*$J96</f>
        <v>3.67746792292969E-005</v>
      </c>
      <c r="BS96" s="10" t="n">
        <f aca="false">BS92*$J96</f>
        <v>6.89525235549317E-006</v>
      </c>
      <c r="BT96" s="10" t="n">
        <f aca="false">BT92*$J96</f>
        <v>0</v>
      </c>
      <c r="BU96" s="10" t="n">
        <f aca="false">BU92*$J96</f>
        <v>0</v>
      </c>
      <c r="BV96" s="10" t="n">
        <f aca="false">BV92*$J96</f>
        <v>0</v>
      </c>
      <c r="BW96" s="10" t="n">
        <f aca="false">BW92*$J96</f>
        <v>0</v>
      </c>
      <c r="BX96" s="10" t="n">
        <f aca="false">BX92*$J96</f>
        <v>0</v>
      </c>
      <c r="BY96" s="10" t="n">
        <f aca="false">BY92*$J96</f>
        <v>0</v>
      </c>
      <c r="BZ96" s="10" t="n">
        <f aca="false">BZ92*$J96</f>
        <v>0</v>
      </c>
      <c r="CA96" s="10" t="n">
        <f aca="false">CA92*$J96</f>
        <v>0</v>
      </c>
      <c r="CB96" s="10" t="n">
        <f aca="false">CB92*$J96</f>
        <v>0</v>
      </c>
      <c r="CC96" s="10" t="n">
        <f aca="false">CC92*$J96</f>
        <v>0</v>
      </c>
      <c r="CD96" s="10" t="n">
        <f aca="false">CD92*$J96</f>
        <v>0</v>
      </c>
      <c r="CE96" s="10" t="n">
        <f aca="false">CE92*$J96</f>
        <v>0</v>
      </c>
      <c r="CF96" s="10" t="n">
        <f aca="false">CF92*$J96</f>
        <v>0</v>
      </c>
      <c r="CG96" s="10" t="n">
        <f aca="false">CG92*$J96</f>
        <v>0</v>
      </c>
      <c r="CH96" s="10" t="n">
        <f aca="false">CH92*$J96</f>
        <v>0</v>
      </c>
      <c r="CI96" s="10" t="n">
        <f aca="false">CI92*$J96</f>
        <v>0</v>
      </c>
      <c r="CJ96" s="10" t="n">
        <f aca="false">CJ92*$J96</f>
        <v>0</v>
      </c>
      <c r="CK96" s="10" t="n">
        <f aca="false">CK92*$J96</f>
        <v>0</v>
      </c>
      <c r="CL96" s="10" t="n">
        <f aca="false">CL92*$J96</f>
        <v>0</v>
      </c>
      <c r="CM96" s="10" t="n">
        <f aca="false">CM92*$J96</f>
        <v>0</v>
      </c>
      <c r="CN96" s="10" t="n">
        <f aca="false">CN92*$J96</f>
        <v>0</v>
      </c>
      <c r="CO96" s="10" t="n">
        <f aca="false">CO92*$J96</f>
        <v>0</v>
      </c>
      <c r="CP96" s="10" t="n">
        <f aca="false">CP92*$J96</f>
        <v>0</v>
      </c>
      <c r="CQ96" s="10" t="n">
        <f aca="false">CQ92*$J96</f>
        <v>0</v>
      </c>
      <c r="CR96" s="10" t="n">
        <f aca="false">CR92*$J96</f>
        <v>0</v>
      </c>
      <c r="CS96" s="10" t="n">
        <f aca="false">CS92*$J96</f>
        <v>0</v>
      </c>
      <c r="CT96" s="10" t="n">
        <f aca="false">CT92*$J96</f>
        <v>0</v>
      </c>
      <c r="CU96" s="10" t="n">
        <f aca="false">CU92*$J96</f>
        <v>0</v>
      </c>
      <c r="CV96" s="10" t="n">
        <f aca="false">CV92*$J96</f>
        <v>0</v>
      </c>
      <c r="CW96" s="10" t="n">
        <f aca="false">CW92*$J96</f>
        <v>0</v>
      </c>
      <c r="CX96" s="10" t="n">
        <f aca="false">CX92*$J96</f>
        <v>0</v>
      </c>
      <c r="CY96" s="10" t="n">
        <f aca="false">CY92*$J96</f>
        <v>0</v>
      </c>
      <c r="CZ96" s="10" t="n">
        <f aca="false">CZ92*$J96</f>
        <v>0</v>
      </c>
      <c r="DA96" s="10" t="n">
        <f aca="false">DA92*$J96</f>
        <v>0</v>
      </c>
      <c r="DB96" s="10" t="n">
        <f aca="false">DB92*$J96</f>
        <v>0</v>
      </c>
      <c r="DC96" s="10" t="n">
        <f aca="false">DC92*$J96</f>
        <v>0</v>
      </c>
      <c r="DD96" s="10" t="n">
        <f aca="false">DD92*$J96</f>
        <v>0</v>
      </c>
      <c r="DE96" s="10" t="n">
        <f aca="false">DE92*$J96</f>
        <v>0</v>
      </c>
      <c r="DF96" s="10" t="n">
        <f aca="false">DF92*$J96</f>
        <v>0</v>
      </c>
      <c r="DG96" s="10" t="n">
        <f aca="false">DG92*$J96</f>
        <v>0</v>
      </c>
    </row>
    <row r="97" customFormat="false" ht="12.75" hidden="false" customHeight="true" outlineLevel="0" collapsed="false">
      <c r="G97" s="45"/>
      <c r="H97" s="46" t="n">
        <f aca="false">I97^2</f>
        <v>1</v>
      </c>
      <c r="I97" s="14" t="n">
        <v>1</v>
      </c>
      <c r="J97" s="17" t="n">
        <f aca="false">J90</f>
        <v>0.05</v>
      </c>
      <c r="K97" s="18" t="n">
        <f aca="false">K92*$J97</f>
        <v>1.220703125E-017</v>
      </c>
      <c r="L97" s="18" t="n">
        <f aca="false">L92*$J97</f>
        <v>1.46484375E-016</v>
      </c>
      <c r="M97" s="18" t="n">
        <f aca="false">M92*$J97</f>
        <v>1.0986328125E-015</v>
      </c>
      <c r="N97" s="18" t="n">
        <f aca="false">N92*$J97</f>
        <v>6.34765625000001E-015</v>
      </c>
      <c r="O97" s="18" t="n">
        <f aca="false">O92*$J97</f>
        <v>3.079833984375E-014</v>
      </c>
      <c r="P97" s="10" t="n">
        <f aca="false">P92*$J97</f>
        <v>1.318359375E-013</v>
      </c>
      <c r="Q97" s="10" t="n">
        <f aca="false">Q92*$J97</f>
        <v>5.105224609375E-013</v>
      </c>
      <c r="R97" s="10" t="n">
        <f aca="false">R92*$J97</f>
        <v>1.82080078125E-012</v>
      </c>
      <c r="S97" s="10" t="n">
        <f aca="false">S92*$J97</f>
        <v>6.05255126953126E-012</v>
      </c>
      <c r="T97" s="10" t="n">
        <f aca="false">T92*$J97</f>
        <v>1.891806640625E-011</v>
      </c>
      <c r="U97" s="10" t="n">
        <f aca="false">U92*$J97</f>
        <v>5.59872070312501E-011</v>
      </c>
      <c r="V97" s="10" t="n">
        <f aca="false">V92*$J97</f>
        <v>1.5769599609375E-010</v>
      </c>
      <c r="W97" s="10" t="n">
        <f aca="false">W92*$J97</f>
        <v>4.24552612304688E-010</v>
      </c>
      <c r="X97" s="10" t="n">
        <f aca="false">X92*$J97</f>
        <v>1.09622387695313E-009</v>
      </c>
      <c r="Y97" s="10" t="n">
        <f aca="false">Y92*$J97</f>
        <v>2.72240617675781E-009</v>
      </c>
      <c r="Z97" s="10" t="n">
        <f aca="false">Z92*$J97</f>
        <v>6.51821010742188E-009</v>
      </c>
      <c r="AA97" s="10" t="n">
        <f aca="false">AA92*$J97</f>
        <v>1.50757781982422E-008</v>
      </c>
      <c r="AB97" s="10" t="n">
        <f aca="false">AB92*$J97</f>
        <v>3.37400910644532E-008</v>
      </c>
      <c r="AC97" s="10" t="n">
        <f aca="false">AC92*$J97</f>
        <v>7.31727318115235E-008</v>
      </c>
      <c r="AD97" s="10" t="n">
        <f aca="false">AD92*$J97</f>
        <v>1.53965866699219E-007</v>
      </c>
      <c r="AE97" s="10" t="n">
        <f aca="false">AE92*$J97</f>
        <v>3.14653580419922E-007</v>
      </c>
      <c r="AF97" s="10" t="n">
        <f aca="false">AF92*$J97</f>
        <v>6.25120809521485E-007</v>
      </c>
      <c r="AG97" s="10" t="n">
        <f aca="false">AG92*$J97</f>
        <v>1.20825198266602E-006</v>
      </c>
      <c r="AH97" s="10" t="n">
        <f aca="false">AH92*$J97</f>
        <v>2.27351782836914E-006</v>
      </c>
      <c r="AI97" s="10" t="n">
        <f aca="false">AI92*$J97</f>
        <v>4.16705641942139E-006</v>
      </c>
      <c r="AJ97" s="10" t="n">
        <f aca="false">AJ92*$J97</f>
        <v>7.44309113100586E-006</v>
      </c>
      <c r="AK97" s="10" t="n">
        <f aca="false">AK92*$J97</f>
        <v>1.29608700362549E-005</v>
      </c>
      <c r="AL97" s="10" t="n">
        <f aca="false">AL92*$J97</f>
        <v>2.20092455273438E-005</v>
      </c>
      <c r="AM97" s="10" t="n">
        <f aca="false">AM92*$J97</f>
        <v>3.64556677635498E-005</v>
      </c>
      <c r="AN97" s="10" t="n">
        <f aca="false">AN92*$J97</f>
        <v>5.89093312983399E-005</v>
      </c>
      <c r="AO97" s="10" t="n">
        <f aca="false">AO92*$J97</f>
        <v>9.28758641505127E-005</v>
      </c>
      <c r="AP97" s="10" t="n">
        <f aca="false">AP92*$J97</f>
        <v>0.000142867097226563</v>
      </c>
      <c r="AQ97" s="10" t="n">
        <f aca="false">AQ92*$J97</f>
        <v>0.000214415940089356</v>
      </c>
      <c r="AR97" s="10" t="n">
        <f aca="false">AR92*$J97</f>
        <v>0.000313928754131104</v>
      </c>
      <c r="AS97" s="10" t="n">
        <f aca="false">AS92*$J97</f>
        <v>0.00044831215386145</v>
      </c>
      <c r="AT97" s="10" t="n">
        <f aca="false">AT92*$J97</f>
        <v>0.000624310064394434</v>
      </c>
      <c r="AU97" s="10" t="n">
        <f aca="false">AU92*$J97</f>
        <v>0.000847525465853626</v>
      </c>
      <c r="AV97" s="10" t="n">
        <f aca="false">AV92*$J97</f>
        <v>0.00112116168855103</v>
      </c>
      <c r="AW97" s="10" t="n">
        <f aca="false">AW92*$J97</f>
        <v>0.00144456433339526</v>
      </c>
      <c r="AX97" s="10" t="n">
        <f aca="false">AX92*$J97</f>
        <v>0.00181180232773042</v>
      </c>
      <c r="AY97" s="10" t="n">
        <f aca="false">AY92*$J97</f>
        <v>0.002210525940007</v>
      </c>
      <c r="AZ97" s="10" t="n">
        <f aca="false">AZ92*$J97</f>
        <v>0.00262147396995484</v>
      </c>
      <c r="BA97" s="10" t="n">
        <f aca="false">BA92*$J97</f>
        <v>0.00301898206446155</v>
      </c>
      <c r="BB97" s="10" t="n">
        <f aca="false">BB92*$J97</f>
        <v>0.00337262171205029</v>
      </c>
      <c r="BC97" s="10" t="n">
        <f aca="false">BC92*$J97</f>
        <v>0.00365024393358582</v>
      </c>
      <c r="BD97" s="10" t="n">
        <f aca="false">BD92*$J97</f>
        <v>0.00382192960593399</v>
      </c>
      <c r="BE97" s="10" t="n">
        <f aca="false">BE92*$J97</f>
        <v>0.00386454626341399</v>
      </c>
      <c r="BF97" s="10" t="n">
        <f aca="false">BF92*$J97</f>
        <v>0.00376608633771094</v>
      </c>
      <c r="BG97" s="10" t="n">
        <f aca="false">BG92*$J97</f>
        <v>0.003528538918974</v>
      </c>
      <c r="BH97" s="10" t="n">
        <f aca="false">BH92*$J97</f>
        <v>0.00316927594259956</v>
      </c>
      <c r="BI97" s="10" t="n">
        <f aca="false">BI92*$J97</f>
        <v>0.00271925879554007</v>
      </c>
      <c r="BJ97" s="10" t="n">
        <f aca="false">BJ92*$J97</f>
        <v>0.00221910082544004</v>
      </c>
      <c r="BK97" s="10" t="n">
        <f aca="false">BK92*$J97</f>
        <v>0.00171315288827985</v>
      </c>
      <c r="BL97" s="10" t="n">
        <f aca="false">BL92*$J97</f>
        <v>0.00124223905587085</v>
      </c>
      <c r="BM97" s="10" t="n">
        <f aca="false">BM92*$J97</f>
        <v>0.000838450884701075</v>
      </c>
      <c r="BN97" s="10" t="n">
        <f aca="false">BN92*$J97</f>
        <v>0.000520144375598877</v>
      </c>
      <c r="BO97" s="10" t="n">
        <f aca="false">BO92*$J97</f>
        <v>0.000291236920820288</v>
      </c>
      <c r="BP97" s="10" t="n">
        <f aca="false">BP92*$J97</f>
        <v>0.00014320181160791</v>
      </c>
      <c r="BQ97" s="10" t="n">
        <f aca="false">BQ92*$J97</f>
        <v>5.8737334880127E-005</v>
      </c>
      <c r="BR97" s="10" t="n">
        <f aca="false">BR92*$J97</f>
        <v>1.83873396146485E-005</v>
      </c>
      <c r="BS97" s="10" t="n">
        <f aca="false">BS92*$J97</f>
        <v>3.44762617774658E-006</v>
      </c>
      <c r="BT97" s="10" t="n">
        <f aca="false">BT92*$J97</f>
        <v>0</v>
      </c>
      <c r="BU97" s="10" t="n">
        <f aca="false">BU92*$J97</f>
        <v>0</v>
      </c>
      <c r="BV97" s="10" t="n">
        <f aca="false">BV92*$J97</f>
        <v>0</v>
      </c>
      <c r="BW97" s="10" t="n">
        <f aca="false">BW92*$J97</f>
        <v>0</v>
      </c>
      <c r="BX97" s="10" t="n">
        <f aca="false">BX92*$J97</f>
        <v>0</v>
      </c>
      <c r="BY97" s="10" t="n">
        <f aca="false">BY92*$J97</f>
        <v>0</v>
      </c>
      <c r="BZ97" s="10" t="n">
        <f aca="false">BZ92*$J97</f>
        <v>0</v>
      </c>
      <c r="CA97" s="10" t="n">
        <f aca="false">CA92*$J97</f>
        <v>0</v>
      </c>
      <c r="CB97" s="10" t="n">
        <f aca="false">CB92*$J97</f>
        <v>0</v>
      </c>
      <c r="CC97" s="10" t="n">
        <f aca="false">CC92*$J97</f>
        <v>0</v>
      </c>
      <c r="CD97" s="10" t="n">
        <f aca="false">CD92*$J97</f>
        <v>0</v>
      </c>
      <c r="CE97" s="10" t="n">
        <f aca="false">CE92*$J97</f>
        <v>0</v>
      </c>
      <c r="CF97" s="10" t="n">
        <f aca="false">CF92*$J97</f>
        <v>0</v>
      </c>
      <c r="CG97" s="10" t="n">
        <f aca="false">CG92*$J97</f>
        <v>0</v>
      </c>
      <c r="CH97" s="10" t="n">
        <f aca="false">CH92*$J97</f>
        <v>0</v>
      </c>
      <c r="CI97" s="10" t="n">
        <f aca="false">CI92*$J97</f>
        <v>0</v>
      </c>
      <c r="CJ97" s="10" t="n">
        <f aca="false">CJ92*$J97</f>
        <v>0</v>
      </c>
      <c r="CK97" s="10" t="n">
        <f aca="false">CK92*$J97</f>
        <v>0</v>
      </c>
      <c r="CL97" s="10" t="n">
        <f aca="false">CL92*$J97</f>
        <v>0</v>
      </c>
      <c r="CM97" s="10" t="n">
        <f aca="false">CM92*$J97</f>
        <v>0</v>
      </c>
      <c r="CN97" s="10" t="n">
        <f aca="false">CN92*$J97</f>
        <v>0</v>
      </c>
      <c r="CO97" s="10" t="n">
        <f aca="false">CO92*$J97</f>
        <v>0</v>
      </c>
      <c r="CP97" s="10" t="n">
        <f aca="false">CP92*$J97</f>
        <v>0</v>
      </c>
      <c r="CQ97" s="10" t="n">
        <f aca="false">CQ92*$J97</f>
        <v>0</v>
      </c>
      <c r="CR97" s="10" t="n">
        <f aca="false">CR92*$J97</f>
        <v>0</v>
      </c>
      <c r="CS97" s="10" t="n">
        <f aca="false">CS92*$J97</f>
        <v>0</v>
      </c>
      <c r="CT97" s="10" t="n">
        <f aca="false">CT92*$J97</f>
        <v>0</v>
      </c>
      <c r="CU97" s="10" t="n">
        <f aca="false">CU92*$J97</f>
        <v>0</v>
      </c>
      <c r="CV97" s="10" t="n">
        <f aca="false">CV92*$J97</f>
        <v>0</v>
      </c>
      <c r="CW97" s="10" t="n">
        <f aca="false">CW92*$J97</f>
        <v>0</v>
      </c>
      <c r="CX97" s="10" t="n">
        <f aca="false">CX92*$J97</f>
        <v>0</v>
      </c>
      <c r="CY97" s="10" t="n">
        <f aca="false">CY92*$J97</f>
        <v>0</v>
      </c>
      <c r="CZ97" s="10" t="n">
        <f aca="false">CZ92*$J97</f>
        <v>0</v>
      </c>
      <c r="DA97" s="10" t="n">
        <f aca="false">DA92*$J97</f>
        <v>0</v>
      </c>
      <c r="DB97" s="10" t="n">
        <f aca="false">DB92*$J97</f>
        <v>0</v>
      </c>
      <c r="DC97" s="10" t="n">
        <f aca="false">DC92*$J97</f>
        <v>0</v>
      </c>
      <c r="DD97" s="10" t="n">
        <f aca="false">DD92*$J97</f>
        <v>0</v>
      </c>
      <c r="DE97" s="10" t="n">
        <f aca="false">DE92*$J97</f>
        <v>0</v>
      </c>
      <c r="DF97" s="10" t="n">
        <f aca="false">DF92*$J97</f>
        <v>0</v>
      </c>
      <c r="DG97" s="10" t="n">
        <f aca="false">DG92*$J97</f>
        <v>0</v>
      </c>
    </row>
    <row r="98" customFormat="false" ht="12.75" hidden="false" customHeight="true" outlineLevel="0" collapsed="false">
      <c r="G98" s="47" t="n">
        <f aca="false">SUM(J93:J98)</f>
        <v>1</v>
      </c>
      <c r="H98" s="48" t="n">
        <f aca="false">I98^2</f>
        <v>0</v>
      </c>
      <c r="I98" s="14" t="n">
        <v>0</v>
      </c>
      <c r="J98" s="17" t="n">
        <f aca="false">J91</f>
        <v>0.05</v>
      </c>
      <c r="K98" s="18" t="n">
        <f aca="false">K92*$J98</f>
        <v>1.220703125E-017</v>
      </c>
      <c r="L98" s="18" t="n">
        <f aca="false">L92*$J98</f>
        <v>1.46484375E-016</v>
      </c>
      <c r="M98" s="18" t="n">
        <f aca="false">M92*$J98</f>
        <v>1.0986328125E-015</v>
      </c>
      <c r="N98" s="18" t="n">
        <f aca="false">N92*$J98</f>
        <v>6.34765625000001E-015</v>
      </c>
      <c r="O98" s="18" t="n">
        <f aca="false">O92*$J98</f>
        <v>3.079833984375E-014</v>
      </c>
      <c r="P98" s="10" t="n">
        <f aca="false">P92*$J98</f>
        <v>1.318359375E-013</v>
      </c>
      <c r="Q98" s="10" t="n">
        <f aca="false">Q92*$J98</f>
        <v>5.105224609375E-013</v>
      </c>
      <c r="R98" s="10" t="n">
        <f aca="false">R92*$J98</f>
        <v>1.82080078125E-012</v>
      </c>
      <c r="S98" s="10" t="n">
        <f aca="false">S92*$J98</f>
        <v>6.05255126953126E-012</v>
      </c>
      <c r="T98" s="10" t="n">
        <f aca="false">T92*$J98</f>
        <v>1.891806640625E-011</v>
      </c>
      <c r="U98" s="10" t="n">
        <f aca="false">U92*$J98</f>
        <v>5.59872070312501E-011</v>
      </c>
      <c r="V98" s="10" t="n">
        <f aca="false">V92*$J98</f>
        <v>1.5769599609375E-010</v>
      </c>
      <c r="W98" s="10" t="n">
        <f aca="false">W92*$J98</f>
        <v>4.24552612304688E-010</v>
      </c>
      <c r="X98" s="10" t="n">
        <f aca="false">X92*$J98</f>
        <v>1.09622387695313E-009</v>
      </c>
      <c r="Y98" s="10" t="n">
        <f aca="false">Y92*$J98</f>
        <v>2.72240617675781E-009</v>
      </c>
      <c r="Z98" s="10" t="n">
        <f aca="false">Z92*$J98</f>
        <v>6.51821010742188E-009</v>
      </c>
      <c r="AA98" s="10" t="n">
        <f aca="false">AA92*$J98</f>
        <v>1.50757781982422E-008</v>
      </c>
      <c r="AB98" s="10" t="n">
        <f aca="false">AB92*$J98</f>
        <v>3.37400910644532E-008</v>
      </c>
      <c r="AC98" s="10" t="n">
        <f aca="false">AC92*$J98</f>
        <v>7.31727318115235E-008</v>
      </c>
      <c r="AD98" s="10" t="n">
        <f aca="false">AD92*$J98</f>
        <v>1.53965866699219E-007</v>
      </c>
      <c r="AE98" s="10" t="n">
        <f aca="false">AE92*$J98</f>
        <v>3.14653580419922E-007</v>
      </c>
      <c r="AF98" s="10" t="n">
        <f aca="false">AF92*$J98</f>
        <v>6.25120809521485E-007</v>
      </c>
      <c r="AG98" s="10" t="n">
        <f aca="false">AG92*$J98</f>
        <v>1.20825198266602E-006</v>
      </c>
      <c r="AH98" s="10" t="n">
        <f aca="false">AH92*$J98</f>
        <v>2.27351782836914E-006</v>
      </c>
      <c r="AI98" s="10" t="n">
        <f aca="false">AI92*$J98</f>
        <v>4.16705641942139E-006</v>
      </c>
      <c r="AJ98" s="10" t="n">
        <f aca="false">AJ92*$J98</f>
        <v>7.44309113100586E-006</v>
      </c>
      <c r="AK98" s="10" t="n">
        <f aca="false">AK92*$J98</f>
        <v>1.29608700362549E-005</v>
      </c>
      <c r="AL98" s="10" t="n">
        <f aca="false">AL92*$J98</f>
        <v>2.20092455273438E-005</v>
      </c>
      <c r="AM98" s="10" t="n">
        <f aca="false">AM92*$J98</f>
        <v>3.64556677635498E-005</v>
      </c>
      <c r="AN98" s="10" t="n">
        <f aca="false">AN92*$J98</f>
        <v>5.89093312983399E-005</v>
      </c>
      <c r="AO98" s="10" t="n">
        <f aca="false">AO92*$J98</f>
        <v>9.28758641505127E-005</v>
      </c>
      <c r="AP98" s="10" t="n">
        <f aca="false">AP92*$J98</f>
        <v>0.000142867097226563</v>
      </c>
      <c r="AQ98" s="10" t="n">
        <f aca="false">AQ92*$J98</f>
        <v>0.000214415940089356</v>
      </c>
      <c r="AR98" s="10" t="n">
        <f aca="false">AR92*$J98</f>
        <v>0.000313928754131104</v>
      </c>
      <c r="AS98" s="10" t="n">
        <f aca="false">AS92*$J98</f>
        <v>0.00044831215386145</v>
      </c>
      <c r="AT98" s="10" t="n">
        <f aca="false">AT92*$J98</f>
        <v>0.000624310064394434</v>
      </c>
      <c r="AU98" s="10" t="n">
        <f aca="false">AU92*$J98</f>
        <v>0.000847525465853626</v>
      </c>
      <c r="AV98" s="10" t="n">
        <f aca="false">AV92*$J98</f>
        <v>0.00112116168855103</v>
      </c>
      <c r="AW98" s="10" t="n">
        <f aca="false">AW92*$J98</f>
        <v>0.00144456433339526</v>
      </c>
      <c r="AX98" s="10" t="n">
        <f aca="false">AX92*$J98</f>
        <v>0.00181180232773042</v>
      </c>
      <c r="AY98" s="10" t="n">
        <f aca="false">AY92*$J98</f>
        <v>0.002210525940007</v>
      </c>
      <c r="AZ98" s="10" t="n">
        <f aca="false">AZ92*$J98</f>
        <v>0.00262147396995484</v>
      </c>
      <c r="BA98" s="10" t="n">
        <f aca="false">BA92*$J98</f>
        <v>0.00301898206446155</v>
      </c>
      <c r="BB98" s="10" t="n">
        <f aca="false">BB92*$J98</f>
        <v>0.00337262171205029</v>
      </c>
      <c r="BC98" s="10" t="n">
        <f aca="false">BC92*$J98</f>
        <v>0.00365024393358582</v>
      </c>
      <c r="BD98" s="10" t="n">
        <f aca="false">BD92*$J98</f>
        <v>0.00382192960593399</v>
      </c>
      <c r="BE98" s="10" t="n">
        <f aca="false">BE92*$J98</f>
        <v>0.00386454626341399</v>
      </c>
      <c r="BF98" s="10" t="n">
        <f aca="false">BF92*$J98</f>
        <v>0.00376608633771094</v>
      </c>
      <c r="BG98" s="10" t="n">
        <f aca="false">BG92*$J98</f>
        <v>0.003528538918974</v>
      </c>
      <c r="BH98" s="10" t="n">
        <f aca="false">BH92*$J98</f>
        <v>0.00316927594259956</v>
      </c>
      <c r="BI98" s="10" t="n">
        <f aca="false">BI92*$J98</f>
        <v>0.00271925879554007</v>
      </c>
      <c r="BJ98" s="10" t="n">
        <f aca="false">BJ92*$J98</f>
        <v>0.00221910082544004</v>
      </c>
      <c r="BK98" s="10" t="n">
        <f aca="false">BK92*$J98</f>
        <v>0.00171315288827985</v>
      </c>
      <c r="BL98" s="10" t="n">
        <f aca="false">BL92*$J98</f>
        <v>0.00124223905587085</v>
      </c>
      <c r="BM98" s="10" t="n">
        <f aca="false">BM92*$J98</f>
        <v>0.000838450884701075</v>
      </c>
      <c r="BN98" s="10" t="n">
        <f aca="false">BN92*$J98</f>
        <v>0.000520144375598877</v>
      </c>
      <c r="BO98" s="10" t="n">
        <f aca="false">BO92*$J98</f>
        <v>0.000291236920820288</v>
      </c>
      <c r="BP98" s="10" t="n">
        <f aca="false">BP92*$J98</f>
        <v>0.00014320181160791</v>
      </c>
      <c r="BQ98" s="10" t="n">
        <f aca="false">BQ92*$J98</f>
        <v>5.8737334880127E-005</v>
      </c>
      <c r="BR98" s="10" t="n">
        <f aca="false">BR92*$J98</f>
        <v>1.83873396146485E-005</v>
      </c>
      <c r="BS98" s="10" t="n">
        <f aca="false">BS92*$J98</f>
        <v>3.44762617774658E-006</v>
      </c>
      <c r="BT98" s="10" t="n">
        <f aca="false">BT92*$J98</f>
        <v>0</v>
      </c>
      <c r="BU98" s="10" t="n">
        <f aca="false">BU92*$J98</f>
        <v>0</v>
      </c>
      <c r="BV98" s="10" t="n">
        <f aca="false">BV92*$J98</f>
        <v>0</v>
      </c>
      <c r="BW98" s="10" t="n">
        <f aca="false">BW92*$J98</f>
        <v>0</v>
      </c>
      <c r="BX98" s="10" t="n">
        <f aca="false">BX92*$J98</f>
        <v>0</v>
      </c>
      <c r="BY98" s="10" t="n">
        <f aca="false">BY92*$J98</f>
        <v>0</v>
      </c>
      <c r="BZ98" s="10" t="n">
        <f aca="false">BZ92*$J98</f>
        <v>0</v>
      </c>
      <c r="CA98" s="10" t="n">
        <f aca="false">CA92*$J98</f>
        <v>0</v>
      </c>
      <c r="CB98" s="10" t="n">
        <f aca="false">CB92*$J98</f>
        <v>0</v>
      </c>
      <c r="CC98" s="10" t="n">
        <f aca="false">CC92*$J98</f>
        <v>0</v>
      </c>
      <c r="CD98" s="10" t="n">
        <f aca="false">CD92*$J98</f>
        <v>0</v>
      </c>
      <c r="CE98" s="10" t="n">
        <f aca="false">CE92*$J98</f>
        <v>0</v>
      </c>
      <c r="CF98" s="10" t="n">
        <f aca="false">CF92*$J98</f>
        <v>0</v>
      </c>
      <c r="CG98" s="10" t="n">
        <f aca="false">CG92*$J98</f>
        <v>0</v>
      </c>
      <c r="CH98" s="10" t="n">
        <f aca="false">CH92*$J98</f>
        <v>0</v>
      </c>
      <c r="CI98" s="10" t="n">
        <f aca="false">CI92*$J98</f>
        <v>0</v>
      </c>
      <c r="CJ98" s="10" t="n">
        <f aca="false">CJ92*$J98</f>
        <v>0</v>
      </c>
      <c r="CK98" s="10" t="n">
        <f aca="false">CK92*$J98</f>
        <v>0</v>
      </c>
      <c r="CL98" s="10" t="n">
        <f aca="false">CL92*$J98</f>
        <v>0</v>
      </c>
      <c r="CM98" s="10" t="n">
        <f aca="false">CM92*$J98</f>
        <v>0</v>
      </c>
      <c r="CN98" s="10" t="n">
        <f aca="false">CN92*$J98</f>
        <v>0</v>
      </c>
      <c r="CO98" s="10" t="n">
        <f aca="false">CO92*$J98</f>
        <v>0</v>
      </c>
      <c r="CP98" s="10" t="n">
        <f aca="false">CP92*$J98</f>
        <v>0</v>
      </c>
      <c r="CQ98" s="10" t="n">
        <f aca="false">CQ92*$J98</f>
        <v>0</v>
      </c>
      <c r="CR98" s="10" t="n">
        <f aca="false">CR92*$J98</f>
        <v>0</v>
      </c>
      <c r="CS98" s="10" t="n">
        <f aca="false">CS92*$J98</f>
        <v>0</v>
      </c>
      <c r="CT98" s="10" t="n">
        <f aca="false">CT92*$J98</f>
        <v>0</v>
      </c>
      <c r="CU98" s="10" t="n">
        <f aca="false">CU92*$J98</f>
        <v>0</v>
      </c>
      <c r="CV98" s="10" t="n">
        <f aca="false">CV92*$J98</f>
        <v>0</v>
      </c>
      <c r="CW98" s="10" t="n">
        <f aca="false">CW92*$J98</f>
        <v>0</v>
      </c>
      <c r="CX98" s="10" t="n">
        <f aca="false">CX92*$J98</f>
        <v>0</v>
      </c>
      <c r="CY98" s="10" t="n">
        <f aca="false">CY92*$J98</f>
        <v>0</v>
      </c>
      <c r="CZ98" s="10" t="n">
        <f aca="false">CZ92*$J98</f>
        <v>0</v>
      </c>
      <c r="DA98" s="10" t="n">
        <f aca="false">DA92*$J98</f>
        <v>0</v>
      </c>
      <c r="DB98" s="10" t="n">
        <f aca="false">DB92*$J98</f>
        <v>0</v>
      </c>
      <c r="DC98" s="10" t="n">
        <f aca="false">DC92*$J98</f>
        <v>0</v>
      </c>
      <c r="DD98" s="10" t="n">
        <f aca="false">DD92*$J98</f>
        <v>0</v>
      </c>
      <c r="DE98" s="10" t="n">
        <f aca="false">DE92*$J98</f>
        <v>0</v>
      </c>
      <c r="DF98" s="10" t="n">
        <f aca="false">DF92*$J98</f>
        <v>0</v>
      </c>
      <c r="DG98" s="10" t="n">
        <f aca="false">DG92*$J98</f>
        <v>0</v>
      </c>
    </row>
    <row r="99" customFormat="false" ht="12.75" hidden="false" customHeight="true" outlineLevel="0" collapsed="false">
      <c r="A99" s="7" t="n">
        <f aca="false">A92+1</f>
        <v>13</v>
      </c>
      <c r="B99" s="49" t="n">
        <f aca="false">SQRT(D99)</f>
        <v>5.33268225192539</v>
      </c>
      <c r="C99" s="50" t="n">
        <f aca="false">C92+E99</f>
        <v>48.75</v>
      </c>
      <c r="D99" s="41" t="n">
        <f aca="false">D92+F99</f>
        <v>28.4375</v>
      </c>
      <c r="E99" s="40" t="n">
        <f aca="false">SUMPRODUCT(I93:I98,J93:J98)</f>
        <v>3.75</v>
      </c>
      <c r="F99" s="41" t="n">
        <f aca="false">SUMPRODUCT(H93:H98,J93:J98)-SUMPRODUCT(J93:J98,I93:I98)^2</f>
        <v>2.1875</v>
      </c>
      <c r="G99" s="51"/>
      <c r="H99" s="52"/>
      <c r="K99" s="22" t="n">
        <f aca="false">K98</f>
        <v>1.220703125E-017</v>
      </c>
      <c r="L99" s="22" t="n">
        <f aca="false">L98+K97</f>
        <v>1.5869140625E-016</v>
      </c>
      <c r="M99" s="22" t="n">
        <f aca="false">M98+L97+K96</f>
        <v>1.26953125E-015</v>
      </c>
      <c r="N99" s="22" t="n">
        <f aca="false">N98+M97+L96+K95</f>
        <v>7.77587890625001E-015</v>
      </c>
      <c r="O99" s="22" t="n">
        <f aca="false">O98+N97+M96+L95+K94</f>
        <v>3.983154296875E-014</v>
      </c>
      <c r="P99" s="53" t="n">
        <f aca="false">P98+O97+N96+M95+L94+K93</f>
        <v>1.793212890625E-013</v>
      </c>
      <c r="Q99" s="53" t="n">
        <f aca="false">Q98+P97+O96+N95+M94+L93</f>
        <v>7.28710937500001E-013</v>
      </c>
      <c r="R99" s="53" t="n">
        <f aca="false">R98+Q97+P96+O95+N94+M93</f>
        <v>2.72266845703125E-012</v>
      </c>
      <c r="S99" s="53" t="n">
        <f aca="false">S98+R97+Q96+P95+O94+N93</f>
        <v>9.47022705078126E-012</v>
      </c>
      <c r="T99" s="53" t="n">
        <f aca="false">T98+S97+R96+Q95+P94+O93</f>
        <v>3.09483154296875E-011</v>
      </c>
      <c r="U99" s="53" t="n">
        <f aca="false">U98+T97+S96+R95+Q94+P93</f>
        <v>9.57013916015626E-011</v>
      </c>
      <c r="V99" s="53" t="n">
        <f aca="false">V98+U97+T96+S95+R94+Q93</f>
        <v>2.81554895019531E-010</v>
      </c>
      <c r="W99" s="53" t="n">
        <f aca="false">W98+V97+U96+T95+S94+R93</f>
        <v>7.91574633789063E-010</v>
      </c>
      <c r="X99" s="53" t="n">
        <f aca="false">X98+W97+V96+U95+T94+S93</f>
        <v>2.13427532958985E-009</v>
      </c>
      <c r="Y99" s="53" t="n">
        <f aca="false">Y98+X97+W96+V95+U94+T93</f>
        <v>5.53503469238282E-009</v>
      </c>
      <c r="Z99" s="53" t="n">
        <f aca="false">Z98+Y97+X96+W95+V94+U93</f>
        <v>1.38413907226563E-008</v>
      </c>
      <c r="AA99" s="53" t="n">
        <f aca="false">AA98+Z97+Y96+X95+W94+V93</f>
        <v>3.34449467041016E-008</v>
      </c>
      <c r="AB99" s="53" t="n">
        <f aca="false">AB98+AA97+Z96+Y95+X94+W93</f>
        <v>7.82253770263672E-008</v>
      </c>
      <c r="AC99" s="53" t="n">
        <f aca="false">AC98+AB97+AA96+Z95+Y94+X93</f>
        <v>1.77374649194336E-007</v>
      </c>
      <c r="AD99" s="53" t="n">
        <f aca="false">AD98+AC97+AB96+AA95+Z94+Y93</f>
        <v>3.90420611254883E-007</v>
      </c>
      <c r="AE99" s="53" t="n">
        <f aca="false">AE98+AD97+AC96+AB95+AA94+Z93</f>
        <v>8.35152187695313E-007</v>
      </c>
      <c r="AF99" s="53" t="n">
        <f aca="false">AF98+AE97+AD96+AC95+AB94+AA93</f>
        <v>1.73786668681641E-006</v>
      </c>
      <c r="AG99" s="53" t="n">
        <f aca="false">AG98+AF97+AE96+AD95+AC94+AB93</f>
        <v>3.52092929995117E-006</v>
      </c>
      <c r="AH99" s="53" t="n">
        <f aca="false">AH98+AG97+AF96+AE95+AD94+AC93</f>
        <v>6.95039022443848E-006</v>
      </c>
      <c r="AI99" s="53" t="n">
        <f aca="false">AI98+AH97+AG96+AF95+AE94+AD93</f>
        <v>1.33767477636597E-005</v>
      </c>
      <c r="AJ99" s="53" t="n">
        <f aca="false">AJ98+AI97+AH96+AG95+AF94+AE93</f>
        <v>2.51143046170288E-005</v>
      </c>
      <c r="AK99" s="53" t="n">
        <f aca="false">AK98+AJ97+AI96+AH95+AG94+AF93</f>
        <v>4.60177227075684E-005</v>
      </c>
      <c r="AL99" s="53" t="n">
        <f aca="false">AL98+AK97+AJ96+AI95+AH94+AG93</f>
        <v>8.23258062413453E-005</v>
      </c>
      <c r="AM99" s="53" t="n">
        <f aca="false">AM98+AL97+AK96+AJ95+AI94+AH93</f>
        <v>0.000143845812889429</v>
      </c>
      <c r="AN99" s="53" t="n">
        <f aca="false">AN98+AM97+AL96+AK95+AJ94+AI93</f>
        <v>0.000245541972524158</v>
      </c>
      <c r="AO99" s="53" t="n">
        <f aca="false">AO98+AN97+AM96+AL95+AK94+AJ93</f>
        <v>0.000409555567882056</v>
      </c>
      <c r="AP99" s="53" t="n">
        <f aca="false">AP98+AO97+AN96+AM95+AL94+AK93</f>
        <v>0.000667613439700074</v>
      </c>
      <c r="AQ99" s="53" t="n">
        <f aca="false">AQ98+AP97+AO96+AN95+AM94+AL93</f>
        <v>0.00106366864031226</v>
      </c>
      <c r="AR99" s="53" t="n">
        <f aca="false">AR98+AQ97+AP96+AO95+AN94+AM93</f>
        <v>0.00165644481619043</v>
      </c>
      <c r="AS99" s="53" t="n">
        <f aca="false">AS98+AR97+AQ96+AP95+AO94+AN93</f>
        <v>0.00252136151813806</v>
      </c>
      <c r="AT99" s="53" t="n">
        <f aca="false">AT98+AS97+AR96+AQ95+AP94+AO93</f>
        <v>0.00375107871304702</v>
      </c>
      <c r="AU99" s="53" t="n">
        <f aca="false">AU98+AT97+AS96+AR95+AQ94+AP93</f>
        <v>0.00545371373576076</v>
      </c>
      <c r="AV99" s="53" t="n">
        <f aca="false">AV98+AU97+AT96+AS95+AR94+AQ93</f>
        <v>0.00774770222210649</v>
      </c>
      <c r="AW99" s="53" t="n">
        <f aca="false">AW98+AV97+AU96+AT95+AS94+AR93</f>
        <v>0.0107523145494626</v>
      </c>
      <c r="AX99" s="53" t="n">
        <f aca="false">AX98+AW97+AV96+AU95+AT94+AS93</f>
        <v>0.0145733160781194</v>
      </c>
      <c r="AY99" s="53" t="n">
        <f aca="false">AY98+AX97+AW96+AV95+AU94+AT93</f>
        <v>0.0192838344431454</v>
      </c>
      <c r="AZ99" s="53" t="n">
        <f aca="false">AZ98+AY97+AX96+AW95+AV94+AU93</f>
        <v>0.0249016735124952</v>
      </c>
      <c r="BA99" s="53" t="n">
        <f aca="false">BA98+AZ97+AY96+AX95+AW94+AV93</f>
        <v>0.0313656274281619</v>
      </c>
      <c r="BB99" s="53" t="n">
        <f aca="false">BB98+BA97+AZ96+AY95+AX94+AW93</f>
        <v>0.0385144178479216</v>
      </c>
      <c r="BC99" s="53" t="n">
        <f aca="false">BC98+BB97+BA96+AZ95+AY94+AX93</f>
        <v>0.0460735763940255</v>
      </c>
      <c r="BD99" s="53" t="n">
        <f aca="false">BD98+BC97+BB96+BA95+AZ94+AY93</f>
        <v>0.0536549924968873</v>
      </c>
      <c r="BE99" s="53" t="n">
        <f aca="false">BE98+BD97+BC96+BB95+BA94+AZ93</f>
        <v>0.0607740228601102</v>
      </c>
      <c r="BF99" s="53" t="n">
        <f aca="false">BF98+BE97+BD96+BC95+BB94+BA93</f>
        <v>0.0668865490421055</v>
      </c>
      <c r="BG99" s="53" t="n">
        <f aca="false">BG98+BF97+BE96+BD95+BC94+BB93</f>
        <v>0.0714440777441108</v>
      </c>
      <c r="BH99" s="53" t="n">
        <f aca="false">BH98+BG97+BF96+BE95+BD94+BC93</f>
        <v>0.0739635401532457</v>
      </c>
      <c r="BI99" s="53" t="n">
        <f aca="false">BI98+BH97+BG96+BF95+BE94+BD93</f>
        <v>0.0740994230962823</v>
      </c>
      <c r="BJ99" s="53" t="n">
        <f aca="false">BJ98+BI97+BH96+BG95+BF94+BE93</f>
        <v>0.0717077899846709</v>
      </c>
      <c r="BK99" s="53" t="n">
        <f aca="false">BK98+BJ97+BI96+BH95+BG94+BF93</f>
        <v>0.0668875318478932</v>
      </c>
      <c r="BL99" s="53" t="n">
        <f aca="false">BL98+BK97+BJ96+BI95+BH94+BG93</f>
        <v>0.0599853240228152</v>
      </c>
      <c r="BM99" s="53" t="n">
        <f aca="false">BM98+BL97+BK96+BJ95+BI94+BH93</f>
        <v>0.0515648168590081</v>
      </c>
      <c r="BN99" s="53" t="n">
        <f aca="false">BN98+BM97+BL96+BK95+BJ94+BI93</f>
        <v>0.0423322644985019</v>
      </c>
      <c r="BO99" s="53" t="n">
        <f aca="false">BO98+BN97+BM96+BL95+BK94+BJ93</f>
        <v>0.0330395192155136</v>
      </c>
      <c r="BP99" s="53" t="n">
        <f aca="false">BP98+BO97+BN96+BM95+BL94+BK93</f>
        <v>0.0243774123557312</v>
      </c>
      <c r="BQ99" s="53" t="n">
        <f aca="false">BQ98+BP97+BO96+BN95+BM94+BL93</f>
        <v>0.0168788011565672</v>
      </c>
      <c r="BR99" s="53" t="n">
        <f aca="false">BR98+BQ97+BP96+BO95+BN94+BM93</f>
        <v>0.0108638745248766</v>
      </c>
      <c r="BS99" s="53" t="n">
        <f aca="false">BS98+BR97+BQ96+BP95+BO94+BN93</f>
        <v>0.00641516213404743</v>
      </c>
      <c r="BT99" s="53" t="n">
        <f aca="false">BT98+BS97+BR96+BQ95+BP94+BO93</f>
        <v>0.00341037384386166</v>
      </c>
      <c r="BU99" s="53" t="n">
        <f aca="false">BU98+BT97+BS96+BR95+BQ94+BP93</f>
        <v>0.00158582291519114</v>
      </c>
      <c r="BV99" s="53" t="n">
        <f aca="false">BV98+BU97+BT96+BS95+BR94+BQ93</f>
        <v>0.000612528250912976</v>
      </c>
      <c r="BW99" s="53" t="n">
        <f aca="false">BW98+BV97+BU96+BT95+BS94+BR93</f>
        <v>0.000179276561242822</v>
      </c>
      <c r="BX99" s="53" t="n">
        <f aca="false">BX98+BW97+BV96+BU95+BT94+BS93</f>
        <v>3.10286355997193E-005</v>
      </c>
      <c r="BY99" s="53" t="n">
        <f aca="false">BY98+BX97+BW96+BV95+BU94+BT93</f>
        <v>0</v>
      </c>
      <c r="BZ99" s="53" t="n">
        <f aca="false">BZ98+BY97+BX96+BW95+BV94+BU93</f>
        <v>0</v>
      </c>
      <c r="CA99" s="53" t="n">
        <f aca="false">CA98+BZ97+BY96+BX95+BW94+BV93</f>
        <v>0</v>
      </c>
      <c r="CB99" s="53" t="n">
        <f aca="false">CB98+CA97+BZ96+BY95+BX94+BW93</f>
        <v>0</v>
      </c>
      <c r="CC99" s="53" t="n">
        <f aca="false">CC98+CB97+CA96+BZ95+BY94+BX93</f>
        <v>0</v>
      </c>
      <c r="CD99" s="53" t="n">
        <f aca="false">CD98+CC97+CB96+CA95+BZ94+BY93</f>
        <v>0</v>
      </c>
      <c r="CE99" s="53" t="n">
        <f aca="false">CE98+CD97+CC96+CB95+CA94+BZ93</f>
        <v>0</v>
      </c>
      <c r="CF99" s="53" t="n">
        <f aca="false">CF98+CE97+CD96+CC95+CB94+CA93</f>
        <v>0</v>
      </c>
      <c r="CG99" s="53" t="n">
        <f aca="false">CG98+CF97+CE96+CD95+CC94+CB93</f>
        <v>0</v>
      </c>
      <c r="CH99" s="53" t="n">
        <f aca="false">CH98+CG97+CF96+CE95+CD94+CC93</f>
        <v>0</v>
      </c>
      <c r="CI99" s="53" t="n">
        <f aca="false">CI98+CH97+CG96+CF95+CE94+CD93</f>
        <v>0</v>
      </c>
      <c r="CJ99" s="53" t="n">
        <f aca="false">CJ98+CI97+CH96+CG95+CF94+CE93</f>
        <v>0</v>
      </c>
      <c r="CK99" s="53" t="n">
        <f aca="false">CK98+CJ97+CI96+CH95+CG94+CF93</f>
        <v>0</v>
      </c>
      <c r="CL99" s="53" t="n">
        <f aca="false">CL98+CK97+CJ96+CI95+CH94+CG93</f>
        <v>0</v>
      </c>
      <c r="CM99" s="53" t="n">
        <f aca="false">CM98+CL97+CK96+CJ95+CI94+CH93</f>
        <v>0</v>
      </c>
      <c r="CN99" s="53" t="n">
        <f aca="false">CN98+CM97+CL96+CK95+CJ94+CI93</f>
        <v>0</v>
      </c>
      <c r="CO99" s="53" t="n">
        <f aca="false">CO98+CN97+CM96+CL95+CK94+CJ93</f>
        <v>0</v>
      </c>
      <c r="CP99" s="53" t="n">
        <f aca="false">CP98+CO97+CN96+CM95+CL94+CK93</f>
        <v>0</v>
      </c>
      <c r="CQ99" s="53" t="n">
        <f aca="false">CQ98+CP97+CO96+CN95+CM94+CL93</f>
        <v>0</v>
      </c>
      <c r="CR99" s="53" t="n">
        <f aca="false">CR98+CQ97+CP96+CO95+CN94+CM93</f>
        <v>0</v>
      </c>
      <c r="CS99" s="53" t="n">
        <f aca="false">CS98+CR97+CQ96+CP95+CO94+CN93</f>
        <v>0</v>
      </c>
      <c r="CT99" s="53" t="n">
        <f aca="false">CT98+CS97+CR96+CQ95+CP94+CO93</f>
        <v>0</v>
      </c>
      <c r="CU99" s="53" t="n">
        <f aca="false">CU98+CT97+CS96+CR95+CQ94+CP93</f>
        <v>0</v>
      </c>
      <c r="CV99" s="53" t="n">
        <f aca="false">CV98+CU97+CT96+CS95+CR94+CQ93</f>
        <v>0</v>
      </c>
      <c r="CW99" s="53" t="n">
        <f aca="false">CW98+CV97+CU96+CT95+CS94+CR93</f>
        <v>0</v>
      </c>
      <c r="CX99" s="53" t="n">
        <f aca="false">CX98+CW97+CV96+CU95+CT94+CS93</f>
        <v>0</v>
      </c>
      <c r="CY99" s="53" t="n">
        <f aca="false">CY98+CX97+CW96+CV95+CU94+CT93</f>
        <v>0</v>
      </c>
      <c r="CZ99" s="53" t="n">
        <f aca="false">CZ98+CY97+CX96+CW95+CV94+CU93</f>
        <v>0</v>
      </c>
      <c r="DA99" s="53" t="n">
        <f aca="false">DA98+CZ97+CY96+CX95+CW94+CV93</f>
        <v>0</v>
      </c>
      <c r="DB99" s="53" t="n">
        <f aca="false">DB98+DA97+CZ96+CY95+CX94+CW93</f>
        <v>0</v>
      </c>
      <c r="DC99" s="53" t="n">
        <f aca="false">DC98+DB97+DA96+CZ95+CY94+CX93</f>
        <v>0</v>
      </c>
      <c r="DD99" s="53" t="n">
        <f aca="false">DD98+DC97+DB96+DA95+CZ94+CY93</f>
        <v>0</v>
      </c>
      <c r="DE99" s="53" t="n">
        <f aca="false">DE98+DD97+DC96+DB95+DA94+CZ93</f>
        <v>0</v>
      </c>
      <c r="DF99" s="53" t="n">
        <f aca="false">DF98+DE97+DD96+DC95+DB94+DA93</f>
        <v>0</v>
      </c>
      <c r="DG99" s="53" t="n">
        <f aca="false">DG98+DF97+DE96+DD95+DC94+DB93</f>
        <v>0</v>
      </c>
    </row>
    <row r="100" customFormat="false" ht="12.75" hidden="false" customHeight="true" outlineLevel="0" collapsed="false">
      <c r="B100" s="42"/>
      <c r="C100" s="42"/>
      <c r="D100" s="42"/>
      <c r="E100" s="42"/>
      <c r="F100" s="42"/>
      <c r="G100" s="43"/>
      <c r="H100" s="44" t="n">
        <f aca="false">I100^2</f>
        <v>25</v>
      </c>
      <c r="I100" s="14" t="n">
        <v>5</v>
      </c>
      <c r="J100" s="17" t="n">
        <f aca="false">J93</f>
        <v>0.45</v>
      </c>
      <c r="K100" s="18" t="n">
        <f aca="false">K99*$J100</f>
        <v>5.4931640625E-018</v>
      </c>
      <c r="L100" s="18" t="n">
        <f aca="false">L99*$J100</f>
        <v>7.14111328125001E-017</v>
      </c>
      <c r="M100" s="18" t="n">
        <f aca="false">M99*$J100</f>
        <v>5.71289062500001E-016</v>
      </c>
      <c r="N100" s="18" t="n">
        <f aca="false">N99*$J100</f>
        <v>3.4991455078125E-015</v>
      </c>
      <c r="O100" s="18" t="n">
        <f aca="false">O99*$J100</f>
        <v>1.79241943359375E-014</v>
      </c>
      <c r="P100" s="10" t="n">
        <f aca="false">P99*$J100</f>
        <v>8.06945800781251E-014</v>
      </c>
      <c r="Q100" s="10" t="n">
        <f aca="false">Q99*$J100</f>
        <v>3.27919921875E-013</v>
      </c>
      <c r="R100" s="10" t="n">
        <f aca="false">R99*$J100</f>
        <v>1.22520080566406E-012</v>
      </c>
      <c r="S100" s="10" t="n">
        <f aca="false">S99*$J100</f>
        <v>4.26160217285157E-012</v>
      </c>
      <c r="T100" s="10" t="n">
        <f aca="false">T99*$J100</f>
        <v>1.39267419433594E-011</v>
      </c>
      <c r="U100" s="10" t="n">
        <f aca="false">U99*$J100</f>
        <v>4.30656262207032E-011</v>
      </c>
      <c r="V100" s="10" t="n">
        <f aca="false">V99*$J100</f>
        <v>1.26699702758789E-010</v>
      </c>
      <c r="W100" s="10" t="n">
        <f aca="false">W99*$J100</f>
        <v>3.56208585205078E-010</v>
      </c>
      <c r="X100" s="10" t="n">
        <f aca="false">X99*$J100</f>
        <v>9.6042389831543E-010</v>
      </c>
      <c r="Y100" s="10" t="n">
        <f aca="false">Y99*$J100</f>
        <v>2.49076561157227E-009</v>
      </c>
      <c r="Z100" s="10" t="n">
        <f aca="false">Z99*$J100</f>
        <v>6.22862582519532E-009</v>
      </c>
      <c r="AA100" s="10" t="n">
        <f aca="false">AA99*$J100</f>
        <v>1.50502260168457E-008</v>
      </c>
      <c r="AB100" s="10" t="n">
        <f aca="false">AB99*$J100</f>
        <v>3.52014196618653E-008</v>
      </c>
      <c r="AC100" s="10" t="n">
        <f aca="false">AC99*$J100</f>
        <v>7.98185921374512E-008</v>
      </c>
      <c r="AD100" s="10" t="n">
        <f aca="false">AD99*$J100</f>
        <v>1.75689275064697E-007</v>
      </c>
      <c r="AE100" s="10" t="n">
        <f aca="false">AE99*$J100</f>
        <v>3.75818484462891E-007</v>
      </c>
      <c r="AF100" s="10" t="n">
        <f aca="false">AF99*$J100</f>
        <v>7.82040009067383E-007</v>
      </c>
      <c r="AG100" s="10" t="n">
        <f aca="false">AG99*$J100</f>
        <v>1.58441818497803E-006</v>
      </c>
      <c r="AH100" s="10" t="n">
        <f aca="false">AH99*$J100</f>
        <v>3.12767560099732E-006</v>
      </c>
      <c r="AI100" s="10" t="n">
        <f aca="false">AI99*$J100</f>
        <v>6.01953649364685E-006</v>
      </c>
      <c r="AJ100" s="10" t="n">
        <f aca="false">AJ99*$J100</f>
        <v>1.1301437077663E-005</v>
      </c>
      <c r="AK100" s="10" t="n">
        <f aca="false">AK99*$J100</f>
        <v>2.07079752184058E-005</v>
      </c>
      <c r="AL100" s="10" t="n">
        <f aca="false">AL99*$J100</f>
        <v>3.70466128086054E-005</v>
      </c>
      <c r="AM100" s="10" t="n">
        <f aca="false">AM99*$J100</f>
        <v>6.4730615800243E-005</v>
      </c>
      <c r="AN100" s="10" t="n">
        <f aca="false">AN99*$J100</f>
        <v>0.000110493887635871</v>
      </c>
      <c r="AO100" s="10" t="n">
        <f aca="false">AO99*$J100</f>
        <v>0.000184300005546925</v>
      </c>
      <c r="AP100" s="10" t="n">
        <f aca="false">AP99*$J100</f>
        <v>0.000300426047865033</v>
      </c>
      <c r="AQ100" s="10" t="n">
        <f aca="false">AQ99*$J100</f>
        <v>0.000478650888140515</v>
      </c>
      <c r="AR100" s="10" t="n">
        <f aca="false">AR99*$J100</f>
        <v>0.000745400167285694</v>
      </c>
      <c r="AS100" s="10" t="n">
        <f aca="false">AS99*$J100</f>
        <v>0.00113461268316213</v>
      </c>
      <c r="AT100" s="10" t="n">
        <f aca="false">AT99*$J100</f>
        <v>0.00168798542087116</v>
      </c>
      <c r="AU100" s="10" t="n">
        <f aca="false">AU99*$J100</f>
        <v>0.00245417118109234</v>
      </c>
      <c r="AV100" s="10" t="n">
        <f aca="false">AV99*$J100</f>
        <v>0.00348646599994792</v>
      </c>
      <c r="AW100" s="10" t="n">
        <f aca="false">AW99*$J100</f>
        <v>0.00483854154725816</v>
      </c>
      <c r="AX100" s="10" t="n">
        <f aca="false">AX99*$J100</f>
        <v>0.00655799223515373</v>
      </c>
      <c r="AY100" s="10" t="n">
        <f aca="false">AY99*$J100</f>
        <v>0.00867772549941544</v>
      </c>
      <c r="AZ100" s="10" t="n">
        <f aca="false">AZ99*$J100</f>
        <v>0.0112057530806228</v>
      </c>
      <c r="BA100" s="10" t="n">
        <f aca="false">BA99*$J100</f>
        <v>0.0141145323426729</v>
      </c>
      <c r="BB100" s="10" t="n">
        <f aca="false">BB99*$J100</f>
        <v>0.0173314880315647</v>
      </c>
      <c r="BC100" s="10" t="n">
        <f aca="false">BC99*$J100</f>
        <v>0.0207331093773115</v>
      </c>
      <c r="BD100" s="10" t="n">
        <f aca="false">BD99*$J100</f>
        <v>0.0241447466235993</v>
      </c>
      <c r="BE100" s="10" t="n">
        <f aca="false">BE99*$J100</f>
        <v>0.0273483102870496</v>
      </c>
      <c r="BF100" s="10" t="n">
        <f aca="false">BF99*$J100</f>
        <v>0.0300989470689475</v>
      </c>
      <c r="BG100" s="10" t="n">
        <f aca="false">BG99*$J100</f>
        <v>0.0321498349848499</v>
      </c>
      <c r="BH100" s="10" t="n">
        <f aca="false">BH99*$J100</f>
        <v>0.0332835930689606</v>
      </c>
      <c r="BI100" s="10" t="n">
        <f aca="false">BI99*$J100</f>
        <v>0.033344740393327</v>
      </c>
      <c r="BJ100" s="10" t="n">
        <f aca="false">BJ99*$J100</f>
        <v>0.0322685054931019</v>
      </c>
      <c r="BK100" s="10" t="n">
        <f aca="false">BK99*$J100</f>
        <v>0.0300993893315519</v>
      </c>
      <c r="BL100" s="10" t="n">
        <f aca="false">BL99*$J100</f>
        <v>0.0269933958102669</v>
      </c>
      <c r="BM100" s="10" t="n">
        <f aca="false">BM99*$J100</f>
        <v>0.0232041675865536</v>
      </c>
      <c r="BN100" s="10" t="n">
        <f aca="false">BN99*$J100</f>
        <v>0.0190495190243259</v>
      </c>
      <c r="BO100" s="10" t="n">
        <f aca="false">BO99*$J100</f>
        <v>0.0148677836469811</v>
      </c>
      <c r="BP100" s="10" t="n">
        <f aca="false">BP99*$J100</f>
        <v>0.010969835560079</v>
      </c>
      <c r="BQ100" s="10" t="n">
        <f aca="false">BQ99*$J100</f>
        <v>0.00759546052045524</v>
      </c>
      <c r="BR100" s="10" t="n">
        <f aca="false">BR99*$J100</f>
        <v>0.00488874353619449</v>
      </c>
      <c r="BS100" s="10" t="n">
        <f aca="false">BS99*$J100</f>
        <v>0.00288682296032134</v>
      </c>
      <c r="BT100" s="10" t="n">
        <f aca="false">BT99*$J100</f>
        <v>0.00153466822973775</v>
      </c>
      <c r="BU100" s="10" t="n">
        <f aca="false">BU99*$J100</f>
        <v>0.000713620311836012</v>
      </c>
      <c r="BV100" s="10" t="n">
        <f aca="false">BV99*$J100</f>
        <v>0.000275637712910839</v>
      </c>
      <c r="BW100" s="10" t="n">
        <f aca="false">BW99*$J100</f>
        <v>8.06744525592701E-005</v>
      </c>
      <c r="BX100" s="10" t="n">
        <f aca="false">BX99*$J100</f>
        <v>1.39628860198737E-005</v>
      </c>
      <c r="BY100" s="10" t="n">
        <f aca="false">BY99*$J100</f>
        <v>0</v>
      </c>
      <c r="BZ100" s="10" t="n">
        <f aca="false">BZ99*$J100</f>
        <v>0</v>
      </c>
      <c r="CA100" s="10" t="n">
        <f aca="false">CA99*$J100</f>
        <v>0</v>
      </c>
      <c r="CB100" s="10" t="n">
        <f aca="false">CB99*$J100</f>
        <v>0</v>
      </c>
      <c r="CC100" s="10" t="n">
        <f aca="false">CC99*$J100</f>
        <v>0</v>
      </c>
      <c r="CD100" s="10" t="n">
        <f aca="false">CD99*$J100</f>
        <v>0</v>
      </c>
      <c r="CE100" s="10" t="n">
        <f aca="false">CE99*$J100</f>
        <v>0</v>
      </c>
      <c r="CF100" s="10" t="n">
        <f aca="false">CF99*$J100</f>
        <v>0</v>
      </c>
      <c r="CG100" s="10" t="n">
        <f aca="false">CG99*$J100</f>
        <v>0</v>
      </c>
      <c r="CH100" s="10" t="n">
        <f aca="false">CH99*$J100</f>
        <v>0</v>
      </c>
      <c r="CI100" s="10" t="n">
        <f aca="false">CI99*$J100</f>
        <v>0</v>
      </c>
      <c r="CJ100" s="10" t="n">
        <f aca="false">CJ99*$J100</f>
        <v>0</v>
      </c>
      <c r="CK100" s="10" t="n">
        <f aca="false">CK99*$J100</f>
        <v>0</v>
      </c>
      <c r="CL100" s="10" t="n">
        <f aca="false">CL99*$J100</f>
        <v>0</v>
      </c>
      <c r="CM100" s="10" t="n">
        <f aca="false">CM99*$J100</f>
        <v>0</v>
      </c>
      <c r="CN100" s="10" t="n">
        <f aca="false">CN99*$J100</f>
        <v>0</v>
      </c>
      <c r="CO100" s="10" t="n">
        <f aca="false">CO99*$J100</f>
        <v>0</v>
      </c>
      <c r="CP100" s="10" t="n">
        <f aca="false">CP99*$J100</f>
        <v>0</v>
      </c>
      <c r="CQ100" s="10" t="n">
        <f aca="false">CQ99*$J100</f>
        <v>0</v>
      </c>
      <c r="CR100" s="10" t="n">
        <f aca="false">CR99*$J100</f>
        <v>0</v>
      </c>
      <c r="CS100" s="10" t="n">
        <f aca="false">CS99*$J100</f>
        <v>0</v>
      </c>
      <c r="CT100" s="10" t="n">
        <f aca="false">CT99*$J100</f>
        <v>0</v>
      </c>
      <c r="CU100" s="10" t="n">
        <f aca="false">CU99*$J100</f>
        <v>0</v>
      </c>
      <c r="CV100" s="10" t="n">
        <f aca="false">CV99*$J100</f>
        <v>0</v>
      </c>
      <c r="CW100" s="10" t="n">
        <f aca="false">CW99*$J100</f>
        <v>0</v>
      </c>
      <c r="CX100" s="10" t="n">
        <f aca="false">CX99*$J100</f>
        <v>0</v>
      </c>
      <c r="CY100" s="10" t="n">
        <f aca="false">CY99*$J100</f>
        <v>0</v>
      </c>
      <c r="CZ100" s="10" t="n">
        <f aca="false">CZ99*$J100</f>
        <v>0</v>
      </c>
      <c r="DA100" s="10" t="n">
        <f aca="false">DA99*$J100</f>
        <v>0</v>
      </c>
      <c r="DB100" s="10" t="n">
        <f aca="false">DB99*$J100</f>
        <v>0</v>
      </c>
      <c r="DC100" s="10" t="n">
        <f aca="false">DC99*$J100</f>
        <v>0</v>
      </c>
      <c r="DD100" s="10" t="n">
        <f aca="false">DD99*$J100</f>
        <v>0</v>
      </c>
      <c r="DE100" s="10" t="n">
        <f aca="false">DE99*$J100</f>
        <v>0</v>
      </c>
      <c r="DF100" s="10" t="n">
        <f aca="false">DF99*$J100</f>
        <v>0</v>
      </c>
      <c r="DG100" s="10" t="n">
        <f aca="false">DG99*$J100</f>
        <v>0</v>
      </c>
    </row>
    <row r="101" customFormat="false" ht="12.75" hidden="false" customHeight="true" outlineLevel="0" collapsed="false">
      <c r="G101" s="45"/>
      <c r="H101" s="46" t="n">
        <f aca="false">I101^2</f>
        <v>16</v>
      </c>
      <c r="I101" s="14" t="n">
        <v>4</v>
      </c>
      <c r="J101" s="17" t="n">
        <f aca="false">J94</f>
        <v>0.2</v>
      </c>
      <c r="K101" s="18" t="n">
        <f aca="false">K99*$J101</f>
        <v>2.44140625E-018</v>
      </c>
      <c r="L101" s="18" t="n">
        <f aca="false">L99*$J101</f>
        <v>3.173828125E-017</v>
      </c>
      <c r="M101" s="18" t="n">
        <f aca="false">M99*$J101</f>
        <v>2.5390625E-016</v>
      </c>
      <c r="N101" s="18" t="n">
        <f aca="false">N99*$J101</f>
        <v>1.55517578125E-015</v>
      </c>
      <c r="O101" s="18" t="n">
        <f aca="false">O99*$J101</f>
        <v>7.96630859375001E-015</v>
      </c>
      <c r="P101" s="10" t="n">
        <f aca="false">P99*$J101</f>
        <v>3.58642578125E-014</v>
      </c>
      <c r="Q101" s="10" t="n">
        <f aca="false">Q99*$J101</f>
        <v>1.457421875E-013</v>
      </c>
      <c r="R101" s="10" t="n">
        <f aca="false">R99*$J101</f>
        <v>5.4453369140625E-013</v>
      </c>
      <c r="S101" s="10" t="n">
        <f aca="false">S99*$J101</f>
        <v>1.89404541015625E-012</v>
      </c>
      <c r="T101" s="10" t="n">
        <f aca="false">T99*$J101</f>
        <v>6.18966308593751E-012</v>
      </c>
      <c r="U101" s="10" t="n">
        <f aca="false">U99*$J101</f>
        <v>1.91402783203125E-011</v>
      </c>
      <c r="V101" s="10" t="n">
        <f aca="false">V99*$J101</f>
        <v>5.63109790039063E-011</v>
      </c>
      <c r="W101" s="10" t="n">
        <f aca="false">W99*$J101</f>
        <v>1.58314926757813E-010</v>
      </c>
      <c r="X101" s="10" t="n">
        <f aca="false">X99*$J101</f>
        <v>4.26855065917969E-010</v>
      </c>
      <c r="Y101" s="10" t="n">
        <f aca="false">Y99*$J101</f>
        <v>1.10700693847656E-009</v>
      </c>
      <c r="Z101" s="10" t="n">
        <f aca="false">Z99*$J101</f>
        <v>2.76827814453125E-009</v>
      </c>
      <c r="AA101" s="10" t="n">
        <f aca="false">AA99*$J101</f>
        <v>6.68898934082032E-009</v>
      </c>
      <c r="AB101" s="10" t="n">
        <f aca="false">AB99*$J101</f>
        <v>1.56450754052734E-008</v>
      </c>
      <c r="AC101" s="10" t="n">
        <f aca="false">AC99*$J101</f>
        <v>3.54749298388672E-008</v>
      </c>
      <c r="AD101" s="10" t="n">
        <f aca="false">AD99*$J101</f>
        <v>7.80841222509766E-008</v>
      </c>
      <c r="AE101" s="10" t="n">
        <f aca="false">AE99*$J101</f>
        <v>1.67030437539063E-007</v>
      </c>
      <c r="AF101" s="10" t="n">
        <f aca="false">AF99*$J101</f>
        <v>3.47573337363281E-007</v>
      </c>
      <c r="AG101" s="10" t="n">
        <f aca="false">AG99*$J101</f>
        <v>7.04185859990235E-007</v>
      </c>
      <c r="AH101" s="10" t="n">
        <f aca="false">AH99*$J101</f>
        <v>1.3900780448877E-006</v>
      </c>
      <c r="AI101" s="10" t="n">
        <f aca="false">AI99*$J101</f>
        <v>2.67534955273193E-006</v>
      </c>
      <c r="AJ101" s="10" t="n">
        <f aca="false">AJ99*$J101</f>
        <v>5.02286092340576E-006</v>
      </c>
      <c r="AK101" s="10" t="n">
        <f aca="false">AK99*$J101</f>
        <v>9.20354454151368E-006</v>
      </c>
      <c r="AL101" s="10" t="n">
        <f aca="false">AL99*$J101</f>
        <v>1.64651612482691E-005</v>
      </c>
      <c r="AM101" s="10" t="n">
        <f aca="false">AM99*$J101</f>
        <v>2.87691625778858E-005</v>
      </c>
      <c r="AN101" s="10" t="n">
        <f aca="false">AN99*$J101</f>
        <v>4.91083945048316E-005</v>
      </c>
      <c r="AO101" s="10" t="n">
        <f aca="false">AO99*$J101</f>
        <v>8.19111135764112E-005</v>
      </c>
      <c r="AP101" s="10" t="n">
        <f aca="false">AP99*$J101</f>
        <v>0.000133522687940015</v>
      </c>
      <c r="AQ101" s="10" t="n">
        <f aca="false">AQ99*$J101</f>
        <v>0.000212733728062451</v>
      </c>
      <c r="AR101" s="10" t="n">
        <f aca="false">AR99*$J101</f>
        <v>0.000331288963238086</v>
      </c>
      <c r="AS101" s="10" t="n">
        <f aca="false">AS99*$J101</f>
        <v>0.000504272303627613</v>
      </c>
      <c r="AT101" s="10" t="n">
        <f aca="false">AT99*$J101</f>
        <v>0.000750215742609405</v>
      </c>
      <c r="AU101" s="10" t="n">
        <f aca="false">AU99*$J101</f>
        <v>0.00109074274715215</v>
      </c>
      <c r="AV101" s="10" t="n">
        <f aca="false">AV99*$J101</f>
        <v>0.0015495404444213</v>
      </c>
      <c r="AW101" s="10" t="n">
        <f aca="false">AW99*$J101</f>
        <v>0.00215046290989252</v>
      </c>
      <c r="AX101" s="10" t="n">
        <f aca="false">AX99*$J101</f>
        <v>0.00291466321562388</v>
      </c>
      <c r="AY101" s="10" t="n">
        <f aca="false">AY99*$J101</f>
        <v>0.00385676688862909</v>
      </c>
      <c r="AZ101" s="10" t="n">
        <f aca="false">AZ99*$J101</f>
        <v>0.00498033470249904</v>
      </c>
      <c r="BA101" s="10" t="n">
        <f aca="false">BA99*$J101</f>
        <v>0.00627312548563239</v>
      </c>
      <c r="BB101" s="10" t="n">
        <f aca="false">BB99*$J101</f>
        <v>0.00770288356958431</v>
      </c>
      <c r="BC101" s="10" t="n">
        <f aca="false">BC99*$J101</f>
        <v>0.0092147152788051</v>
      </c>
      <c r="BD101" s="10" t="n">
        <f aca="false">BD99*$J101</f>
        <v>0.0107309984993775</v>
      </c>
      <c r="BE101" s="10" t="n">
        <f aca="false">BE99*$J101</f>
        <v>0.012154804572022</v>
      </c>
      <c r="BF101" s="10" t="n">
        <f aca="false">BF99*$J101</f>
        <v>0.0133773098084211</v>
      </c>
      <c r="BG101" s="10" t="n">
        <f aca="false">BG99*$J101</f>
        <v>0.0142888155488222</v>
      </c>
      <c r="BH101" s="10" t="n">
        <f aca="false">BH99*$J101</f>
        <v>0.0147927080306491</v>
      </c>
      <c r="BI101" s="10" t="n">
        <f aca="false">BI99*$J101</f>
        <v>0.0148198846192565</v>
      </c>
      <c r="BJ101" s="10" t="n">
        <f aca="false">BJ99*$J101</f>
        <v>0.0143415579969342</v>
      </c>
      <c r="BK101" s="10" t="n">
        <f aca="false">BK99*$J101</f>
        <v>0.0133775063695786</v>
      </c>
      <c r="BL101" s="10" t="n">
        <f aca="false">BL99*$J101</f>
        <v>0.011997064804563</v>
      </c>
      <c r="BM101" s="10" t="n">
        <f aca="false">BM99*$J101</f>
        <v>0.0103129633718016</v>
      </c>
      <c r="BN101" s="10" t="n">
        <f aca="false">BN99*$J101</f>
        <v>0.00846645289970039</v>
      </c>
      <c r="BO101" s="10" t="n">
        <f aca="false">BO99*$J101</f>
        <v>0.00660790384310272</v>
      </c>
      <c r="BP101" s="10" t="n">
        <f aca="false">BP99*$J101</f>
        <v>0.00487548247114624</v>
      </c>
      <c r="BQ101" s="10" t="n">
        <f aca="false">BQ99*$J101</f>
        <v>0.00337576023131344</v>
      </c>
      <c r="BR101" s="10" t="n">
        <f aca="false">BR99*$J101</f>
        <v>0.00217277490497533</v>
      </c>
      <c r="BS101" s="10" t="n">
        <f aca="false">BS99*$J101</f>
        <v>0.00128303242680949</v>
      </c>
      <c r="BT101" s="10" t="n">
        <f aca="false">BT99*$J101</f>
        <v>0.000682074768772332</v>
      </c>
      <c r="BU101" s="10" t="n">
        <f aca="false">BU99*$J101</f>
        <v>0.000317164583038228</v>
      </c>
      <c r="BV101" s="10" t="n">
        <f aca="false">BV99*$J101</f>
        <v>0.000122505650182595</v>
      </c>
      <c r="BW101" s="10" t="n">
        <f aca="false">BW99*$J101</f>
        <v>3.58553122485645E-005</v>
      </c>
      <c r="BX101" s="10" t="n">
        <f aca="false">BX99*$J101</f>
        <v>6.20572711994385E-006</v>
      </c>
      <c r="BY101" s="10" t="n">
        <f aca="false">BY99*$J101</f>
        <v>0</v>
      </c>
      <c r="BZ101" s="10" t="n">
        <f aca="false">BZ99*$J101</f>
        <v>0</v>
      </c>
      <c r="CA101" s="10" t="n">
        <f aca="false">CA99*$J101</f>
        <v>0</v>
      </c>
      <c r="CB101" s="10" t="n">
        <f aca="false">CB99*$J101</f>
        <v>0</v>
      </c>
      <c r="CC101" s="10" t="n">
        <f aca="false">CC99*$J101</f>
        <v>0</v>
      </c>
      <c r="CD101" s="10" t="n">
        <f aca="false">CD99*$J101</f>
        <v>0</v>
      </c>
      <c r="CE101" s="10" t="n">
        <f aca="false">CE99*$J101</f>
        <v>0</v>
      </c>
      <c r="CF101" s="10" t="n">
        <f aca="false">CF99*$J101</f>
        <v>0</v>
      </c>
      <c r="CG101" s="10" t="n">
        <f aca="false">CG99*$J101</f>
        <v>0</v>
      </c>
      <c r="CH101" s="10" t="n">
        <f aca="false">CH99*$J101</f>
        <v>0</v>
      </c>
      <c r="CI101" s="10" t="n">
        <f aca="false">CI99*$J101</f>
        <v>0</v>
      </c>
      <c r="CJ101" s="10" t="n">
        <f aca="false">CJ99*$J101</f>
        <v>0</v>
      </c>
      <c r="CK101" s="10" t="n">
        <f aca="false">CK99*$J101</f>
        <v>0</v>
      </c>
      <c r="CL101" s="10" t="n">
        <f aca="false">CL99*$J101</f>
        <v>0</v>
      </c>
      <c r="CM101" s="10" t="n">
        <f aca="false">CM99*$J101</f>
        <v>0</v>
      </c>
      <c r="CN101" s="10" t="n">
        <f aca="false">CN99*$J101</f>
        <v>0</v>
      </c>
      <c r="CO101" s="10" t="n">
        <f aca="false">CO99*$J101</f>
        <v>0</v>
      </c>
      <c r="CP101" s="10" t="n">
        <f aca="false">CP99*$J101</f>
        <v>0</v>
      </c>
      <c r="CQ101" s="10" t="n">
        <f aca="false">CQ99*$J101</f>
        <v>0</v>
      </c>
      <c r="CR101" s="10" t="n">
        <f aca="false">CR99*$J101</f>
        <v>0</v>
      </c>
      <c r="CS101" s="10" t="n">
        <f aca="false">CS99*$J101</f>
        <v>0</v>
      </c>
      <c r="CT101" s="10" t="n">
        <f aca="false">CT99*$J101</f>
        <v>0</v>
      </c>
      <c r="CU101" s="10" t="n">
        <f aca="false">CU99*$J101</f>
        <v>0</v>
      </c>
      <c r="CV101" s="10" t="n">
        <f aca="false">CV99*$J101</f>
        <v>0</v>
      </c>
      <c r="CW101" s="10" t="n">
        <f aca="false">CW99*$J101</f>
        <v>0</v>
      </c>
      <c r="CX101" s="10" t="n">
        <f aca="false">CX99*$J101</f>
        <v>0</v>
      </c>
      <c r="CY101" s="10" t="n">
        <f aca="false">CY99*$J101</f>
        <v>0</v>
      </c>
      <c r="CZ101" s="10" t="n">
        <f aca="false">CZ99*$J101</f>
        <v>0</v>
      </c>
      <c r="DA101" s="10" t="n">
        <f aca="false">DA99*$J101</f>
        <v>0</v>
      </c>
      <c r="DB101" s="10" t="n">
        <f aca="false">DB99*$J101</f>
        <v>0</v>
      </c>
      <c r="DC101" s="10" t="n">
        <f aca="false">DC99*$J101</f>
        <v>0</v>
      </c>
      <c r="DD101" s="10" t="n">
        <f aca="false">DD99*$J101</f>
        <v>0</v>
      </c>
      <c r="DE101" s="10" t="n">
        <f aca="false">DE99*$J101</f>
        <v>0</v>
      </c>
      <c r="DF101" s="10" t="n">
        <f aca="false">DF99*$J101</f>
        <v>0</v>
      </c>
      <c r="DG101" s="10" t="n">
        <f aca="false">DG99*$J101</f>
        <v>0</v>
      </c>
    </row>
    <row r="102" customFormat="false" ht="12.75" hidden="false" customHeight="true" outlineLevel="0" collapsed="false">
      <c r="G102" s="45"/>
      <c r="H102" s="46" t="n">
        <f aca="false">I102^2</f>
        <v>9</v>
      </c>
      <c r="I102" s="14" t="n">
        <v>3</v>
      </c>
      <c r="J102" s="17" t="n">
        <f aca="false">J95</f>
        <v>0.15</v>
      </c>
      <c r="K102" s="18" t="n">
        <f aca="false">K99*$J102</f>
        <v>1.8310546875E-018</v>
      </c>
      <c r="L102" s="18" t="n">
        <f aca="false">L99*$J102</f>
        <v>2.38037109375E-017</v>
      </c>
      <c r="M102" s="18" t="n">
        <f aca="false">M99*$J102</f>
        <v>1.904296875E-016</v>
      </c>
      <c r="N102" s="18" t="n">
        <f aca="false">N99*$J102</f>
        <v>1.1663818359375E-015</v>
      </c>
      <c r="O102" s="18" t="n">
        <f aca="false">O99*$J102</f>
        <v>5.97473144531251E-015</v>
      </c>
      <c r="P102" s="10" t="n">
        <f aca="false">P99*$J102</f>
        <v>2.6898193359375E-014</v>
      </c>
      <c r="Q102" s="10" t="n">
        <f aca="false">Q99*$J102</f>
        <v>1.09306640625E-013</v>
      </c>
      <c r="R102" s="10" t="n">
        <f aca="false">R99*$J102</f>
        <v>4.08400268554688E-013</v>
      </c>
      <c r="S102" s="10" t="n">
        <f aca="false">S99*$J102</f>
        <v>1.42053405761719E-012</v>
      </c>
      <c r="T102" s="10" t="n">
        <f aca="false">T99*$J102</f>
        <v>4.64224731445313E-012</v>
      </c>
      <c r="U102" s="10" t="n">
        <f aca="false">U99*$J102</f>
        <v>1.43552087402344E-011</v>
      </c>
      <c r="V102" s="10" t="n">
        <f aca="false">V99*$J102</f>
        <v>4.22332342529297E-011</v>
      </c>
      <c r="W102" s="10" t="n">
        <f aca="false">W99*$J102</f>
        <v>1.18736195068359E-010</v>
      </c>
      <c r="X102" s="10" t="n">
        <f aca="false">X99*$J102</f>
        <v>3.20141299438477E-010</v>
      </c>
      <c r="Y102" s="10" t="n">
        <f aca="false">Y99*$J102</f>
        <v>8.30255203857423E-010</v>
      </c>
      <c r="Z102" s="10" t="n">
        <f aca="false">Z99*$J102</f>
        <v>2.07620860839844E-009</v>
      </c>
      <c r="AA102" s="10" t="n">
        <f aca="false">AA99*$J102</f>
        <v>5.01674200561524E-009</v>
      </c>
      <c r="AB102" s="10" t="n">
        <f aca="false">AB99*$J102</f>
        <v>1.17338065539551E-008</v>
      </c>
      <c r="AC102" s="10" t="n">
        <f aca="false">AC99*$J102</f>
        <v>2.66061973791504E-008</v>
      </c>
      <c r="AD102" s="10" t="n">
        <f aca="false">AD99*$J102</f>
        <v>5.85630916882325E-008</v>
      </c>
      <c r="AE102" s="10" t="n">
        <f aca="false">AE99*$J102</f>
        <v>1.25272828154297E-007</v>
      </c>
      <c r="AF102" s="10" t="n">
        <f aca="false">AF99*$J102</f>
        <v>2.60680003022461E-007</v>
      </c>
      <c r="AG102" s="10" t="n">
        <f aca="false">AG99*$J102</f>
        <v>5.28139394992676E-007</v>
      </c>
      <c r="AH102" s="10" t="n">
        <f aca="false">AH99*$J102</f>
        <v>1.04255853366577E-006</v>
      </c>
      <c r="AI102" s="10" t="n">
        <f aca="false">AI99*$J102</f>
        <v>2.00651216454895E-006</v>
      </c>
      <c r="AJ102" s="10" t="n">
        <f aca="false">AJ99*$J102</f>
        <v>3.76714569255432E-006</v>
      </c>
      <c r="AK102" s="10" t="n">
        <f aca="false">AK99*$J102</f>
        <v>6.90265840613526E-006</v>
      </c>
      <c r="AL102" s="10" t="n">
        <f aca="false">AL99*$J102</f>
        <v>1.23488709362018E-005</v>
      </c>
      <c r="AM102" s="10" t="n">
        <f aca="false">AM99*$J102</f>
        <v>2.15768719334143E-005</v>
      </c>
      <c r="AN102" s="10" t="n">
        <f aca="false">AN99*$J102</f>
        <v>3.68312958786237E-005</v>
      </c>
      <c r="AO102" s="10" t="n">
        <f aca="false">AO99*$J102</f>
        <v>6.14333351823084E-005</v>
      </c>
      <c r="AP102" s="10" t="n">
        <f aca="false">AP99*$J102</f>
        <v>0.000100142015955011</v>
      </c>
      <c r="AQ102" s="10" t="n">
        <f aca="false">AQ99*$J102</f>
        <v>0.000159550296046838</v>
      </c>
      <c r="AR102" s="10" t="n">
        <f aca="false">AR99*$J102</f>
        <v>0.000248466722428565</v>
      </c>
      <c r="AS102" s="10" t="n">
        <f aca="false">AS99*$J102</f>
        <v>0.000378204227720709</v>
      </c>
      <c r="AT102" s="10" t="n">
        <f aca="false">AT99*$J102</f>
        <v>0.000562661806957054</v>
      </c>
      <c r="AU102" s="10" t="n">
        <f aca="false">AU99*$J102</f>
        <v>0.000818057060364114</v>
      </c>
      <c r="AV102" s="10" t="n">
        <f aca="false">AV99*$J102</f>
        <v>0.00116215533331597</v>
      </c>
      <c r="AW102" s="10" t="n">
        <f aca="false">AW99*$J102</f>
        <v>0.00161284718241939</v>
      </c>
      <c r="AX102" s="10" t="n">
        <f aca="false">AX99*$J102</f>
        <v>0.00218599741171791</v>
      </c>
      <c r="AY102" s="10" t="n">
        <f aca="false">AY99*$J102</f>
        <v>0.00289257516647181</v>
      </c>
      <c r="AZ102" s="10" t="n">
        <f aca="false">AZ99*$J102</f>
        <v>0.00373525102687428</v>
      </c>
      <c r="BA102" s="10" t="n">
        <f aca="false">BA99*$J102</f>
        <v>0.00470484411422429</v>
      </c>
      <c r="BB102" s="10" t="n">
        <f aca="false">BB99*$J102</f>
        <v>0.00577716267718823</v>
      </c>
      <c r="BC102" s="10" t="n">
        <f aca="false">BC99*$J102</f>
        <v>0.00691103645910382</v>
      </c>
      <c r="BD102" s="10" t="n">
        <f aca="false">BD99*$J102</f>
        <v>0.0080482488745331</v>
      </c>
      <c r="BE102" s="10" t="n">
        <f aca="false">BE99*$J102</f>
        <v>0.00911610342901653</v>
      </c>
      <c r="BF102" s="10" t="n">
        <f aca="false">BF99*$J102</f>
        <v>0.0100329823563158</v>
      </c>
      <c r="BG102" s="10" t="n">
        <f aca="false">BG99*$J102</f>
        <v>0.0107166116616166</v>
      </c>
      <c r="BH102" s="10" t="n">
        <f aca="false">BH99*$J102</f>
        <v>0.0110945310229869</v>
      </c>
      <c r="BI102" s="10" t="n">
        <f aca="false">BI99*$J102</f>
        <v>0.0111149134644423</v>
      </c>
      <c r="BJ102" s="10" t="n">
        <f aca="false">BJ99*$J102</f>
        <v>0.0107561684977006</v>
      </c>
      <c r="BK102" s="10" t="n">
        <f aca="false">BK99*$J102</f>
        <v>0.010033129777184</v>
      </c>
      <c r="BL102" s="10" t="n">
        <f aca="false">BL99*$J102</f>
        <v>0.00899779860342228</v>
      </c>
      <c r="BM102" s="10" t="n">
        <f aca="false">BM99*$J102</f>
        <v>0.00773472252885121</v>
      </c>
      <c r="BN102" s="10" t="n">
        <f aca="false">BN99*$J102</f>
        <v>0.00634983967477529</v>
      </c>
      <c r="BO102" s="10" t="n">
        <f aca="false">BO99*$J102</f>
        <v>0.00495592788232704</v>
      </c>
      <c r="BP102" s="10" t="n">
        <f aca="false">BP99*$J102</f>
        <v>0.00365661185335968</v>
      </c>
      <c r="BQ102" s="10" t="n">
        <f aca="false">BQ99*$J102</f>
        <v>0.00253182017348508</v>
      </c>
      <c r="BR102" s="10" t="n">
        <f aca="false">BR99*$J102</f>
        <v>0.0016295811787315</v>
      </c>
      <c r="BS102" s="10" t="n">
        <f aca="false">BS99*$J102</f>
        <v>0.000962274320107114</v>
      </c>
      <c r="BT102" s="10" t="n">
        <f aca="false">BT99*$J102</f>
        <v>0.000511556076579249</v>
      </c>
      <c r="BU102" s="10" t="n">
        <f aca="false">BU99*$J102</f>
        <v>0.000237873437278671</v>
      </c>
      <c r="BV102" s="10" t="n">
        <f aca="false">BV99*$J102</f>
        <v>9.18792376369465E-005</v>
      </c>
      <c r="BW102" s="10" t="n">
        <f aca="false">BW99*$J102</f>
        <v>2.68914841864234E-005</v>
      </c>
      <c r="BX102" s="10" t="n">
        <f aca="false">BX99*$J102</f>
        <v>4.65429533995789E-006</v>
      </c>
      <c r="BY102" s="10" t="n">
        <f aca="false">BY99*$J102</f>
        <v>0</v>
      </c>
      <c r="BZ102" s="10" t="n">
        <f aca="false">BZ99*$J102</f>
        <v>0</v>
      </c>
      <c r="CA102" s="10" t="n">
        <f aca="false">CA99*$J102</f>
        <v>0</v>
      </c>
      <c r="CB102" s="10" t="n">
        <f aca="false">CB99*$J102</f>
        <v>0</v>
      </c>
      <c r="CC102" s="10" t="n">
        <f aca="false">CC99*$J102</f>
        <v>0</v>
      </c>
      <c r="CD102" s="10" t="n">
        <f aca="false">CD99*$J102</f>
        <v>0</v>
      </c>
      <c r="CE102" s="10" t="n">
        <f aca="false">CE99*$J102</f>
        <v>0</v>
      </c>
      <c r="CF102" s="10" t="n">
        <f aca="false">CF99*$J102</f>
        <v>0</v>
      </c>
      <c r="CG102" s="10" t="n">
        <f aca="false">CG99*$J102</f>
        <v>0</v>
      </c>
      <c r="CH102" s="10" t="n">
        <f aca="false">CH99*$J102</f>
        <v>0</v>
      </c>
      <c r="CI102" s="10" t="n">
        <f aca="false">CI99*$J102</f>
        <v>0</v>
      </c>
      <c r="CJ102" s="10" t="n">
        <f aca="false">CJ99*$J102</f>
        <v>0</v>
      </c>
      <c r="CK102" s="10" t="n">
        <f aca="false">CK99*$J102</f>
        <v>0</v>
      </c>
      <c r="CL102" s="10" t="n">
        <f aca="false">CL99*$J102</f>
        <v>0</v>
      </c>
      <c r="CM102" s="10" t="n">
        <f aca="false">CM99*$J102</f>
        <v>0</v>
      </c>
      <c r="CN102" s="10" t="n">
        <f aca="false">CN99*$J102</f>
        <v>0</v>
      </c>
      <c r="CO102" s="10" t="n">
        <f aca="false">CO99*$J102</f>
        <v>0</v>
      </c>
      <c r="CP102" s="10" t="n">
        <f aca="false">CP99*$J102</f>
        <v>0</v>
      </c>
      <c r="CQ102" s="10" t="n">
        <f aca="false">CQ99*$J102</f>
        <v>0</v>
      </c>
      <c r="CR102" s="10" t="n">
        <f aca="false">CR99*$J102</f>
        <v>0</v>
      </c>
      <c r="CS102" s="10" t="n">
        <f aca="false">CS99*$J102</f>
        <v>0</v>
      </c>
      <c r="CT102" s="10" t="n">
        <f aca="false">CT99*$J102</f>
        <v>0</v>
      </c>
      <c r="CU102" s="10" t="n">
        <f aca="false">CU99*$J102</f>
        <v>0</v>
      </c>
      <c r="CV102" s="10" t="n">
        <f aca="false">CV99*$J102</f>
        <v>0</v>
      </c>
      <c r="CW102" s="10" t="n">
        <f aca="false">CW99*$J102</f>
        <v>0</v>
      </c>
      <c r="CX102" s="10" t="n">
        <f aca="false">CX99*$J102</f>
        <v>0</v>
      </c>
      <c r="CY102" s="10" t="n">
        <f aca="false">CY99*$J102</f>
        <v>0</v>
      </c>
      <c r="CZ102" s="10" t="n">
        <f aca="false">CZ99*$J102</f>
        <v>0</v>
      </c>
      <c r="DA102" s="10" t="n">
        <f aca="false">DA99*$J102</f>
        <v>0</v>
      </c>
      <c r="DB102" s="10" t="n">
        <f aca="false">DB99*$J102</f>
        <v>0</v>
      </c>
      <c r="DC102" s="10" t="n">
        <f aca="false">DC99*$J102</f>
        <v>0</v>
      </c>
      <c r="DD102" s="10" t="n">
        <f aca="false">DD99*$J102</f>
        <v>0</v>
      </c>
      <c r="DE102" s="10" t="n">
        <f aca="false">DE99*$J102</f>
        <v>0</v>
      </c>
      <c r="DF102" s="10" t="n">
        <f aca="false">DF99*$J102</f>
        <v>0</v>
      </c>
      <c r="DG102" s="10" t="n">
        <f aca="false">DG99*$J102</f>
        <v>0</v>
      </c>
    </row>
    <row r="103" customFormat="false" ht="12.75" hidden="false" customHeight="true" outlineLevel="0" collapsed="false">
      <c r="G103" s="45"/>
      <c r="H103" s="46" t="n">
        <f aca="false">I103^2</f>
        <v>4</v>
      </c>
      <c r="I103" s="14" t="n">
        <v>2</v>
      </c>
      <c r="J103" s="17" t="n">
        <f aca="false">J96</f>
        <v>0.1</v>
      </c>
      <c r="K103" s="18" t="n">
        <f aca="false">K99*$J103</f>
        <v>1.220703125E-018</v>
      </c>
      <c r="L103" s="18" t="n">
        <f aca="false">L99*$J103</f>
        <v>1.5869140625E-017</v>
      </c>
      <c r="M103" s="18" t="n">
        <f aca="false">M99*$J103</f>
        <v>1.26953125E-016</v>
      </c>
      <c r="N103" s="18" t="n">
        <f aca="false">N99*$J103</f>
        <v>7.77587890625001E-016</v>
      </c>
      <c r="O103" s="18" t="n">
        <f aca="false">O99*$J103</f>
        <v>3.98315429687501E-015</v>
      </c>
      <c r="P103" s="10" t="n">
        <f aca="false">P99*$J103</f>
        <v>1.793212890625E-014</v>
      </c>
      <c r="Q103" s="10" t="n">
        <f aca="false">Q99*$J103</f>
        <v>7.28710937500001E-014</v>
      </c>
      <c r="R103" s="10" t="n">
        <f aca="false">R99*$J103</f>
        <v>2.72266845703125E-013</v>
      </c>
      <c r="S103" s="10" t="n">
        <f aca="false">S99*$J103</f>
        <v>9.47022705078126E-013</v>
      </c>
      <c r="T103" s="10" t="n">
        <f aca="false">T99*$J103</f>
        <v>3.09483154296875E-012</v>
      </c>
      <c r="U103" s="10" t="n">
        <f aca="false">U99*$J103</f>
        <v>9.57013916015626E-012</v>
      </c>
      <c r="V103" s="10" t="n">
        <f aca="false">V99*$J103</f>
        <v>2.81554895019531E-011</v>
      </c>
      <c r="W103" s="10" t="n">
        <f aca="false">W99*$J103</f>
        <v>7.91574633789063E-011</v>
      </c>
      <c r="X103" s="10" t="n">
        <f aca="false">X99*$J103</f>
        <v>2.13427532958985E-010</v>
      </c>
      <c r="Y103" s="10" t="n">
        <f aca="false">Y99*$J103</f>
        <v>5.53503469238282E-010</v>
      </c>
      <c r="Z103" s="10" t="n">
        <f aca="false">Z99*$J103</f>
        <v>1.38413907226563E-009</v>
      </c>
      <c r="AA103" s="10" t="n">
        <f aca="false">AA99*$J103</f>
        <v>3.34449467041016E-009</v>
      </c>
      <c r="AB103" s="10" t="n">
        <f aca="false">AB99*$J103</f>
        <v>7.82253770263672E-009</v>
      </c>
      <c r="AC103" s="10" t="n">
        <f aca="false">AC99*$J103</f>
        <v>1.77374649194336E-008</v>
      </c>
      <c r="AD103" s="10" t="n">
        <f aca="false">AD99*$J103</f>
        <v>3.90420611254883E-008</v>
      </c>
      <c r="AE103" s="10" t="n">
        <f aca="false">AE99*$J103</f>
        <v>8.35152187695313E-008</v>
      </c>
      <c r="AF103" s="10" t="n">
        <f aca="false">AF99*$J103</f>
        <v>1.73786668681641E-007</v>
      </c>
      <c r="AG103" s="10" t="n">
        <f aca="false">AG99*$J103</f>
        <v>3.52092929995117E-007</v>
      </c>
      <c r="AH103" s="10" t="n">
        <f aca="false">AH99*$J103</f>
        <v>6.95039022443848E-007</v>
      </c>
      <c r="AI103" s="10" t="n">
        <f aca="false">AI99*$J103</f>
        <v>1.33767477636597E-006</v>
      </c>
      <c r="AJ103" s="10" t="n">
        <f aca="false">AJ99*$J103</f>
        <v>2.51143046170288E-006</v>
      </c>
      <c r="AK103" s="10" t="n">
        <f aca="false">AK99*$J103</f>
        <v>4.60177227075684E-006</v>
      </c>
      <c r="AL103" s="10" t="n">
        <f aca="false">AL99*$J103</f>
        <v>8.23258062413453E-006</v>
      </c>
      <c r="AM103" s="10" t="n">
        <f aca="false">AM99*$J103</f>
        <v>1.43845812889429E-005</v>
      </c>
      <c r="AN103" s="10" t="n">
        <f aca="false">AN99*$J103</f>
        <v>2.45541972524158E-005</v>
      </c>
      <c r="AO103" s="10" t="n">
        <f aca="false">AO99*$J103</f>
        <v>4.09555567882056E-005</v>
      </c>
      <c r="AP103" s="10" t="n">
        <f aca="false">AP99*$J103</f>
        <v>6.67613439700074E-005</v>
      </c>
      <c r="AQ103" s="10" t="n">
        <f aca="false">AQ99*$J103</f>
        <v>0.000106366864031226</v>
      </c>
      <c r="AR103" s="10" t="n">
        <f aca="false">AR99*$J103</f>
        <v>0.000165644481619043</v>
      </c>
      <c r="AS103" s="10" t="n">
        <f aca="false">AS99*$J103</f>
        <v>0.000252136151813806</v>
      </c>
      <c r="AT103" s="10" t="n">
        <f aca="false">AT99*$J103</f>
        <v>0.000375107871304702</v>
      </c>
      <c r="AU103" s="10" t="n">
        <f aca="false">AU99*$J103</f>
        <v>0.000545371373576076</v>
      </c>
      <c r="AV103" s="10" t="n">
        <f aca="false">AV99*$J103</f>
        <v>0.000774770222210649</v>
      </c>
      <c r="AW103" s="10" t="n">
        <f aca="false">AW99*$J103</f>
        <v>0.00107523145494626</v>
      </c>
      <c r="AX103" s="10" t="n">
        <f aca="false">AX99*$J103</f>
        <v>0.00145733160781194</v>
      </c>
      <c r="AY103" s="10" t="n">
        <f aca="false">AY99*$J103</f>
        <v>0.00192838344431454</v>
      </c>
      <c r="AZ103" s="10" t="n">
        <f aca="false">AZ99*$J103</f>
        <v>0.00249016735124952</v>
      </c>
      <c r="BA103" s="10" t="n">
        <f aca="false">BA99*$J103</f>
        <v>0.00313656274281619</v>
      </c>
      <c r="BB103" s="10" t="n">
        <f aca="false">BB99*$J103</f>
        <v>0.00385144178479216</v>
      </c>
      <c r="BC103" s="10" t="n">
        <f aca="false">BC99*$J103</f>
        <v>0.00460735763940255</v>
      </c>
      <c r="BD103" s="10" t="n">
        <f aca="false">BD99*$J103</f>
        <v>0.00536549924968873</v>
      </c>
      <c r="BE103" s="10" t="n">
        <f aca="false">BE99*$J103</f>
        <v>0.00607740228601102</v>
      </c>
      <c r="BF103" s="10" t="n">
        <f aca="false">BF99*$J103</f>
        <v>0.00668865490421055</v>
      </c>
      <c r="BG103" s="10" t="n">
        <f aca="false">BG99*$J103</f>
        <v>0.00714440777441108</v>
      </c>
      <c r="BH103" s="10" t="n">
        <f aca="false">BH99*$J103</f>
        <v>0.00739635401532457</v>
      </c>
      <c r="BI103" s="10" t="n">
        <f aca="false">BI99*$J103</f>
        <v>0.00740994230962823</v>
      </c>
      <c r="BJ103" s="10" t="n">
        <f aca="false">BJ99*$J103</f>
        <v>0.00717077899846709</v>
      </c>
      <c r="BK103" s="10" t="n">
        <f aca="false">BK99*$J103</f>
        <v>0.00668875318478932</v>
      </c>
      <c r="BL103" s="10" t="n">
        <f aca="false">BL99*$J103</f>
        <v>0.00599853240228152</v>
      </c>
      <c r="BM103" s="10" t="n">
        <f aca="false">BM99*$J103</f>
        <v>0.00515648168590081</v>
      </c>
      <c r="BN103" s="10" t="n">
        <f aca="false">BN99*$J103</f>
        <v>0.00423322644985019</v>
      </c>
      <c r="BO103" s="10" t="n">
        <f aca="false">BO99*$J103</f>
        <v>0.00330395192155136</v>
      </c>
      <c r="BP103" s="10" t="n">
        <f aca="false">BP99*$J103</f>
        <v>0.00243774123557312</v>
      </c>
      <c r="BQ103" s="10" t="n">
        <f aca="false">BQ99*$J103</f>
        <v>0.00168788011565672</v>
      </c>
      <c r="BR103" s="10" t="n">
        <f aca="false">BR99*$J103</f>
        <v>0.00108638745248766</v>
      </c>
      <c r="BS103" s="10" t="n">
        <f aca="false">BS99*$J103</f>
        <v>0.000641516213404743</v>
      </c>
      <c r="BT103" s="10" t="n">
        <f aca="false">BT99*$J103</f>
        <v>0.000341037384386166</v>
      </c>
      <c r="BU103" s="10" t="n">
        <f aca="false">BU99*$J103</f>
        <v>0.000158582291519114</v>
      </c>
      <c r="BV103" s="10" t="n">
        <f aca="false">BV99*$J103</f>
        <v>6.12528250912976E-005</v>
      </c>
      <c r="BW103" s="10" t="n">
        <f aca="false">BW99*$J103</f>
        <v>1.79276561242822E-005</v>
      </c>
      <c r="BX103" s="10" t="n">
        <f aca="false">BX99*$J103</f>
        <v>3.10286355997193E-006</v>
      </c>
      <c r="BY103" s="10" t="n">
        <f aca="false">BY99*$J103</f>
        <v>0</v>
      </c>
      <c r="BZ103" s="10" t="n">
        <f aca="false">BZ99*$J103</f>
        <v>0</v>
      </c>
      <c r="CA103" s="10" t="n">
        <f aca="false">CA99*$J103</f>
        <v>0</v>
      </c>
      <c r="CB103" s="10" t="n">
        <f aca="false">CB99*$J103</f>
        <v>0</v>
      </c>
      <c r="CC103" s="10" t="n">
        <f aca="false">CC99*$J103</f>
        <v>0</v>
      </c>
      <c r="CD103" s="10" t="n">
        <f aca="false">CD99*$J103</f>
        <v>0</v>
      </c>
      <c r="CE103" s="10" t="n">
        <f aca="false">CE99*$J103</f>
        <v>0</v>
      </c>
      <c r="CF103" s="10" t="n">
        <f aca="false">CF99*$J103</f>
        <v>0</v>
      </c>
      <c r="CG103" s="10" t="n">
        <f aca="false">CG99*$J103</f>
        <v>0</v>
      </c>
      <c r="CH103" s="10" t="n">
        <f aca="false">CH99*$J103</f>
        <v>0</v>
      </c>
      <c r="CI103" s="10" t="n">
        <f aca="false">CI99*$J103</f>
        <v>0</v>
      </c>
      <c r="CJ103" s="10" t="n">
        <f aca="false">CJ99*$J103</f>
        <v>0</v>
      </c>
      <c r="CK103" s="10" t="n">
        <f aca="false">CK99*$J103</f>
        <v>0</v>
      </c>
      <c r="CL103" s="10" t="n">
        <f aca="false">CL99*$J103</f>
        <v>0</v>
      </c>
      <c r="CM103" s="10" t="n">
        <f aca="false">CM99*$J103</f>
        <v>0</v>
      </c>
      <c r="CN103" s="10" t="n">
        <f aca="false">CN99*$J103</f>
        <v>0</v>
      </c>
      <c r="CO103" s="10" t="n">
        <f aca="false">CO99*$J103</f>
        <v>0</v>
      </c>
      <c r="CP103" s="10" t="n">
        <f aca="false">CP99*$J103</f>
        <v>0</v>
      </c>
      <c r="CQ103" s="10" t="n">
        <f aca="false">CQ99*$J103</f>
        <v>0</v>
      </c>
      <c r="CR103" s="10" t="n">
        <f aca="false">CR99*$J103</f>
        <v>0</v>
      </c>
      <c r="CS103" s="10" t="n">
        <f aca="false">CS99*$J103</f>
        <v>0</v>
      </c>
      <c r="CT103" s="10" t="n">
        <f aca="false">CT99*$J103</f>
        <v>0</v>
      </c>
      <c r="CU103" s="10" t="n">
        <f aca="false">CU99*$J103</f>
        <v>0</v>
      </c>
      <c r="CV103" s="10" t="n">
        <f aca="false">CV99*$J103</f>
        <v>0</v>
      </c>
      <c r="CW103" s="10" t="n">
        <f aca="false">CW99*$J103</f>
        <v>0</v>
      </c>
      <c r="CX103" s="10" t="n">
        <f aca="false">CX99*$J103</f>
        <v>0</v>
      </c>
      <c r="CY103" s="10" t="n">
        <f aca="false">CY99*$J103</f>
        <v>0</v>
      </c>
      <c r="CZ103" s="10" t="n">
        <f aca="false">CZ99*$J103</f>
        <v>0</v>
      </c>
      <c r="DA103" s="10" t="n">
        <f aca="false">DA99*$J103</f>
        <v>0</v>
      </c>
      <c r="DB103" s="10" t="n">
        <f aca="false">DB99*$J103</f>
        <v>0</v>
      </c>
      <c r="DC103" s="10" t="n">
        <f aca="false">DC99*$J103</f>
        <v>0</v>
      </c>
      <c r="DD103" s="10" t="n">
        <f aca="false">DD99*$J103</f>
        <v>0</v>
      </c>
      <c r="DE103" s="10" t="n">
        <f aca="false">DE99*$J103</f>
        <v>0</v>
      </c>
      <c r="DF103" s="10" t="n">
        <f aca="false">DF99*$J103</f>
        <v>0</v>
      </c>
      <c r="DG103" s="10" t="n">
        <f aca="false">DG99*$J103</f>
        <v>0</v>
      </c>
    </row>
    <row r="104" customFormat="false" ht="12.75" hidden="false" customHeight="true" outlineLevel="0" collapsed="false">
      <c r="G104" s="45"/>
      <c r="H104" s="46" t="n">
        <f aca="false">I104^2</f>
        <v>1</v>
      </c>
      <c r="I104" s="14" t="n">
        <v>1</v>
      </c>
      <c r="J104" s="17" t="n">
        <f aca="false">J97</f>
        <v>0.05</v>
      </c>
      <c r="K104" s="18" t="n">
        <f aca="false">K99*$J104</f>
        <v>6.10351562500001E-019</v>
      </c>
      <c r="L104" s="18" t="n">
        <f aca="false">L99*$J104</f>
        <v>7.93457031250001E-018</v>
      </c>
      <c r="M104" s="18" t="n">
        <f aca="false">M99*$J104</f>
        <v>6.34765625000001E-017</v>
      </c>
      <c r="N104" s="18" t="n">
        <f aca="false">N99*$J104</f>
        <v>3.887939453125E-016</v>
      </c>
      <c r="O104" s="18" t="n">
        <f aca="false">O99*$J104</f>
        <v>1.9915771484375E-015</v>
      </c>
      <c r="P104" s="10" t="n">
        <f aca="false">P99*$J104</f>
        <v>8.96606445312501E-015</v>
      </c>
      <c r="Q104" s="10" t="n">
        <f aca="false">Q99*$J104</f>
        <v>3.6435546875E-014</v>
      </c>
      <c r="R104" s="10" t="n">
        <f aca="false">R99*$J104</f>
        <v>1.36133422851563E-013</v>
      </c>
      <c r="S104" s="10" t="n">
        <f aca="false">S99*$J104</f>
        <v>4.73511352539063E-013</v>
      </c>
      <c r="T104" s="10" t="n">
        <f aca="false">T99*$J104</f>
        <v>1.54741577148438E-012</v>
      </c>
      <c r="U104" s="10" t="n">
        <f aca="false">U99*$J104</f>
        <v>4.78506958007813E-012</v>
      </c>
      <c r="V104" s="10" t="n">
        <f aca="false">V99*$J104</f>
        <v>1.40777447509766E-011</v>
      </c>
      <c r="W104" s="10" t="n">
        <f aca="false">W99*$J104</f>
        <v>3.95787316894532E-011</v>
      </c>
      <c r="X104" s="10" t="n">
        <f aca="false">X99*$J104</f>
        <v>1.06713766479492E-010</v>
      </c>
      <c r="Y104" s="10" t="n">
        <f aca="false">Y99*$J104</f>
        <v>2.76751734619141E-010</v>
      </c>
      <c r="Z104" s="10" t="n">
        <f aca="false">Z99*$J104</f>
        <v>6.92069536132813E-010</v>
      </c>
      <c r="AA104" s="10" t="n">
        <f aca="false">AA99*$J104</f>
        <v>1.67224733520508E-009</v>
      </c>
      <c r="AB104" s="10" t="n">
        <f aca="false">AB99*$J104</f>
        <v>3.91126885131836E-009</v>
      </c>
      <c r="AC104" s="10" t="n">
        <f aca="false">AC99*$J104</f>
        <v>8.8687324597168E-009</v>
      </c>
      <c r="AD104" s="10" t="n">
        <f aca="false">AD99*$J104</f>
        <v>1.95210305627442E-008</v>
      </c>
      <c r="AE104" s="10" t="n">
        <f aca="false">AE99*$J104</f>
        <v>4.17576093847657E-008</v>
      </c>
      <c r="AF104" s="10" t="n">
        <f aca="false">AF99*$J104</f>
        <v>8.68933343408204E-008</v>
      </c>
      <c r="AG104" s="10" t="n">
        <f aca="false">AG99*$J104</f>
        <v>1.76046464997559E-007</v>
      </c>
      <c r="AH104" s="10" t="n">
        <f aca="false">AH99*$J104</f>
        <v>3.47519511221924E-007</v>
      </c>
      <c r="AI104" s="10" t="n">
        <f aca="false">AI99*$J104</f>
        <v>6.68837388182984E-007</v>
      </c>
      <c r="AJ104" s="10" t="n">
        <f aca="false">AJ99*$J104</f>
        <v>1.25571523085144E-006</v>
      </c>
      <c r="AK104" s="10" t="n">
        <f aca="false">AK99*$J104</f>
        <v>2.30088613537842E-006</v>
      </c>
      <c r="AL104" s="10" t="n">
        <f aca="false">AL99*$J104</f>
        <v>4.11629031206726E-006</v>
      </c>
      <c r="AM104" s="10" t="n">
        <f aca="false">AM99*$J104</f>
        <v>7.19229064447144E-006</v>
      </c>
      <c r="AN104" s="10" t="n">
        <f aca="false">AN99*$J104</f>
        <v>1.22770986262079E-005</v>
      </c>
      <c r="AO104" s="10" t="n">
        <f aca="false">AO99*$J104</f>
        <v>2.04777783941028E-005</v>
      </c>
      <c r="AP104" s="10" t="n">
        <f aca="false">AP99*$J104</f>
        <v>3.33806719850037E-005</v>
      </c>
      <c r="AQ104" s="10" t="n">
        <f aca="false">AQ99*$J104</f>
        <v>5.31834320156128E-005</v>
      </c>
      <c r="AR104" s="10" t="n">
        <f aca="false">AR99*$J104</f>
        <v>8.28222408095215E-005</v>
      </c>
      <c r="AS104" s="10" t="n">
        <f aca="false">AS99*$J104</f>
        <v>0.000126068075906903</v>
      </c>
      <c r="AT104" s="10" t="n">
        <f aca="false">AT99*$J104</f>
        <v>0.000187553935652351</v>
      </c>
      <c r="AU104" s="10" t="n">
        <f aca="false">AU99*$J104</f>
        <v>0.000272685686788038</v>
      </c>
      <c r="AV104" s="10" t="n">
        <f aca="false">AV99*$J104</f>
        <v>0.000387385111105324</v>
      </c>
      <c r="AW104" s="10" t="n">
        <f aca="false">AW99*$J104</f>
        <v>0.000537615727473129</v>
      </c>
      <c r="AX104" s="10" t="n">
        <f aca="false">AX99*$J104</f>
        <v>0.00072866580390597</v>
      </c>
      <c r="AY104" s="10" t="n">
        <f aca="false">AY99*$J104</f>
        <v>0.000964191722157272</v>
      </c>
      <c r="AZ104" s="10" t="n">
        <f aca="false">AZ99*$J104</f>
        <v>0.00124508367562476</v>
      </c>
      <c r="BA104" s="10" t="n">
        <f aca="false">BA99*$J104</f>
        <v>0.0015682813714081</v>
      </c>
      <c r="BB104" s="10" t="n">
        <f aca="false">BB99*$J104</f>
        <v>0.00192572089239608</v>
      </c>
      <c r="BC104" s="10" t="n">
        <f aca="false">BC99*$J104</f>
        <v>0.00230367881970127</v>
      </c>
      <c r="BD104" s="10" t="n">
        <f aca="false">BD99*$J104</f>
        <v>0.00268274962484437</v>
      </c>
      <c r="BE104" s="10" t="n">
        <f aca="false">BE99*$J104</f>
        <v>0.00303870114300551</v>
      </c>
      <c r="BF104" s="10" t="n">
        <f aca="false">BF99*$J104</f>
        <v>0.00334432745210527</v>
      </c>
      <c r="BG104" s="10" t="n">
        <f aca="false">BG99*$J104</f>
        <v>0.00357220388720554</v>
      </c>
      <c r="BH104" s="10" t="n">
        <f aca="false">BH99*$J104</f>
        <v>0.00369817700766229</v>
      </c>
      <c r="BI104" s="10" t="n">
        <f aca="false">BI99*$J104</f>
        <v>0.00370497115481411</v>
      </c>
      <c r="BJ104" s="10" t="n">
        <f aca="false">BJ99*$J104</f>
        <v>0.00358538949923355</v>
      </c>
      <c r="BK104" s="10" t="n">
        <f aca="false">BK99*$J104</f>
        <v>0.00334437659239466</v>
      </c>
      <c r="BL104" s="10" t="n">
        <f aca="false">BL99*$J104</f>
        <v>0.00299926620114076</v>
      </c>
      <c r="BM104" s="10" t="n">
        <f aca="false">BM99*$J104</f>
        <v>0.0025782408429504</v>
      </c>
      <c r="BN104" s="10" t="n">
        <f aca="false">BN99*$J104</f>
        <v>0.0021166132249251</v>
      </c>
      <c r="BO104" s="10" t="n">
        <f aca="false">BO99*$J104</f>
        <v>0.00165197596077568</v>
      </c>
      <c r="BP104" s="10" t="n">
        <f aca="false">BP99*$J104</f>
        <v>0.00121887061778656</v>
      </c>
      <c r="BQ104" s="10" t="n">
        <f aca="false">BQ99*$J104</f>
        <v>0.00084394005782836</v>
      </c>
      <c r="BR104" s="10" t="n">
        <f aca="false">BR99*$J104</f>
        <v>0.000543193726243832</v>
      </c>
      <c r="BS104" s="10" t="n">
        <f aca="false">BS99*$J104</f>
        <v>0.000320758106702371</v>
      </c>
      <c r="BT104" s="10" t="n">
        <f aca="false">BT99*$J104</f>
        <v>0.000170518692193083</v>
      </c>
      <c r="BU104" s="10" t="n">
        <f aca="false">BU99*$J104</f>
        <v>7.92911457595569E-005</v>
      </c>
      <c r="BV104" s="10" t="n">
        <f aca="false">BV99*$J104</f>
        <v>3.06264125456488E-005</v>
      </c>
      <c r="BW104" s="10" t="n">
        <f aca="false">BW99*$J104</f>
        <v>8.96382806214112E-006</v>
      </c>
      <c r="BX104" s="10" t="n">
        <f aca="false">BX99*$J104</f>
        <v>1.55143177998596E-006</v>
      </c>
      <c r="BY104" s="10" t="n">
        <f aca="false">BY99*$J104</f>
        <v>0</v>
      </c>
      <c r="BZ104" s="10" t="n">
        <f aca="false">BZ99*$J104</f>
        <v>0</v>
      </c>
      <c r="CA104" s="10" t="n">
        <f aca="false">CA99*$J104</f>
        <v>0</v>
      </c>
      <c r="CB104" s="10" t="n">
        <f aca="false">CB99*$J104</f>
        <v>0</v>
      </c>
      <c r="CC104" s="10" t="n">
        <f aca="false">CC99*$J104</f>
        <v>0</v>
      </c>
      <c r="CD104" s="10" t="n">
        <f aca="false">CD99*$J104</f>
        <v>0</v>
      </c>
      <c r="CE104" s="10" t="n">
        <f aca="false">CE99*$J104</f>
        <v>0</v>
      </c>
      <c r="CF104" s="10" t="n">
        <f aca="false">CF99*$J104</f>
        <v>0</v>
      </c>
      <c r="CG104" s="10" t="n">
        <f aca="false">CG99*$J104</f>
        <v>0</v>
      </c>
      <c r="CH104" s="10" t="n">
        <f aca="false">CH99*$J104</f>
        <v>0</v>
      </c>
      <c r="CI104" s="10" t="n">
        <f aca="false">CI99*$J104</f>
        <v>0</v>
      </c>
      <c r="CJ104" s="10" t="n">
        <f aca="false">CJ99*$J104</f>
        <v>0</v>
      </c>
      <c r="CK104" s="10" t="n">
        <f aca="false">CK99*$J104</f>
        <v>0</v>
      </c>
      <c r="CL104" s="10" t="n">
        <f aca="false">CL99*$J104</f>
        <v>0</v>
      </c>
      <c r="CM104" s="10" t="n">
        <f aca="false">CM99*$J104</f>
        <v>0</v>
      </c>
      <c r="CN104" s="10" t="n">
        <f aca="false">CN99*$J104</f>
        <v>0</v>
      </c>
      <c r="CO104" s="10" t="n">
        <f aca="false">CO99*$J104</f>
        <v>0</v>
      </c>
      <c r="CP104" s="10" t="n">
        <f aca="false">CP99*$J104</f>
        <v>0</v>
      </c>
      <c r="CQ104" s="10" t="n">
        <f aca="false">CQ99*$J104</f>
        <v>0</v>
      </c>
      <c r="CR104" s="10" t="n">
        <f aca="false">CR99*$J104</f>
        <v>0</v>
      </c>
      <c r="CS104" s="10" t="n">
        <f aca="false">CS99*$J104</f>
        <v>0</v>
      </c>
      <c r="CT104" s="10" t="n">
        <f aca="false">CT99*$J104</f>
        <v>0</v>
      </c>
      <c r="CU104" s="10" t="n">
        <f aca="false">CU99*$J104</f>
        <v>0</v>
      </c>
      <c r="CV104" s="10" t="n">
        <f aca="false">CV99*$J104</f>
        <v>0</v>
      </c>
      <c r="CW104" s="10" t="n">
        <f aca="false">CW99*$J104</f>
        <v>0</v>
      </c>
      <c r="CX104" s="10" t="n">
        <f aca="false">CX99*$J104</f>
        <v>0</v>
      </c>
      <c r="CY104" s="10" t="n">
        <f aca="false">CY99*$J104</f>
        <v>0</v>
      </c>
      <c r="CZ104" s="10" t="n">
        <f aca="false">CZ99*$J104</f>
        <v>0</v>
      </c>
      <c r="DA104" s="10" t="n">
        <f aca="false">DA99*$J104</f>
        <v>0</v>
      </c>
      <c r="DB104" s="10" t="n">
        <f aca="false">DB99*$J104</f>
        <v>0</v>
      </c>
      <c r="DC104" s="10" t="n">
        <f aca="false">DC99*$J104</f>
        <v>0</v>
      </c>
      <c r="DD104" s="10" t="n">
        <f aca="false">DD99*$J104</f>
        <v>0</v>
      </c>
      <c r="DE104" s="10" t="n">
        <f aca="false">DE99*$J104</f>
        <v>0</v>
      </c>
      <c r="DF104" s="10" t="n">
        <f aca="false">DF99*$J104</f>
        <v>0</v>
      </c>
      <c r="DG104" s="10" t="n">
        <f aca="false">DG99*$J104</f>
        <v>0</v>
      </c>
    </row>
    <row r="105" customFormat="false" ht="12.75" hidden="false" customHeight="true" outlineLevel="0" collapsed="false">
      <c r="G105" s="47" t="n">
        <f aca="false">SUM(J100:J105)</f>
        <v>1</v>
      </c>
      <c r="H105" s="48" t="n">
        <f aca="false">I105^2</f>
        <v>0</v>
      </c>
      <c r="I105" s="14" t="n">
        <v>0</v>
      </c>
      <c r="J105" s="17" t="n">
        <f aca="false">J98</f>
        <v>0.05</v>
      </c>
      <c r="K105" s="18" t="n">
        <f aca="false">K99*$J105</f>
        <v>6.10351562500001E-019</v>
      </c>
      <c r="L105" s="18" t="n">
        <f aca="false">L99*$J105</f>
        <v>7.93457031250001E-018</v>
      </c>
      <c r="M105" s="18" t="n">
        <f aca="false">M99*$J105</f>
        <v>6.34765625000001E-017</v>
      </c>
      <c r="N105" s="18" t="n">
        <f aca="false">N99*$J105</f>
        <v>3.887939453125E-016</v>
      </c>
      <c r="O105" s="18" t="n">
        <f aca="false">O99*$J105</f>
        <v>1.9915771484375E-015</v>
      </c>
      <c r="P105" s="10" t="n">
        <f aca="false">P99*$J105</f>
        <v>8.96606445312501E-015</v>
      </c>
      <c r="Q105" s="10" t="n">
        <f aca="false">Q99*$J105</f>
        <v>3.6435546875E-014</v>
      </c>
      <c r="R105" s="10" t="n">
        <f aca="false">R99*$J105</f>
        <v>1.36133422851563E-013</v>
      </c>
      <c r="S105" s="10" t="n">
        <f aca="false">S99*$J105</f>
        <v>4.73511352539063E-013</v>
      </c>
      <c r="T105" s="10" t="n">
        <f aca="false">T99*$J105</f>
        <v>1.54741577148438E-012</v>
      </c>
      <c r="U105" s="10" t="n">
        <f aca="false">U99*$J105</f>
        <v>4.78506958007813E-012</v>
      </c>
      <c r="V105" s="10" t="n">
        <f aca="false">V99*$J105</f>
        <v>1.40777447509766E-011</v>
      </c>
      <c r="W105" s="10" t="n">
        <f aca="false">W99*$J105</f>
        <v>3.95787316894532E-011</v>
      </c>
      <c r="X105" s="10" t="n">
        <f aca="false">X99*$J105</f>
        <v>1.06713766479492E-010</v>
      </c>
      <c r="Y105" s="10" t="n">
        <f aca="false">Y99*$J105</f>
        <v>2.76751734619141E-010</v>
      </c>
      <c r="Z105" s="10" t="n">
        <f aca="false">Z99*$J105</f>
        <v>6.92069536132813E-010</v>
      </c>
      <c r="AA105" s="10" t="n">
        <f aca="false">AA99*$J105</f>
        <v>1.67224733520508E-009</v>
      </c>
      <c r="AB105" s="10" t="n">
        <f aca="false">AB99*$J105</f>
        <v>3.91126885131836E-009</v>
      </c>
      <c r="AC105" s="10" t="n">
        <f aca="false">AC99*$J105</f>
        <v>8.8687324597168E-009</v>
      </c>
      <c r="AD105" s="10" t="n">
        <f aca="false">AD99*$J105</f>
        <v>1.95210305627442E-008</v>
      </c>
      <c r="AE105" s="10" t="n">
        <f aca="false">AE99*$J105</f>
        <v>4.17576093847657E-008</v>
      </c>
      <c r="AF105" s="10" t="n">
        <f aca="false">AF99*$J105</f>
        <v>8.68933343408204E-008</v>
      </c>
      <c r="AG105" s="10" t="n">
        <f aca="false">AG99*$J105</f>
        <v>1.76046464997559E-007</v>
      </c>
      <c r="AH105" s="10" t="n">
        <f aca="false">AH99*$J105</f>
        <v>3.47519511221924E-007</v>
      </c>
      <c r="AI105" s="10" t="n">
        <f aca="false">AI99*$J105</f>
        <v>6.68837388182984E-007</v>
      </c>
      <c r="AJ105" s="10" t="n">
        <f aca="false">AJ99*$J105</f>
        <v>1.25571523085144E-006</v>
      </c>
      <c r="AK105" s="10" t="n">
        <f aca="false">AK99*$J105</f>
        <v>2.30088613537842E-006</v>
      </c>
      <c r="AL105" s="10" t="n">
        <f aca="false">AL99*$J105</f>
        <v>4.11629031206726E-006</v>
      </c>
      <c r="AM105" s="10" t="n">
        <f aca="false">AM99*$J105</f>
        <v>7.19229064447144E-006</v>
      </c>
      <c r="AN105" s="10" t="n">
        <f aca="false">AN99*$J105</f>
        <v>1.22770986262079E-005</v>
      </c>
      <c r="AO105" s="10" t="n">
        <f aca="false">AO99*$J105</f>
        <v>2.04777783941028E-005</v>
      </c>
      <c r="AP105" s="10" t="n">
        <f aca="false">AP99*$J105</f>
        <v>3.33806719850037E-005</v>
      </c>
      <c r="AQ105" s="10" t="n">
        <f aca="false">AQ99*$J105</f>
        <v>5.31834320156128E-005</v>
      </c>
      <c r="AR105" s="10" t="n">
        <f aca="false">AR99*$J105</f>
        <v>8.28222408095215E-005</v>
      </c>
      <c r="AS105" s="10" t="n">
        <f aca="false">AS99*$J105</f>
        <v>0.000126068075906903</v>
      </c>
      <c r="AT105" s="10" t="n">
        <f aca="false">AT99*$J105</f>
        <v>0.000187553935652351</v>
      </c>
      <c r="AU105" s="10" t="n">
        <f aca="false">AU99*$J105</f>
        <v>0.000272685686788038</v>
      </c>
      <c r="AV105" s="10" t="n">
        <f aca="false">AV99*$J105</f>
        <v>0.000387385111105324</v>
      </c>
      <c r="AW105" s="10" t="n">
        <f aca="false">AW99*$J105</f>
        <v>0.000537615727473129</v>
      </c>
      <c r="AX105" s="10" t="n">
        <f aca="false">AX99*$J105</f>
        <v>0.00072866580390597</v>
      </c>
      <c r="AY105" s="10" t="n">
        <f aca="false">AY99*$J105</f>
        <v>0.000964191722157272</v>
      </c>
      <c r="AZ105" s="10" t="n">
        <f aca="false">AZ99*$J105</f>
        <v>0.00124508367562476</v>
      </c>
      <c r="BA105" s="10" t="n">
        <f aca="false">BA99*$J105</f>
        <v>0.0015682813714081</v>
      </c>
      <c r="BB105" s="10" t="n">
        <f aca="false">BB99*$J105</f>
        <v>0.00192572089239608</v>
      </c>
      <c r="BC105" s="10" t="n">
        <f aca="false">BC99*$J105</f>
        <v>0.00230367881970127</v>
      </c>
      <c r="BD105" s="10" t="n">
        <f aca="false">BD99*$J105</f>
        <v>0.00268274962484437</v>
      </c>
      <c r="BE105" s="10" t="n">
        <f aca="false">BE99*$J105</f>
        <v>0.00303870114300551</v>
      </c>
      <c r="BF105" s="10" t="n">
        <f aca="false">BF99*$J105</f>
        <v>0.00334432745210527</v>
      </c>
      <c r="BG105" s="10" t="n">
        <f aca="false">BG99*$J105</f>
        <v>0.00357220388720554</v>
      </c>
      <c r="BH105" s="10" t="n">
        <f aca="false">BH99*$J105</f>
        <v>0.00369817700766229</v>
      </c>
      <c r="BI105" s="10" t="n">
        <f aca="false">BI99*$J105</f>
        <v>0.00370497115481411</v>
      </c>
      <c r="BJ105" s="10" t="n">
        <f aca="false">BJ99*$J105</f>
        <v>0.00358538949923355</v>
      </c>
      <c r="BK105" s="10" t="n">
        <f aca="false">BK99*$J105</f>
        <v>0.00334437659239466</v>
      </c>
      <c r="BL105" s="10" t="n">
        <f aca="false">BL99*$J105</f>
        <v>0.00299926620114076</v>
      </c>
      <c r="BM105" s="10" t="n">
        <f aca="false">BM99*$J105</f>
        <v>0.0025782408429504</v>
      </c>
      <c r="BN105" s="10" t="n">
        <f aca="false">BN99*$J105</f>
        <v>0.0021166132249251</v>
      </c>
      <c r="BO105" s="10" t="n">
        <f aca="false">BO99*$J105</f>
        <v>0.00165197596077568</v>
      </c>
      <c r="BP105" s="10" t="n">
        <f aca="false">BP99*$J105</f>
        <v>0.00121887061778656</v>
      </c>
      <c r="BQ105" s="10" t="n">
        <f aca="false">BQ99*$J105</f>
        <v>0.00084394005782836</v>
      </c>
      <c r="BR105" s="10" t="n">
        <f aca="false">BR99*$J105</f>
        <v>0.000543193726243832</v>
      </c>
      <c r="BS105" s="10" t="n">
        <f aca="false">BS99*$J105</f>
        <v>0.000320758106702371</v>
      </c>
      <c r="BT105" s="10" t="n">
        <f aca="false">BT99*$J105</f>
        <v>0.000170518692193083</v>
      </c>
      <c r="BU105" s="10" t="n">
        <f aca="false">BU99*$J105</f>
        <v>7.92911457595569E-005</v>
      </c>
      <c r="BV105" s="10" t="n">
        <f aca="false">BV99*$J105</f>
        <v>3.06264125456488E-005</v>
      </c>
      <c r="BW105" s="10" t="n">
        <f aca="false">BW99*$J105</f>
        <v>8.96382806214112E-006</v>
      </c>
      <c r="BX105" s="10" t="n">
        <f aca="false">BX99*$J105</f>
        <v>1.55143177998596E-006</v>
      </c>
      <c r="BY105" s="10" t="n">
        <f aca="false">BY99*$J105</f>
        <v>0</v>
      </c>
      <c r="BZ105" s="10" t="n">
        <f aca="false">BZ99*$J105</f>
        <v>0</v>
      </c>
      <c r="CA105" s="10" t="n">
        <f aca="false">CA99*$J105</f>
        <v>0</v>
      </c>
      <c r="CB105" s="10" t="n">
        <f aca="false">CB99*$J105</f>
        <v>0</v>
      </c>
      <c r="CC105" s="10" t="n">
        <f aca="false">CC99*$J105</f>
        <v>0</v>
      </c>
      <c r="CD105" s="10" t="n">
        <f aca="false">CD99*$J105</f>
        <v>0</v>
      </c>
      <c r="CE105" s="10" t="n">
        <f aca="false">CE99*$J105</f>
        <v>0</v>
      </c>
      <c r="CF105" s="10" t="n">
        <f aca="false">CF99*$J105</f>
        <v>0</v>
      </c>
      <c r="CG105" s="10" t="n">
        <f aca="false">CG99*$J105</f>
        <v>0</v>
      </c>
      <c r="CH105" s="10" t="n">
        <f aca="false">CH99*$J105</f>
        <v>0</v>
      </c>
      <c r="CI105" s="10" t="n">
        <f aca="false">CI99*$J105</f>
        <v>0</v>
      </c>
      <c r="CJ105" s="10" t="n">
        <f aca="false">CJ99*$J105</f>
        <v>0</v>
      </c>
      <c r="CK105" s="10" t="n">
        <f aca="false">CK99*$J105</f>
        <v>0</v>
      </c>
      <c r="CL105" s="10" t="n">
        <f aca="false">CL99*$J105</f>
        <v>0</v>
      </c>
      <c r="CM105" s="10" t="n">
        <f aca="false">CM99*$J105</f>
        <v>0</v>
      </c>
      <c r="CN105" s="10" t="n">
        <f aca="false">CN99*$J105</f>
        <v>0</v>
      </c>
      <c r="CO105" s="10" t="n">
        <f aca="false">CO99*$J105</f>
        <v>0</v>
      </c>
      <c r="CP105" s="10" t="n">
        <f aca="false">CP99*$J105</f>
        <v>0</v>
      </c>
      <c r="CQ105" s="10" t="n">
        <f aca="false">CQ99*$J105</f>
        <v>0</v>
      </c>
      <c r="CR105" s="10" t="n">
        <f aca="false">CR99*$J105</f>
        <v>0</v>
      </c>
      <c r="CS105" s="10" t="n">
        <f aca="false">CS99*$J105</f>
        <v>0</v>
      </c>
      <c r="CT105" s="10" t="n">
        <f aca="false">CT99*$J105</f>
        <v>0</v>
      </c>
      <c r="CU105" s="10" t="n">
        <f aca="false">CU99*$J105</f>
        <v>0</v>
      </c>
      <c r="CV105" s="10" t="n">
        <f aca="false">CV99*$J105</f>
        <v>0</v>
      </c>
      <c r="CW105" s="10" t="n">
        <f aca="false">CW99*$J105</f>
        <v>0</v>
      </c>
      <c r="CX105" s="10" t="n">
        <f aca="false">CX99*$J105</f>
        <v>0</v>
      </c>
      <c r="CY105" s="10" t="n">
        <f aca="false">CY99*$J105</f>
        <v>0</v>
      </c>
      <c r="CZ105" s="10" t="n">
        <f aca="false">CZ99*$J105</f>
        <v>0</v>
      </c>
      <c r="DA105" s="10" t="n">
        <f aca="false">DA99*$J105</f>
        <v>0</v>
      </c>
      <c r="DB105" s="10" t="n">
        <f aca="false">DB99*$J105</f>
        <v>0</v>
      </c>
      <c r="DC105" s="10" t="n">
        <f aca="false">DC99*$J105</f>
        <v>0</v>
      </c>
      <c r="DD105" s="10" t="n">
        <f aca="false">DD99*$J105</f>
        <v>0</v>
      </c>
      <c r="DE105" s="10" t="n">
        <f aca="false">DE99*$J105</f>
        <v>0</v>
      </c>
      <c r="DF105" s="10" t="n">
        <f aca="false">DF99*$J105</f>
        <v>0</v>
      </c>
      <c r="DG105" s="10" t="n">
        <f aca="false">DG99*$J105</f>
        <v>0</v>
      </c>
    </row>
    <row r="106" customFormat="false" ht="12.75" hidden="false" customHeight="true" outlineLevel="0" collapsed="false">
      <c r="A106" s="7" t="n">
        <f aca="false">A99+1</f>
        <v>14</v>
      </c>
      <c r="B106" s="49" t="n">
        <f aca="false">SQRT(D106)</f>
        <v>5.53398590529466</v>
      </c>
      <c r="C106" s="50" t="n">
        <f aca="false">C99+E106</f>
        <v>52.5</v>
      </c>
      <c r="D106" s="41" t="n">
        <f aca="false">D99+F106</f>
        <v>30.625</v>
      </c>
      <c r="E106" s="40" t="n">
        <f aca="false">SUMPRODUCT(I100:I105,J100:J105)</f>
        <v>3.75</v>
      </c>
      <c r="F106" s="41" t="n">
        <f aca="false">SUMPRODUCT(H100:H105,J100:J105)-SUMPRODUCT(J100:J105,I100:I105)^2</f>
        <v>2.1875</v>
      </c>
      <c r="G106" s="51"/>
      <c r="H106" s="52"/>
      <c r="K106" s="22" t="n">
        <f aca="false">K105</f>
        <v>6.10351562500001E-019</v>
      </c>
      <c r="L106" s="22" t="n">
        <f aca="false">L105+K104</f>
        <v>8.54492187500001E-018</v>
      </c>
      <c r="M106" s="22" t="n">
        <f aca="false">M105+L104+K103</f>
        <v>7.26318359375001E-017</v>
      </c>
      <c r="N106" s="22" t="n">
        <f aca="false">N105+M104+L103+K102</f>
        <v>4.69970703125001E-016</v>
      </c>
      <c r="O106" s="22" t="n">
        <f aca="false">O105+N104+M103+L102+K101</f>
        <v>2.5335693359375E-015</v>
      </c>
      <c r="P106" s="53" t="n">
        <f aca="false">P105+O104+N103+M102+L101+K100</f>
        <v>1.1962890625E-014</v>
      </c>
      <c r="Q106" s="53" t="n">
        <f aca="false">Q105+P104+O103+N102+M101+L100</f>
        <v>5.087646484375E-014</v>
      </c>
      <c r="R106" s="53" t="n">
        <f aca="false">R105+Q104+P103+O102+N101+M100</f>
        <v>1.98602294921875E-013</v>
      </c>
      <c r="S106" s="53" t="n">
        <f aca="false">S105+R104+Q103+P102+O101+N100</f>
        <v>7.20879516601563E-013</v>
      </c>
      <c r="T106" s="53" t="n">
        <f aca="false">T105+S104+R103+Q102+P101+O100</f>
        <v>2.4562890625E-012</v>
      </c>
      <c r="U106" s="53" t="n">
        <f aca="false">U105+T104+S103+R102+Q101+P100</f>
        <v>7.91434509277345E-012</v>
      </c>
      <c r="V106" s="53" t="n">
        <f aca="false">V105+U104+T103+S102+R101+Q100</f>
        <v>2.42506335449219E-011</v>
      </c>
      <c r="W106" s="53" t="n">
        <f aca="false">W105+V104+U103+T102+S101+R100</f>
        <v>7.09881091308594E-011</v>
      </c>
      <c r="X106" s="53" t="n">
        <f aca="false">X105+W104+V103+U102+T101+S100</f>
        <v>1.99254461669922E-010</v>
      </c>
      <c r="Y106" s="53" t="n">
        <f aca="false">Y105+X104+W103+V102+U101+T100</f>
        <v>5.37923218994141E-010</v>
      </c>
      <c r="Z106" s="53" t="n">
        <f aca="false">Z105+Y104+X103+W102+V101+U100</f>
        <v>1.40036160400391E-009</v>
      </c>
      <c r="AA106" s="53" t="n">
        <f aca="false">AA105+Z104+Y103+X102+W101+V100</f>
        <v>3.52297626953125E-009</v>
      </c>
      <c r="AB106" s="53" t="n">
        <f aca="false">AB105+AA104+Z103+Y102+X101+W100</f>
        <v>8.58097411376954E-009</v>
      </c>
      <c r="AC106" s="53" t="n">
        <f aca="false">AC105+AB104+AA103+Z102+Y101+X100</f>
        <v>2.02681354266358E-008</v>
      </c>
      <c r="AD106" s="53" t="n">
        <f aca="false">AD105+AC104+AB103+AA102+Z101+Y100</f>
        <v>4.64880864868164E-008</v>
      </c>
      <c r="AE106" s="53" t="n">
        <f aca="false">AE105+AD104+AC103+AB102+AA101+Z100</f>
        <v>1.03667526586914E-007</v>
      </c>
      <c r="AF106" s="53" t="n">
        <f aca="false">AF105+AE104+AD103+AC102+AB101+AA100</f>
        <v>2.24994503652344E-007</v>
      </c>
      <c r="AG106" s="53" t="n">
        <f aca="false">AG105+AF104+AE103+AD102+AC101+AB100</f>
        <v>4.75694459296875E-007</v>
      </c>
      <c r="AH106" s="53" t="n">
        <f aca="false">AH105+AG104+AF103+AE102+AD101+AC100</f>
        <v>9.80528187443848E-007</v>
      </c>
      <c r="AI106" s="53" t="n">
        <f aca="false">AI105+AH104+AG103+AF102+AE101+AD100</f>
        <v>1.97184954502625E-006</v>
      </c>
      <c r="AJ106" s="53" t="n">
        <f aca="false">AJ105+AI104+AH103+AG102+AF101+AE100</f>
        <v>3.87112285829712E-006</v>
      </c>
      <c r="AK106" s="53" t="n">
        <f aca="false">AK105+AJ104+AI103+AH102+AG101+AF100</f>
        <v>7.42306054531922E-006</v>
      </c>
      <c r="AL106" s="53" t="n">
        <f aca="false">AL105+AK104+AJ103+AI102+AH101+AG100</f>
        <v>1.39096153035632E-005</v>
      </c>
      <c r="AM106" s="53" t="n">
        <f aca="false">AM105+AL104+AK103+AJ102+AI101+AH100</f>
        <v>2.54805240735791E-005</v>
      </c>
      <c r="AN106" s="53" t="n">
        <f aca="false">AN105+AM104+AL103+AK102+AJ101+AI100</f>
        <v>4.56470257180017E-005</v>
      </c>
      <c r="AO106" s="53" t="n">
        <f aca="false">AO105+AN104+AM103+AL102+AK101+AJ100</f>
        <v>7.9993310864632E-005</v>
      </c>
      <c r="AP106" s="53" t="n">
        <f aca="false">AP105+AO104+AN103+AM102+AL101+AK100</f>
        <v>0.000137162656031611</v>
      </c>
      <c r="AQ106" s="53" t="n">
        <f aca="false">AQ105+AP104+AO103+AN102+AM101+AL100</f>
        <v>0.000230166732053937</v>
      </c>
      <c r="AR106" s="53" t="n">
        <f aca="false">AR105+AQ104+AP103+AO102+AN101+AM100</f>
        <v>0.000378039362282525</v>
      </c>
      <c r="AS106" s="53" t="n">
        <f aca="false">AS105+AR104+AQ103+AP102+AO101+AN100</f>
        <v>0.000607804197914944</v>
      </c>
      <c r="AT106" s="53" t="n">
        <f aca="false">AT105+AS104+AR103+AQ102+AP101+AO100</f>
        <v>0.000956639482712076</v>
      </c>
      <c r="AU106" s="53" t="n">
        <f aca="false">AU105+AT104+AS103+AR102+AQ101+AP100</f>
        <v>0.00147400227261024</v>
      </c>
      <c r="AV106" s="53" t="n">
        <f aca="false">AV105+AU104+AT103+AS102+AR101+AQ100</f>
        <v>0.00222332274829738</v>
      </c>
      <c r="AW106" s="53" t="n">
        <f aca="false">AW105+AV104+AU103+AT102+AS101+AR100</f>
        <v>0.00328270649002489</v>
      </c>
      <c r="AX106" s="53" t="n">
        <f aca="false">AX105+AW104+AV103+AU102+AT101+AS100</f>
        <v>0.00474393723972539</v>
      </c>
      <c r="AY106" s="53" t="n">
        <f aca="false">AY105+AX104+AW103+AV102+AU101+AT100</f>
        <v>0.00670897248234878</v>
      </c>
      <c r="AZ106" s="53" t="n">
        <f aca="false">AZ105+AY104+AX103+AW102+AV101+AU100</f>
        <v>0.009283165813527</v>
      </c>
      <c r="BA106" s="53" t="n">
        <f aca="false">BA105+AZ104+AY103+AX102+AW101+AV100</f>
        <v>0.0125646748129057</v>
      </c>
      <c r="BB106" s="53" t="n">
        <f aca="false">BB105+BA104+AZ103+AY102+AX101+AW100</f>
        <v>0.0166299495444076</v>
      </c>
      <c r="BC106" s="53" t="n">
        <f aca="false">BC105+BB104+BA103+AZ102+AY101+AX100</f>
        <v>0.0215159726055706</v>
      </c>
      <c r="BD106" s="53" t="n">
        <f aca="false">BD105+BC104+BB103+BA102+AZ101+AY100</f>
        <v>0.0272007745454766</v>
      </c>
      <c r="BE106" s="53" t="n">
        <f aca="false">BE105+BD104+BC103+BB102+BA101+AZ100</f>
        <v>0.0335848496506959</v>
      </c>
      <c r="BF106" s="53" t="n">
        <f aca="false">BF105+BE104+BD103+BC102+BB101+BA100</f>
        <v>0.0404769802161605</v>
      </c>
      <c r="BG106" s="53" t="n">
        <f aca="false">BG105+BF104+BE103+BD102+BC101+BB100</f>
        <v>0.0475883858102247</v>
      </c>
      <c r="BH106" s="53" t="n">
        <f aca="false">BH105+BG104+BF103+BE102+BD101+BC100</f>
        <v>0.0545392471047839</v>
      </c>
      <c r="BI106" s="53" t="n">
        <f aca="false">BI105+BH104+BG103+BF102+BE101+BD100</f>
        <v>0.0608800894888246</v>
      </c>
      <c r="BJ106" s="53" t="n">
        <f aca="false">BJ105+BI104+BH103+BG102+BF101+BE100</f>
        <v>0.0661289464264595</v>
      </c>
      <c r="BK106" s="53" t="n">
        <f aca="false">BK105+BJ104+BI103+BH102+BG101+BF100</f>
        <v>0.0698220020420129</v>
      </c>
      <c r="BL106" s="53" t="n">
        <f aca="false">BL105+BK104+BJ103+BI102+BH101+BG100</f>
        <v>0.0715718782719439</v>
      </c>
      <c r="BM106" s="53" t="n">
        <f aca="false">BM105+BL104+BK103+BJ102+BI101+BH100</f>
        <v>0.0711259064147982</v>
      </c>
      <c r="BN106" s="53" t="n">
        <f aca="false">BN105+BM104+BL103+BK102+BJ101+BI100</f>
        <v>0.0684128146376022</v>
      </c>
      <c r="BO106" s="53" t="n">
        <f aca="false">BO105+BN104+BM103+BL102+BK101+BJ100</f>
        <v>0.0635688813377044</v>
      </c>
      <c r="BP106" s="53" t="n">
        <f aca="false">BP105+BO104+BN103+BM102+BL101+BK100</f>
        <v>0.0569352496933786</v>
      </c>
      <c r="BQ106" s="53" t="n">
        <f aca="false">BQ105+BP104+BO103+BN102+BM101+BL100</f>
        <v>0.04902296145401</v>
      </c>
      <c r="BR106" s="53" t="n">
        <f aca="false">BR105+BQ104+BP103+BO102+BN101+BM100</f>
        <v>0.0404514233882264</v>
      </c>
      <c r="BS106" s="53" t="n">
        <f aca="false">BS105+BR104+BQ103+BP102+BO101+BN100</f>
        <v>0.0318658666693912</v>
      </c>
      <c r="BT106" s="53" t="n">
        <f aca="false">BT105+BS104+BR103+BQ102+BP101+BO100</f>
        <v>0.0238527505429956</v>
      </c>
      <c r="BU106" s="53" t="n">
        <f aca="false">BU105+BT104+BS103+BR102+BQ101+BP100</f>
        <v>0.0168665030214814</v>
      </c>
      <c r="BV106" s="53" t="n">
        <f aca="false">BV105+BU104+BT103+BS102+BR101+BQ100</f>
        <v>0.0111814646882291</v>
      </c>
      <c r="BW106" s="53" t="n">
        <f aca="false">BW105+BV104+BU103+BT102+BS101+BR100</f>
        <v>0.00688150457171013</v>
      </c>
      <c r="BX106" s="53" t="n">
        <f aca="false">BX105+BW104+BV103+BU102+BT101+BS100</f>
        <v>0.00387853925130577</v>
      </c>
      <c r="BY106" s="53" t="n">
        <f aca="false">BY105+BX104+BW103+BV102+BU101+BT100</f>
        <v>0.00196319113831719</v>
      </c>
      <c r="BZ106" s="53" t="n">
        <f aca="false">BZ105+BY104+BX103+BW102+BV101+BU100</f>
        <v>0.000866120309765003</v>
      </c>
      <c r="CA106" s="53" t="n">
        <f aca="false">CA105+BZ104+BY103+BX102+BW101+BV100</f>
        <v>0.000316147320499362</v>
      </c>
      <c r="CB106" s="53" t="n">
        <f aca="false">CB105+CA104+BZ103+BY102+BX101+BW100</f>
        <v>8.6880179679214E-005</v>
      </c>
      <c r="CC106" s="53" t="n">
        <f aca="false">CC105+CB104+CA103+BZ102+BY101+BX100</f>
        <v>1.39628860198737E-005</v>
      </c>
      <c r="CD106" s="53" t="n">
        <f aca="false">CD105+CC104+CB103+CA102+BZ101+BY100</f>
        <v>0</v>
      </c>
      <c r="CE106" s="53" t="n">
        <f aca="false">CE105+CD104+CC103+CB102+CA101+BZ100</f>
        <v>0</v>
      </c>
      <c r="CF106" s="53" t="n">
        <f aca="false">CF105+CE104+CD103+CC102+CB101+CA100</f>
        <v>0</v>
      </c>
      <c r="CG106" s="53" t="n">
        <f aca="false">CG105+CF104+CE103+CD102+CC101+CB100</f>
        <v>0</v>
      </c>
      <c r="CH106" s="53" t="n">
        <f aca="false">CH105+CG104+CF103+CE102+CD101+CC100</f>
        <v>0</v>
      </c>
      <c r="CI106" s="53" t="n">
        <f aca="false">CI105+CH104+CG103+CF102+CE101+CD100</f>
        <v>0</v>
      </c>
      <c r="CJ106" s="53" t="n">
        <f aca="false">CJ105+CI104+CH103+CG102+CF101+CE100</f>
        <v>0</v>
      </c>
      <c r="CK106" s="53" t="n">
        <f aca="false">CK105+CJ104+CI103+CH102+CG101+CF100</f>
        <v>0</v>
      </c>
      <c r="CL106" s="53" t="n">
        <f aca="false">CL105+CK104+CJ103+CI102+CH101+CG100</f>
        <v>0</v>
      </c>
      <c r="CM106" s="53" t="n">
        <f aca="false">CM105+CL104+CK103+CJ102+CI101+CH100</f>
        <v>0</v>
      </c>
      <c r="CN106" s="53" t="n">
        <f aca="false">CN105+CM104+CL103+CK102+CJ101+CI100</f>
        <v>0</v>
      </c>
      <c r="CO106" s="53" t="n">
        <f aca="false">CO105+CN104+CM103+CL102+CK101+CJ100</f>
        <v>0</v>
      </c>
      <c r="CP106" s="53" t="n">
        <f aca="false">CP105+CO104+CN103+CM102+CL101+CK100</f>
        <v>0</v>
      </c>
      <c r="CQ106" s="53" t="n">
        <f aca="false">CQ105+CP104+CO103+CN102+CM101+CL100</f>
        <v>0</v>
      </c>
      <c r="CR106" s="53" t="n">
        <f aca="false">CR105+CQ104+CP103+CO102+CN101+CM100</f>
        <v>0</v>
      </c>
      <c r="CS106" s="53" t="n">
        <f aca="false">CS105+CR104+CQ103+CP102+CO101+CN100</f>
        <v>0</v>
      </c>
      <c r="CT106" s="53" t="n">
        <f aca="false">CT105+CS104+CR103+CQ102+CP101+CO100</f>
        <v>0</v>
      </c>
      <c r="CU106" s="53" t="n">
        <f aca="false">CU105+CT104+CS103+CR102+CQ101+CP100</f>
        <v>0</v>
      </c>
      <c r="CV106" s="53" t="n">
        <f aca="false">CV105+CU104+CT103+CS102+CR101+CQ100</f>
        <v>0</v>
      </c>
      <c r="CW106" s="53" t="n">
        <f aca="false">CW105+CV104+CU103+CT102+CS101+CR100</f>
        <v>0</v>
      </c>
      <c r="CX106" s="53" t="n">
        <f aca="false">CX105+CW104+CV103+CU102+CT101+CS100</f>
        <v>0</v>
      </c>
      <c r="CY106" s="53" t="n">
        <f aca="false">CY105+CX104+CW103+CV102+CU101+CT100</f>
        <v>0</v>
      </c>
      <c r="CZ106" s="53" t="n">
        <f aca="false">CZ105+CY104+CX103+CW102+CV101+CU100</f>
        <v>0</v>
      </c>
      <c r="DA106" s="53" t="n">
        <f aca="false">DA105+CZ104+CY103+CX102+CW101+CV100</f>
        <v>0</v>
      </c>
      <c r="DB106" s="53" t="n">
        <f aca="false">DB105+DA104+CZ103+CY102+CX101+CW100</f>
        <v>0</v>
      </c>
      <c r="DC106" s="53" t="n">
        <f aca="false">DC105+DB104+DA103+CZ102+CY101+CX100</f>
        <v>0</v>
      </c>
      <c r="DD106" s="53" t="n">
        <f aca="false">DD105+DC104+DB103+DA102+CZ101+CY100</f>
        <v>0</v>
      </c>
      <c r="DE106" s="53" t="n">
        <f aca="false">DE105+DD104+DC103+DB102+DA101+CZ100</f>
        <v>0</v>
      </c>
      <c r="DF106" s="53" t="n">
        <f aca="false">DF105+DE104+DD103+DC102+DB101+DA100</f>
        <v>0</v>
      </c>
      <c r="DG106" s="53" t="n">
        <f aca="false">DG105+DF104+DE103+DD102+DC101+DB100</f>
        <v>0</v>
      </c>
    </row>
    <row r="107" customFormat="false" ht="12.75" hidden="false" customHeight="true" outlineLevel="0" collapsed="false">
      <c r="B107" s="42"/>
      <c r="C107" s="42"/>
      <c r="D107" s="42"/>
      <c r="E107" s="42"/>
      <c r="F107" s="42"/>
      <c r="G107" s="43"/>
      <c r="H107" s="44" t="n">
        <f aca="false">I107^2</f>
        <v>25</v>
      </c>
      <c r="I107" s="14" t="n">
        <v>5</v>
      </c>
      <c r="J107" s="17" t="n">
        <f aca="false">J100</f>
        <v>0.45</v>
      </c>
      <c r="K107" s="18" t="n">
        <f aca="false">K106*$J107</f>
        <v>2.74658203125E-019</v>
      </c>
      <c r="L107" s="18" t="n">
        <f aca="false">L106*$J107</f>
        <v>3.84521484375E-018</v>
      </c>
      <c r="M107" s="18" t="n">
        <f aca="false">M106*$J107</f>
        <v>3.2684326171875E-017</v>
      </c>
      <c r="N107" s="18" t="n">
        <f aca="false">N106*$J107</f>
        <v>2.1148681640625E-016</v>
      </c>
      <c r="O107" s="18" t="n">
        <f aca="false">O106*$J107</f>
        <v>1.14010620117188E-015</v>
      </c>
      <c r="P107" s="10" t="n">
        <f aca="false">P106*$J107</f>
        <v>5.38330078125001E-015</v>
      </c>
      <c r="Q107" s="10" t="n">
        <f aca="false">Q106*$J107</f>
        <v>2.28944091796875E-014</v>
      </c>
      <c r="R107" s="10" t="n">
        <f aca="false">R106*$J107</f>
        <v>8.93710327148438E-014</v>
      </c>
      <c r="S107" s="10" t="n">
        <f aca="false">S106*$J107</f>
        <v>3.24395782470703E-013</v>
      </c>
      <c r="T107" s="10" t="n">
        <f aca="false">T106*$J107</f>
        <v>1.105330078125E-012</v>
      </c>
      <c r="U107" s="10" t="n">
        <f aca="false">U106*$J107</f>
        <v>3.56145529174805E-012</v>
      </c>
      <c r="V107" s="10" t="n">
        <f aca="false">V106*$J107</f>
        <v>1.09127850952149E-011</v>
      </c>
      <c r="W107" s="10" t="n">
        <f aca="false">W106*$J107</f>
        <v>3.19446491088867E-011</v>
      </c>
      <c r="X107" s="10" t="n">
        <f aca="false">X106*$J107</f>
        <v>8.96645077514649E-011</v>
      </c>
      <c r="Y107" s="10" t="n">
        <f aca="false">Y106*$J107</f>
        <v>2.42065448547363E-010</v>
      </c>
      <c r="Z107" s="10" t="n">
        <f aca="false">Z106*$J107</f>
        <v>6.30162721801758E-010</v>
      </c>
      <c r="AA107" s="10" t="n">
        <f aca="false">AA106*$J107</f>
        <v>1.58533932128906E-009</v>
      </c>
      <c r="AB107" s="10" t="n">
        <f aca="false">AB106*$J107</f>
        <v>3.86143835119629E-009</v>
      </c>
      <c r="AC107" s="10" t="n">
        <f aca="false">AC106*$J107</f>
        <v>9.12066094198609E-009</v>
      </c>
      <c r="AD107" s="10" t="n">
        <f aca="false">AD106*$J107</f>
        <v>2.09196389190674E-008</v>
      </c>
      <c r="AE107" s="10" t="n">
        <f aca="false">AE106*$J107</f>
        <v>4.66503869641114E-008</v>
      </c>
      <c r="AF107" s="10" t="n">
        <f aca="false">AF106*$J107</f>
        <v>1.01247526643555E-007</v>
      </c>
      <c r="AG107" s="10" t="n">
        <f aca="false">AG106*$J107</f>
        <v>2.14062506683594E-007</v>
      </c>
      <c r="AH107" s="10" t="n">
        <f aca="false">AH106*$J107</f>
        <v>4.41237684349732E-007</v>
      </c>
      <c r="AI107" s="10" t="n">
        <f aca="false">AI106*$J107</f>
        <v>8.87332295261811E-007</v>
      </c>
      <c r="AJ107" s="10" t="n">
        <f aca="false">AJ106*$J107</f>
        <v>1.7420052862337E-006</v>
      </c>
      <c r="AK107" s="10" t="n">
        <f aca="false">AK106*$J107</f>
        <v>3.34037724539365E-006</v>
      </c>
      <c r="AL107" s="10" t="n">
        <f aca="false">AL106*$J107</f>
        <v>6.25932688660346E-006</v>
      </c>
      <c r="AM107" s="10" t="n">
        <f aca="false">AM106*$J107</f>
        <v>1.14662358331106E-005</v>
      </c>
      <c r="AN107" s="10" t="n">
        <f aca="false">AN106*$J107</f>
        <v>2.05411615731008E-005</v>
      </c>
      <c r="AO107" s="10" t="n">
        <f aca="false">AO106*$J107</f>
        <v>3.59969898890844E-005</v>
      </c>
      <c r="AP107" s="10" t="n">
        <f aca="false">AP106*$J107</f>
        <v>6.17231952142251E-005</v>
      </c>
      <c r="AQ107" s="10" t="n">
        <f aca="false">AQ106*$J107</f>
        <v>0.000103575029424272</v>
      </c>
      <c r="AR107" s="10" t="n">
        <f aca="false">AR106*$J107</f>
        <v>0.000170117713027136</v>
      </c>
      <c r="AS107" s="10" t="n">
        <f aca="false">AS106*$J107</f>
        <v>0.000273511889061725</v>
      </c>
      <c r="AT107" s="10" t="n">
        <f aca="false">AT106*$J107</f>
        <v>0.000430487767220434</v>
      </c>
      <c r="AU107" s="10" t="n">
        <f aca="false">AU106*$J107</f>
        <v>0.00066330102267461</v>
      </c>
      <c r="AV107" s="10" t="n">
        <f aca="false">AV106*$J107</f>
        <v>0.00100049523673382</v>
      </c>
      <c r="AW107" s="10" t="n">
        <f aca="false">AW106*$J107</f>
        <v>0.0014772179205112</v>
      </c>
      <c r="AX107" s="10" t="n">
        <f aca="false">AX106*$J107</f>
        <v>0.00213477175787643</v>
      </c>
      <c r="AY107" s="10" t="n">
        <f aca="false">AY106*$J107</f>
        <v>0.00301903761705695</v>
      </c>
      <c r="AZ107" s="10" t="n">
        <f aca="false">AZ106*$J107</f>
        <v>0.00417742461608715</v>
      </c>
      <c r="BA107" s="10" t="n">
        <f aca="false">BA106*$J107</f>
        <v>0.00565410366580759</v>
      </c>
      <c r="BB107" s="10" t="n">
        <f aca="false">BB106*$J107</f>
        <v>0.0074834772949834</v>
      </c>
      <c r="BC107" s="10" t="n">
        <f aca="false">BC106*$J107</f>
        <v>0.00968218767250679</v>
      </c>
      <c r="BD107" s="10" t="n">
        <f aca="false">BD106*$J107</f>
        <v>0.0122403485454645</v>
      </c>
      <c r="BE107" s="10" t="n">
        <f aca="false">BE106*$J107</f>
        <v>0.0151131823428131</v>
      </c>
      <c r="BF107" s="10" t="n">
        <f aca="false">BF106*$J107</f>
        <v>0.0182146410972722</v>
      </c>
      <c r="BG107" s="10" t="n">
        <f aca="false">BG106*$J107</f>
        <v>0.0214147736146011</v>
      </c>
      <c r="BH107" s="10" t="n">
        <f aca="false">BH106*$J107</f>
        <v>0.0245426611971527</v>
      </c>
      <c r="BI107" s="10" t="n">
        <f aca="false">BI106*$J107</f>
        <v>0.0273960402699711</v>
      </c>
      <c r="BJ107" s="10" t="n">
        <f aca="false">BJ106*$J107</f>
        <v>0.0297580258919068</v>
      </c>
      <c r="BK107" s="10" t="n">
        <f aca="false">BK106*$J107</f>
        <v>0.0314199009189058</v>
      </c>
      <c r="BL107" s="10" t="n">
        <f aca="false">BL106*$J107</f>
        <v>0.0322073452223747</v>
      </c>
      <c r="BM107" s="10" t="n">
        <f aca="false">BM106*$J107</f>
        <v>0.0320066578866592</v>
      </c>
      <c r="BN107" s="10" t="n">
        <f aca="false">BN106*$J107</f>
        <v>0.030785766586921</v>
      </c>
      <c r="BO107" s="10" t="n">
        <f aca="false">BO106*$J107</f>
        <v>0.028605996601967</v>
      </c>
      <c r="BP107" s="10" t="n">
        <f aca="false">BP106*$J107</f>
        <v>0.0256208623620204</v>
      </c>
      <c r="BQ107" s="10" t="n">
        <f aca="false">BQ106*$J107</f>
        <v>0.0220603326543045</v>
      </c>
      <c r="BR107" s="10" t="n">
        <f aca="false">BR106*$J107</f>
        <v>0.0182031405247019</v>
      </c>
      <c r="BS107" s="10" t="n">
        <f aca="false">BS106*$J107</f>
        <v>0.014339640001226</v>
      </c>
      <c r="BT107" s="10" t="n">
        <f aca="false">BT106*$J107</f>
        <v>0.010733737744348</v>
      </c>
      <c r="BU107" s="10" t="n">
        <f aca="false">BU106*$J107</f>
        <v>0.00758992635966661</v>
      </c>
      <c r="BV107" s="10" t="n">
        <f aca="false">BV106*$J107</f>
        <v>0.00503165910970307</v>
      </c>
      <c r="BW107" s="10" t="n">
        <f aca="false">BW106*$J107</f>
        <v>0.00309667705726956</v>
      </c>
      <c r="BX107" s="10" t="n">
        <f aca="false">BX106*$J107</f>
        <v>0.0017453426630876</v>
      </c>
      <c r="BY107" s="10" t="n">
        <f aca="false">BY106*$J107</f>
        <v>0.000883436012242735</v>
      </c>
      <c r="BZ107" s="10" t="n">
        <f aca="false">BZ106*$J107</f>
        <v>0.000389754139394251</v>
      </c>
      <c r="CA107" s="10" t="n">
        <f aca="false">CA106*$J107</f>
        <v>0.000142266294224713</v>
      </c>
      <c r="CB107" s="10" t="n">
        <f aca="false">CB106*$J107</f>
        <v>3.90960808556463E-005</v>
      </c>
      <c r="CC107" s="10" t="n">
        <f aca="false">CC106*$J107</f>
        <v>6.28329870894315E-006</v>
      </c>
      <c r="CD107" s="10" t="n">
        <f aca="false">CD106*$J107</f>
        <v>0</v>
      </c>
      <c r="CE107" s="10" t="n">
        <f aca="false">CE106*$J107</f>
        <v>0</v>
      </c>
      <c r="CF107" s="10" t="n">
        <f aca="false">CF106*$J107</f>
        <v>0</v>
      </c>
      <c r="CG107" s="10" t="n">
        <f aca="false">CG106*$J107</f>
        <v>0</v>
      </c>
      <c r="CH107" s="10" t="n">
        <f aca="false">CH106*$J107</f>
        <v>0</v>
      </c>
      <c r="CI107" s="10" t="n">
        <f aca="false">CI106*$J107</f>
        <v>0</v>
      </c>
      <c r="CJ107" s="10" t="n">
        <f aca="false">CJ106*$J107</f>
        <v>0</v>
      </c>
      <c r="CK107" s="10" t="n">
        <f aca="false">CK106*$J107</f>
        <v>0</v>
      </c>
      <c r="CL107" s="10" t="n">
        <f aca="false">CL106*$J107</f>
        <v>0</v>
      </c>
      <c r="CM107" s="10" t="n">
        <f aca="false">CM106*$J107</f>
        <v>0</v>
      </c>
      <c r="CN107" s="10" t="n">
        <f aca="false">CN106*$J107</f>
        <v>0</v>
      </c>
      <c r="CO107" s="10" t="n">
        <f aca="false">CO106*$J107</f>
        <v>0</v>
      </c>
      <c r="CP107" s="10" t="n">
        <f aca="false">CP106*$J107</f>
        <v>0</v>
      </c>
      <c r="CQ107" s="10" t="n">
        <f aca="false">CQ106*$J107</f>
        <v>0</v>
      </c>
      <c r="CR107" s="10" t="n">
        <f aca="false">CR106*$J107</f>
        <v>0</v>
      </c>
      <c r="CS107" s="10" t="n">
        <f aca="false">CS106*$J107</f>
        <v>0</v>
      </c>
      <c r="CT107" s="10" t="n">
        <f aca="false">CT106*$J107</f>
        <v>0</v>
      </c>
      <c r="CU107" s="10" t="n">
        <f aca="false">CU106*$J107</f>
        <v>0</v>
      </c>
      <c r="CV107" s="10" t="n">
        <f aca="false">CV106*$J107</f>
        <v>0</v>
      </c>
      <c r="CW107" s="10" t="n">
        <f aca="false">CW106*$J107</f>
        <v>0</v>
      </c>
      <c r="CX107" s="10" t="n">
        <f aca="false">CX106*$J107</f>
        <v>0</v>
      </c>
      <c r="CY107" s="10" t="n">
        <f aca="false">CY106*$J107</f>
        <v>0</v>
      </c>
      <c r="CZ107" s="10" t="n">
        <f aca="false">CZ106*$J107</f>
        <v>0</v>
      </c>
      <c r="DA107" s="10" t="n">
        <f aca="false">DA106*$J107</f>
        <v>0</v>
      </c>
      <c r="DB107" s="10" t="n">
        <f aca="false">DB106*$J107</f>
        <v>0</v>
      </c>
      <c r="DC107" s="10" t="n">
        <f aca="false">DC106*$J107</f>
        <v>0</v>
      </c>
      <c r="DD107" s="10" t="n">
        <f aca="false">DD106*$J107</f>
        <v>0</v>
      </c>
      <c r="DE107" s="10" t="n">
        <f aca="false">DE106*$J107</f>
        <v>0</v>
      </c>
      <c r="DF107" s="10" t="n">
        <f aca="false">DF106*$J107</f>
        <v>0</v>
      </c>
      <c r="DG107" s="10" t="n">
        <f aca="false">DG106*$J107</f>
        <v>0</v>
      </c>
    </row>
    <row r="108" customFormat="false" ht="12.75" hidden="false" customHeight="true" outlineLevel="0" collapsed="false">
      <c r="G108" s="45"/>
      <c r="H108" s="46" t="n">
        <f aca="false">I108^2</f>
        <v>16</v>
      </c>
      <c r="I108" s="14" t="n">
        <v>4</v>
      </c>
      <c r="J108" s="17" t="n">
        <f aca="false">J101</f>
        <v>0.2</v>
      </c>
      <c r="K108" s="18" t="n">
        <f aca="false">K106*$J108</f>
        <v>1.220703125E-019</v>
      </c>
      <c r="L108" s="18" t="n">
        <f aca="false">L106*$J108</f>
        <v>1.708984375E-018</v>
      </c>
      <c r="M108" s="18" t="n">
        <f aca="false">M106*$J108</f>
        <v>1.45263671875E-017</v>
      </c>
      <c r="N108" s="18" t="n">
        <f aca="false">N106*$J108</f>
        <v>9.39941406250001E-017</v>
      </c>
      <c r="O108" s="18" t="n">
        <f aca="false">O106*$J108</f>
        <v>5.06713867187501E-016</v>
      </c>
      <c r="P108" s="10" t="n">
        <f aca="false">P106*$J108</f>
        <v>2.392578125E-015</v>
      </c>
      <c r="Q108" s="10" t="n">
        <f aca="false">Q106*$J108</f>
        <v>1.017529296875E-014</v>
      </c>
      <c r="R108" s="10" t="n">
        <f aca="false">R106*$J108</f>
        <v>3.9720458984375E-014</v>
      </c>
      <c r="S108" s="10" t="n">
        <f aca="false">S106*$J108</f>
        <v>1.44175903320313E-013</v>
      </c>
      <c r="T108" s="10" t="n">
        <f aca="false">T106*$J108</f>
        <v>4.91257812500001E-013</v>
      </c>
      <c r="U108" s="10" t="n">
        <f aca="false">U106*$J108</f>
        <v>1.58286901855469E-012</v>
      </c>
      <c r="V108" s="10" t="n">
        <f aca="false">V106*$J108</f>
        <v>4.85012670898438E-012</v>
      </c>
      <c r="W108" s="10" t="n">
        <f aca="false">W106*$J108</f>
        <v>1.41976218261719E-011</v>
      </c>
      <c r="X108" s="10" t="n">
        <f aca="false">X106*$J108</f>
        <v>3.98508923339844E-011</v>
      </c>
      <c r="Y108" s="10" t="n">
        <f aca="false">Y106*$J108</f>
        <v>1.07584643798828E-010</v>
      </c>
      <c r="Z108" s="10" t="n">
        <f aca="false">Z106*$J108</f>
        <v>2.80072320800782E-010</v>
      </c>
      <c r="AA108" s="10" t="n">
        <f aca="false">AA106*$J108</f>
        <v>7.04595253906251E-010</v>
      </c>
      <c r="AB108" s="10" t="n">
        <f aca="false">AB106*$J108</f>
        <v>1.71619482275391E-009</v>
      </c>
      <c r="AC108" s="10" t="n">
        <f aca="false">AC106*$J108</f>
        <v>4.05362708532715E-009</v>
      </c>
      <c r="AD108" s="10" t="n">
        <f aca="false">AD106*$J108</f>
        <v>9.29761729736329E-009</v>
      </c>
      <c r="AE108" s="10" t="n">
        <f aca="false">AE106*$J108</f>
        <v>2.07335053173828E-008</v>
      </c>
      <c r="AF108" s="10" t="n">
        <f aca="false">AF106*$J108</f>
        <v>4.49989007304688E-008</v>
      </c>
      <c r="AG108" s="10" t="n">
        <f aca="false">AG106*$J108</f>
        <v>9.51388918593751E-008</v>
      </c>
      <c r="AH108" s="10" t="n">
        <f aca="false">AH106*$J108</f>
        <v>1.9610563748877E-007</v>
      </c>
      <c r="AI108" s="10" t="n">
        <f aca="false">AI106*$J108</f>
        <v>3.94369909005249E-007</v>
      </c>
      <c r="AJ108" s="10" t="n">
        <f aca="false">AJ106*$J108</f>
        <v>7.74224571659424E-007</v>
      </c>
      <c r="AK108" s="10" t="n">
        <f aca="false">AK106*$J108</f>
        <v>1.48461210906384E-006</v>
      </c>
      <c r="AL108" s="10" t="n">
        <f aca="false">AL106*$J108</f>
        <v>2.78192306071265E-006</v>
      </c>
      <c r="AM108" s="10" t="n">
        <f aca="false">AM106*$J108</f>
        <v>5.09610481471582E-006</v>
      </c>
      <c r="AN108" s="10" t="n">
        <f aca="false">AN106*$J108</f>
        <v>9.12940514360035E-006</v>
      </c>
      <c r="AO108" s="10" t="n">
        <f aca="false">AO106*$J108</f>
        <v>1.59986621729264E-005</v>
      </c>
      <c r="AP108" s="10" t="n">
        <f aca="false">AP106*$J108</f>
        <v>2.74325312063223E-005</v>
      </c>
      <c r="AQ108" s="10" t="n">
        <f aca="false">AQ106*$J108</f>
        <v>4.60333464107874E-005</v>
      </c>
      <c r="AR108" s="10" t="n">
        <f aca="false">AR106*$J108</f>
        <v>7.5607872456505E-005</v>
      </c>
      <c r="AS108" s="10" t="n">
        <f aca="false">AS106*$J108</f>
        <v>0.000121560839582989</v>
      </c>
      <c r="AT108" s="10" t="n">
        <f aca="false">AT106*$J108</f>
        <v>0.000191327896542415</v>
      </c>
      <c r="AU108" s="10" t="n">
        <f aca="false">AU106*$J108</f>
        <v>0.000294800454522049</v>
      </c>
      <c r="AV108" s="10" t="n">
        <f aca="false">AV106*$J108</f>
        <v>0.000444664549659475</v>
      </c>
      <c r="AW108" s="10" t="n">
        <f aca="false">AW106*$J108</f>
        <v>0.000656541298004978</v>
      </c>
      <c r="AX108" s="10" t="n">
        <f aca="false">AX106*$J108</f>
        <v>0.000948787447945079</v>
      </c>
      <c r="AY108" s="10" t="n">
        <f aca="false">AY106*$J108</f>
        <v>0.00134179449646976</v>
      </c>
      <c r="AZ108" s="10" t="n">
        <f aca="false">AZ106*$J108</f>
        <v>0.0018566331627054</v>
      </c>
      <c r="BA108" s="10" t="n">
        <f aca="false">BA106*$J108</f>
        <v>0.00251293496258115</v>
      </c>
      <c r="BB108" s="10" t="n">
        <f aca="false">BB106*$J108</f>
        <v>0.00332598990888151</v>
      </c>
      <c r="BC108" s="10" t="n">
        <f aca="false">BC106*$J108</f>
        <v>0.00430319452111413</v>
      </c>
      <c r="BD108" s="10" t="n">
        <f aca="false">BD106*$J108</f>
        <v>0.00544015490909532</v>
      </c>
      <c r="BE108" s="10" t="n">
        <f aca="false">BE106*$J108</f>
        <v>0.00671696993013918</v>
      </c>
      <c r="BF108" s="10" t="n">
        <f aca="false">BF106*$J108</f>
        <v>0.00809539604323211</v>
      </c>
      <c r="BG108" s="10" t="n">
        <f aca="false">BG106*$J108</f>
        <v>0.00951767716204495</v>
      </c>
      <c r="BH108" s="10" t="n">
        <f aca="false">BH106*$J108</f>
        <v>0.0109078494209568</v>
      </c>
      <c r="BI108" s="10" t="n">
        <f aca="false">BI106*$J108</f>
        <v>0.0121760178977649</v>
      </c>
      <c r="BJ108" s="10" t="n">
        <f aca="false">BJ106*$J108</f>
        <v>0.0132257892852919</v>
      </c>
      <c r="BK108" s="10" t="n">
        <f aca="false">BK106*$J108</f>
        <v>0.0139644004084026</v>
      </c>
      <c r="BL108" s="10" t="n">
        <f aca="false">BL106*$J108</f>
        <v>0.0143143756543888</v>
      </c>
      <c r="BM108" s="10" t="n">
        <f aca="false">BM106*$J108</f>
        <v>0.0142251812829596</v>
      </c>
      <c r="BN108" s="10" t="n">
        <f aca="false">BN106*$J108</f>
        <v>0.0136825629275204</v>
      </c>
      <c r="BO108" s="10" t="n">
        <f aca="false">BO106*$J108</f>
        <v>0.0127137762675409</v>
      </c>
      <c r="BP108" s="10" t="n">
        <f aca="false">BP106*$J108</f>
        <v>0.0113870499386757</v>
      </c>
      <c r="BQ108" s="10" t="n">
        <f aca="false">BQ106*$J108</f>
        <v>0.00980459229080201</v>
      </c>
      <c r="BR108" s="10" t="n">
        <f aca="false">BR106*$J108</f>
        <v>0.00809028467764528</v>
      </c>
      <c r="BS108" s="10" t="n">
        <f aca="false">BS106*$J108</f>
        <v>0.00637317333387824</v>
      </c>
      <c r="BT108" s="10" t="n">
        <f aca="false">BT106*$J108</f>
        <v>0.00477055010859911</v>
      </c>
      <c r="BU108" s="10" t="n">
        <f aca="false">BU106*$J108</f>
        <v>0.00337330060429627</v>
      </c>
      <c r="BV108" s="10" t="n">
        <f aca="false">BV106*$J108</f>
        <v>0.00223629293764581</v>
      </c>
      <c r="BW108" s="10" t="n">
        <f aca="false">BW106*$J108</f>
        <v>0.00137630091434203</v>
      </c>
      <c r="BX108" s="10" t="n">
        <f aca="false">BX106*$J108</f>
        <v>0.000775707850261154</v>
      </c>
      <c r="BY108" s="10" t="n">
        <f aca="false">BY106*$J108</f>
        <v>0.000392638227663438</v>
      </c>
      <c r="BZ108" s="10" t="n">
        <f aca="false">BZ106*$J108</f>
        <v>0.000173224061953001</v>
      </c>
      <c r="CA108" s="10" t="n">
        <f aca="false">CA106*$J108</f>
        <v>6.32294640998724E-005</v>
      </c>
      <c r="CB108" s="10" t="n">
        <f aca="false">CB106*$J108</f>
        <v>1.73760359358428E-005</v>
      </c>
      <c r="CC108" s="10" t="n">
        <f aca="false">CC106*$J108</f>
        <v>2.79257720397473E-006</v>
      </c>
      <c r="CD108" s="10" t="n">
        <f aca="false">CD106*$J108</f>
        <v>0</v>
      </c>
      <c r="CE108" s="10" t="n">
        <f aca="false">CE106*$J108</f>
        <v>0</v>
      </c>
      <c r="CF108" s="10" t="n">
        <f aca="false">CF106*$J108</f>
        <v>0</v>
      </c>
      <c r="CG108" s="10" t="n">
        <f aca="false">CG106*$J108</f>
        <v>0</v>
      </c>
      <c r="CH108" s="10" t="n">
        <f aca="false">CH106*$J108</f>
        <v>0</v>
      </c>
      <c r="CI108" s="10" t="n">
        <f aca="false">CI106*$J108</f>
        <v>0</v>
      </c>
      <c r="CJ108" s="10" t="n">
        <f aca="false">CJ106*$J108</f>
        <v>0</v>
      </c>
      <c r="CK108" s="10" t="n">
        <f aca="false">CK106*$J108</f>
        <v>0</v>
      </c>
      <c r="CL108" s="10" t="n">
        <f aca="false">CL106*$J108</f>
        <v>0</v>
      </c>
      <c r="CM108" s="10" t="n">
        <f aca="false">CM106*$J108</f>
        <v>0</v>
      </c>
      <c r="CN108" s="10" t="n">
        <f aca="false">CN106*$J108</f>
        <v>0</v>
      </c>
      <c r="CO108" s="10" t="n">
        <f aca="false">CO106*$J108</f>
        <v>0</v>
      </c>
      <c r="CP108" s="10" t="n">
        <f aca="false">CP106*$J108</f>
        <v>0</v>
      </c>
      <c r="CQ108" s="10" t="n">
        <f aca="false">CQ106*$J108</f>
        <v>0</v>
      </c>
      <c r="CR108" s="10" t="n">
        <f aca="false">CR106*$J108</f>
        <v>0</v>
      </c>
      <c r="CS108" s="10" t="n">
        <f aca="false">CS106*$J108</f>
        <v>0</v>
      </c>
      <c r="CT108" s="10" t="n">
        <f aca="false">CT106*$J108</f>
        <v>0</v>
      </c>
      <c r="CU108" s="10" t="n">
        <f aca="false">CU106*$J108</f>
        <v>0</v>
      </c>
      <c r="CV108" s="10" t="n">
        <f aca="false">CV106*$J108</f>
        <v>0</v>
      </c>
      <c r="CW108" s="10" t="n">
        <f aca="false">CW106*$J108</f>
        <v>0</v>
      </c>
      <c r="CX108" s="10" t="n">
        <f aca="false">CX106*$J108</f>
        <v>0</v>
      </c>
      <c r="CY108" s="10" t="n">
        <f aca="false">CY106*$J108</f>
        <v>0</v>
      </c>
      <c r="CZ108" s="10" t="n">
        <f aca="false">CZ106*$J108</f>
        <v>0</v>
      </c>
      <c r="DA108" s="10" t="n">
        <f aca="false">DA106*$J108</f>
        <v>0</v>
      </c>
      <c r="DB108" s="10" t="n">
        <f aca="false">DB106*$J108</f>
        <v>0</v>
      </c>
      <c r="DC108" s="10" t="n">
        <f aca="false">DC106*$J108</f>
        <v>0</v>
      </c>
      <c r="DD108" s="10" t="n">
        <f aca="false">DD106*$J108</f>
        <v>0</v>
      </c>
      <c r="DE108" s="10" t="n">
        <f aca="false">DE106*$J108</f>
        <v>0</v>
      </c>
      <c r="DF108" s="10" t="n">
        <f aca="false">DF106*$J108</f>
        <v>0</v>
      </c>
      <c r="DG108" s="10" t="n">
        <f aca="false">DG106*$J108</f>
        <v>0</v>
      </c>
    </row>
    <row r="109" customFormat="false" ht="12.75" hidden="false" customHeight="true" outlineLevel="0" collapsed="false">
      <c r="G109" s="45"/>
      <c r="H109" s="46" t="n">
        <f aca="false">I109^2</f>
        <v>9</v>
      </c>
      <c r="I109" s="14" t="n">
        <v>3</v>
      </c>
      <c r="J109" s="17" t="n">
        <f aca="false">J102</f>
        <v>0.15</v>
      </c>
      <c r="K109" s="18" t="n">
        <f aca="false">K106*$J109</f>
        <v>9.15527343750001E-020</v>
      </c>
      <c r="L109" s="18" t="n">
        <f aca="false">L106*$J109</f>
        <v>1.28173828125E-018</v>
      </c>
      <c r="M109" s="18" t="n">
        <f aca="false">M106*$J109</f>
        <v>1.0894775390625E-017</v>
      </c>
      <c r="N109" s="18" t="n">
        <f aca="false">N106*$J109</f>
        <v>7.04956054687501E-017</v>
      </c>
      <c r="O109" s="18" t="n">
        <f aca="false">O106*$J109</f>
        <v>3.80035400390625E-016</v>
      </c>
      <c r="P109" s="10" t="n">
        <f aca="false">P106*$J109</f>
        <v>1.79443359375E-015</v>
      </c>
      <c r="Q109" s="10" t="n">
        <f aca="false">Q106*$J109</f>
        <v>7.63146972656251E-015</v>
      </c>
      <c r="R109" s="10" t="n">
        <f aca="false">R106*$J109</f>
        <v>2.97903442382813E-014</v>
      </c>
      <c r="S109" s="10" t="n">
        <f aca="false">S106*$J109</f>
        <v>1.08131927490234E-013</v>
      </c>
      <c r="T109" s="10" t="n">
        <f aca="false">T106*$J109</f>
        <v>3.68443359375E-013</v>
      </c>
      <c r="U109" s="10" t="n">
        <f aca="false">U106*$J109</f>
        <v>1.18715176391602E-012</v>
      </c>
      <c r="V109" s="10" t="n">
        <f aca="false">V106*$J109</f>
        <v>3.63759503173828E-012</v>
      </c>
      <c r="W109" s="10" t="n">
        <f aca="false">W106*$J109</f>
        <v>1.06482163696289E-011</v>
      </c>
      <c r="X109" s="10" t="n">
        <f aca="false">X106*$J109</f>
        <v>2.98881692504883E-011</v>
      </c>
      <c r="Y109" s="10" t="n">
        <f aca="false">Y106*$J109</f>
        <v>8.06884828491211E-011</v>
      </c>
      <c r="Z109" s="10" t="n">
        <f aca="false">Z106*$J109</f>
        <v>2.10054240600586E-010</v>
      </c>
      <c r="AA109" s="10" t="n">
        <f aca="false">AA106*$J109</f>
        <v>5.28446440429688E-010</v>
      </c>
      <c r="AB109" s="10" t="n">
        <f aca="false">AB106*$J109</f>
        <v>1.28714611706543E-009</v>
      </c>
      <c r="AC109" s="10" t="n">
        <f aca="false">AC106*$J109</f>
        <v>3.04022031399536E-009</v>
      </c>
      <c r="AD109" s="10" t="n">
        <f aca="false">AD106*$J109</f>
        <v>6.97321297302247E-009</v>
      </c>
      <c r="AE109" s="10" t="n">
        <f aca="false">AE106*$J109</f>
        <v>1.55501289880371E-008</v>
      </c>
      <c r="AF109" s="10" t="n">
        <f aca="false">AF106*$J109</f>
        <v>3.37491755478516E-008</v>
      </c>
      <c r="AG109" s="10" t="n">
        <f aca="false">AG106*$J109</f>
        <v>7.13541688945313E-008</v>
      </c>
      <c r="AH109" s="10" t="n">
        <f aca="false">AH106*$J109</f>
        <v>1.47079228116577E-007</v>
      </c>
      <c r="AI109" s="10" t="n">
        <f aca="false">AI106*$J109</f>
        <v>2.95777431753937E-007</v>
      </c>
      <c r="AJ109" s="10" t="n">
        <f aca="false">AJ106*$J109</f>
        <v>5.80668428744568E-007</v>
      </c>
      <c r="AK109" s="10" t="n">
        <f aca="false">AK106*$J109</f>
        <v>1.11345908179788E-006</v>
      </c>
      <c r="AL109" s="10" t="n">
        <f aca="false">AL106*$J109</f>
        <v>2.08644229553449E-006</v>
      </c>
      <c r="AM109" s="10" t="n">
        <f aca="false">AM106*$J109</f>
        <v>3.82207861103687E-006</v>
      </c>
      <c r="AN109" s="10" t="n">
        <f aca="false">AN106*$J109</f>
        <v>6.84705385770026E-006</v>
      </c>
      <c r="AO109" s="10" t="n">
        <f aca="false">AO106*$J109</f>
        <v>1.19989966296948E-005</v>
      </c>
      <c r="AP109" s="10" t="n">
        <f aca="false">AP106*$J109</f>
        <v>2.05743984047417E-005</v>
      </c>
      <c r="AQ109" s="10" t="n">
        <f aca="false">AQ106*$J109</f>
        <v>3.45250098080905E-005</v>
      </c>
      <c r="AR109" s="10" t="n">
        <f aca="false">AR106*$J109</f>
        <v>5.67059043423787E-005</v>
      </c>
      <c r="AS109" s="10" t="n">
        <f aca="false">AS106*$J109</f>
        <v>9.11706296872415E-005</v>
      </c>
      <c r="AT109" s="10" t="n">
        <f aca="false">AT106*$J109</f>
        <v>0.000143495922406811</v>
      </c>
      <c r="AU109" s="10" t="n">
        <f aca="false">AU106*$J109</f>
        <v>0.000221100340891537</v>
      </c>
      <c r="AV109" s="10" t="n">
        <f aca="false">AV106*$J109</f>
        <v>0.000333498412244606</v>
      </c>
      <c r="AW109" s="10" t="n">
        <f aca="false">AW106*$J109</f>
        <v>0.000492405973503733</v>
      </c>
      <c r="AX109" s="10" t="n">
        <f aca="false">AX106*$J109</f>
        <v>0.000711590585958809</v>
      </c>
      <c r="AY109" s="10" t="n">
        <f aca="false">AY106*$J109</f>
        <v>0.00100634587235232</v>
      </c>
      <c r="AZ109" s="10" t="n">
        <f aca="false">AZ106*$J109</f>
        <v>0.00139247487202905</v>
      </c>
      <c r="BA109" s="10" t="n">
        <f aca="false">BA106*$J109</f>
        <v>0.00188470122193586</v>
      </c>
      <c r="BB109" s="10" t="n">
        <f aca="false">BB106*$J109</f>
        <v>0.00249449243166113</v>
      </c>
      <c r="BC109" s="10" t="n">
        <f aca="false">BC106*$J109</f>
        <v>0.0032273958908356</v>
      </c>
      <c r="BD109" s="10" t="n">
        <f aca="false">BD106*$J109</f>
        <v>0.00408011618182149</v>
      </c>
      <c r="BE109" s="10" t="n">
        <f aca="false">BE106*$J109</f>
        <v>0.00503772744760438</v>
      </c>
      <c r="BF109" s="10" t="n">
        <f aca="false">BF106*$J109</f>
        <v>0.00607154703242408</v>
      </c>
      <c r="BG109" s="10" t="n">
        <f aca="false">BG106*$J109</f>
        <v>0.00713825787153371</v>
      </c>
      <c r="BH109" s="10" t="n">
        <f aca="false">BH106*$J109</f>
        <v>0.00818088706571758</v>
      </c>
      <c r="BI109" s="10" t="n">
        <f aca="false">BI106*$J109</f>
        <v>0.0091320134233237</v>
      </c>
      <c r="BJ109" s="10" t="n">
        <f aca="false">BJ106*$J109</f>
        <v>0.00991934196396893</v>
      </c>
      <c r="BK109" s="10" t="n">
        <f aca="false">BK106*$J109</f>
        <v>0.0104733003063019</v>
      </c>
      <c r="BL109" s="10" t="n">
        <f aca="false">BL106*$J109</f>
        <v>0.0107357817407916</v>
      </c>
      <c r="BM109" s="10" t="n">
        <f aca="false">BM106*$J109</f>
        <v>0.0106688859622197</v>
      </c>
      <c r="BN109" s="10" t="n">
        <f aca="false">BN106*$J109</f>
        <v>0.0102619221956403</v>
      </c>
      <c r="BO109" s="10" t="n">
        <f aca="false">BO106*$J109</f>
        <v>0.00953533220065566</v>
      </c>
      <c r="BP109" s="10" t="n">
        <f aca="false">BP106*$J109</f>
        <v>0.00854028745400679</v>
      </c>
      <c r="BQ109" s="10" t="n">
        <f aca="false">BQ106*$J109</f>
        <v>0.00735344421810151</v>
      </c>
      <c r="BR109" s="10" t="n">
        <f aca="false">BR106*$J109</f>
        <v>0.00606771350823396</v>
      </c>
      <c r="BS109" s="10" t="n">
        <f aca="false">BS106*$J109</f>
        <v>0.00477988000040868</v>
      </c>
      <c r="BT109" s="10" t="n">
        <f aca="false">BT106*$J109</f>
        <v>0.00357791258144933</v>
      </c>
      <c r="BU109" s="10" t="n">
        <f aca="false">BU106*$J109</f>
        <v>0.0025299754532222</v>
      </c>
      <c r="BV109" s="10" t="n">
        <f aca="false">BV106*$J109</f>
        <v>0.00167721970323436</v>
      </c>
      <c r="BW109" s="10" t="n">
        <f aca="false">BW106*$J109</f>
        <v>0.00103222568575652</v>
      </c>
      <c r="BX109" s="10" t="n">
        <f aca="false">BX106*$J109</f>
        <v>0.000581780887695865</v>
      </c>
      <c r="BY109" s="10" t="n">
        <f aca="false">BY106*$J109</f>
        <v>0.000294478670747578</v>
      </c>
      <c r="BZ109" s="10" t="n">
        <f aca="false">BZ106*$J109</f>
        <v>0.00012991804646475</v>
      </c>
      <c r="CA109" s="10" t="n">
        <f aca="false">CA106*$J109</f>
        <v>4.74220980749043E-005</v>
      </c>
      <c r="CB109" s="10" t="n">
        <f aca="false">CB106*$J109</f>
        <v>1.30320269518821E-005</v>
      </c>
      <c r="CC109" s="10" t="n">
        <f aca="false">CC106*$J109</f>
        <v>2.09443290298105E-006</v>
      </c>
      <c r="CD109" s="10" t="n">
        <f aca="false">CD106*$J109</f>
        <v>0</v>
      </c>
      <c r="CE109" s="10" t="n">
        <f aca="false">CE106*$J109</f>
        <v>0</v>
      </c>
      <c r="CF109" s="10" t="n">
        <f aca="false">CF106*$J109</f>
        <v>0</v>
      </c>
      <c r="CG109" s="10" t="n">
        <f aca="false">CG106*$J109</f>
        <v>0</v>
      </c>
      <c r="CH109" s="10" t="n">
        <f aca="false">CH106*$J109</f>
        <v>0</v>
      </c>
      <c r="CI109" s="10" t="n">
        <f aca="false">CI106*$J109</f>
        <v>0</v>
      </c>
      <c r="CJ109" s="10" t="n">
        <f aca="false">CJ106*$J109</f>
        <v>0</v>
      </c>
      <c r="CK109" s="10" t="n">
        <f aca="false">CK106*$J109</f>
        <v>0</v>
      </c>
      <c r="CL109" s="10" t="n">
        <f aca="false">CL106*$J109</f>
        <v>0</v>
      </c>
      <c r="CM109" s="10" t="n">
        <f aca="false">CM106*$J109</f>
        <v>0</v>
      </c>
      <c r="CN109" s="10" t="n">
        <f aca="false">CN106*$J109</f>
        <v>0</v>
      </c>
      <c r="CO109" s="10" t="n">
        <f aca="false">CO106*$J109</f>
        <v>0</v>
      </c>
      <c r="CP109" s="10" t="n">
        <f aca="false">CP106*$J109</f>
        <v>0</v>
      </c>
      <c r="CQ109" s="10" t="n">
        <f aca="false">CQ106*$J109</f>
        <v>0</v>
      </c>
      <c r="CR109" s="10" t="n">
        <f aca="false">CR106*$J109</f>
        <v>0</v>
      </c>
      <c r="CS109" s="10" t="n">
        <f aca="false">CS106*$J109</f>
        <v>0</v>
      </c>
      <c r="CT109" s="10" t="n">
        <f aca="false">CT106*$J109</f>
        <v>0</v>
      </c>
      <c r="CU109" s="10" t="n">
        <f aca="false">CU106*$J109</f>
        <v>0</v>
      </c>
      <c r="CV109" s="10" t="n">
        <f aca="false">CV106*$J109</f>
        <v>0</v>
      </c>
      <c r="CW109" s="10" t="n">
        <f aca="false">CW106*$J109</f>
        <v>0</v>
      </c>
      <c r="CX109" s="10" t="n">
        <f aca="false">CX106*$J109</f>
        <v>0</v>
      </c>
      <c r="CY109" s="10" t="n">
        <f aca="false">CY106*$J109</f>
        <v>0</v>
      </c>
      <c r="CZ109" s="10" t="n">
        <f aca="false">CZ106*$J109</f>
        <v>0</v>
      </c>
      <c r="DA109" s="10" t="n">
        <f aca="false">DA106*$J109</f>
        <v>0</v>
      </c>
      <c r="DB109" s="10" t="n">
        <f aca="false">DB106*$J109</f>
        <v>0</v>
      </c>
      <c r="DC109" s="10" t="n">
        <f aca="false">DC106*$J109</f>
        <v>0</v>
      </c>
      <c r="DD109" s="10" t="n">
        <f aca="false">DD106*$J109</f>
        <v>0</v>
      </c>
      <c r="DE109" s="10" t="n">
        <f aca="false">DE106*$J109</f>
        <v>0</v>
      </c>
      <c r="DF109" s="10" t="n">
        <f aca="false">DF106*$J109</f>
        <v>0</v>
      </c>
      <c r="DG109" s="10" t="n">
        <f aca="false">DG106*$J109</f>
        <v>0</v>
      </c>
    </row>
    <row r="110" customFormat="false" ht="12.75" hidden="false" customHeight="true" outlineLevel="0" collapsed="false">
      <c r="G110" s="45"/>
      <c r="H110" s="46" t="n">
        <f aca="false">I110^2</f>
        <v>4</v>
      </c>
      <c r="I110" s="14" t="n">
        <v>2</v>
      </c>
      <c r="J110" s="17" t="n">
        <f aca="false">J103</f>
        <v>0.1</v>
      </c>
      <c r="K110" s="18" t="n">
        <f aca="false">K106*$J110</f>
        <v>6.10351562500001E-020</v>
      </c>
      <c r="L110" s="18" t="n">
        <f aca="false">L106*$J110</f>
        <v>8.54492187500001E-019</v>
      </c>
      <c r="M110" s="18" t="n">
        <f aca="false">M106*$J110</f>
        <v>7.26318359375001E-018</v>
      </c>
      <c r="N110" s="18" t="n">
        <f aca="false">N106*$J110</f>
        <v>4.69970703125001E-017</v>
      </c>
      <c r="O110" s="18" t="n">
        <f aca="false">O106*$J110</f>
        <v>2.5335693359375E-016</v>
      </c>
      <c r="P110" s="10" t="n">
        <f aca="false">P106*$J110</f>
        <v>1.1962890625E-015</v>
      </c>
      <c r="Q110" s="10" t="n">
        <f aca="false">Q106*$J110</f>
        <v>5.08764648437501E-015</v>
      </c>
      <c r="R110" s="10" t="n">
        <f aca="false">R106*$J110</f>
        <v>1.98602294921875E-014</v>
      </c>
      <c r="S110" s="10" t="n">
        <f aca="false">S106*$J110</f>
        <v>7.20879516601563E-014</v>
      </c>
      <c r="T110" s="10" t="n">
        <f aca="false">T106*$J110</f>
        <v>2.4562890625E-013</v>
      </c>
      <c r="U110" s="10" t="n">
        <f aca="false">U106*$J110</f>
        <v>7.91434509277345E-013</v>
      </c>
      <c r="V110" s="10" t="n">
        <f aca="false">V106*$J110</f>
        <v>2.42506335449219E-012</v>
      </c>
      <c r="W110" s="10" t="n">
        <f aca="false">W106*$J110</f>
        <v>7.09881091308594E-012</v>
      </c>
      <c r="X110" s="10" t="n">
        <f aca="false">X106*$J110</f>
        <v>1.99254461669922E-011</v>
      </c>
      <c r="Y110" s="10" t="n">
        <f aca="false">Y106*$J110</f>
        <v>5.37923218994141E-011</v>
      </c>
      <c r="Z110" s="10" t="n">
        <f aca="false">Z106*$J110</f>
        <v>1.40036160400391E-010</v>
      </c>
      <c r="AA110" s="10" t="n">
        <f aca="false">AA106*$J110</f>
        <v>3.52297626953125E-010</v>
      </c>
      <c r="AB110" s="10" t="n">
        <f aca="false">AB106*$J110</f>
        <v>8.58097411376954E-010</v>
      </c>
      <c r="AC110" s="10" t="n">
        <f aca="false">AC106*$J110</f>
        <v>2.02681354266358E-009</v>
      </c>
      <c r="AD110" s="10" t="n">
        <f aca="false">AD106*$J110</f>
        <v>4.64880864868164E-009</v>
      </c>
      <c r="AE110" s="10" t="n">
        <f aca="false">AE106*$J110</f>
        <v>1.03667526586914E-008</v>
      </c>
      <c r="AF110" s="10" t="n">
        <f aca="false">AF106*$J110</f>
        <v>2.24994503652344E-008</v>
      </c>
      <c r="AG110" s="10" t="n">
        <f aca="false">AG106*$J110</f>
        <v>4.75694459296875E-008</v>
      </c>
      <c r="AH110" s="10" t="n">
        <f aca="false">AH106*$J110</f>
        <v>9.80528187443848E-008</v>
      </c>
      <c r="AI110" s="10" t="n">
        <f aca="false">AI106*$J110</f>
        <v>1.97184954502625E-007</v>
      </c>
      <c r="AJ110" s="10" t="n">
        <f aca="false">AJ106*$J110</f>
        <v>3.87112285829712E-007</v>
      </c>
      <c r="AK110" s="10" t="n">
        <f aca="false">AK106*$J110</f>
        <v>7.42306054531922E-007</v>
      </c>
      <c r="AL110" s="10" t="n">
        <f aca="false">AL106*$J110</f>
        <v>1.39096153035632E-006</v>
      </c>
      <c r="AM110" s="10" t="n">
        <f aca="false">AM106*$J110</f>
        <v>2.54805240735791E-006</v>
      </c>
      <c r="AN110" s="10" t="n">
        <f aca="false">AN106*$J110</f>
        <v>4.56470257180017E-006</v>
      </c>
      <c r="AO110" s="10" t="n">
        <f aca="false">AO106*$J110</f>
        <v>7.9993310864632E-006</v>
      </c>
      <c r="AP110" s="10" t="n">
        <f aca="false">AP106*$J110</f>
        <v>1.37162656031611E-005</v>
      </c>
      <c r="AQ110" s="10" t="n">
        <f aca="false">AQ106*$J110</f>
        <v>2.30166732053937E-005</v>
      </c>
      <c r="AR110" s="10" t="n">
        <f aca="false">AR106*$J110</f>
        <v>3.78039362282525E-005</v>
      </c>
      <c r="AS110" s="10" t="n">
        <f aca="false">AS106*$J110</f>
        <v>6.07804197914944E-005</v>
      </c>
      <c r="AT110" s="10" t="n">
        <f aca="false">AT106*$J110</f>
        <v>9.56639482712076E-005</v>
      </c>
      <c r="AU110" s="10" t="n">
        <f aca="false">AU106*$J110</f>
        <v>0.000147400227261024</v>
      </c>
      <c r="AV110" s="10" t="n">
        <f aca="false">AV106*$J110</f>
        <v>0.000222332274829738</v>
      </c>
      <c r="AW110" s="10" t="n">
        <f aca="false">AW106*$J110</f>
        <v>0.000328270649002489</v>
      </c>
      <c r="AX110" s="10" t="n">
        <f aca="false">AX106*$J110</f>
        <v>0.000474393723972539</v>
      </c>
      <c r="AY110" s="10" t="n">
        <f aca="false">AY106*$J110</f>
        <v>0.000670897248234879</v>
      </c>
      <c r="AZ110" s="10" t="n">
        <f aca="false">AZ106*$J110</f>
        <v>0.0009283165813527</v>
      </c>
      <c r="BA110" s="10" t="n">
        <f aca="false">BA106*$J110</f>
        <v>0.00125646748129057</v>
      </c>
      <c r="BB110" s="10" t="n">
        <f aca="false">BB106*$J110</f>
        <v>0.00166299495444076</v>
      </c>
      <c r="BC110" s="10" t="n">
        <f aca="false">BC106*$J110</f>
        <v>0.00215159726055706</v>
      </c>
      <c r="BD110" s="10" t="n">
        <f aca="false">BD106*$J110</f>
        <v>0.00272007745454766</v>
      </c>
      <c r="BE110" s="10" t="n">
        <f aca="false">BE106*$J110</f>
        <v>0.00335848496506959</v>
      </c>
      <c r="BF110" s="10" t="n">
        <f aca="false">BF106*$J110</f>
        <v>0.00404769802161605</v>
      </c>
      <c r="BG110" s="10" t="n">
        <f aca="false">BG106*$J110</f>
        <v>0.00475883858102247</v>
      </c>
      <c r="BH110" s="10" t="n">
        <f aca="false">BH106*$J110</f>
        <v>0.00545392471047839</v>
      </c>
      <c r="BI110" s="10" t="n">
        <f aca="false">BI106*$J110</f>
        <v>0.00608800894888247</v>
      </c>
      <c r="BJ110" s="10" t="n">
        <f aca="false">BJ106*$J110</f>
        <v>0.00661289464264596</v>
      </c>
      <c r="BK110" s="10" t="n">
        <f aca="false">BK106*$J110</f>
        <v>0.00698220020420129</v>
      </c>
      <c r="BL110" s="10" t="n">
        <f aca="false">BL106*$J110</f>
        <v>0.00715718782719439</v>
      </c>
      <c r="BM110" s="10" t="n">
        <f aca="false">BM106*$J110</f>
        <v>0.00711259064147982</v>
      </c>
      <c r="BN110" s="10" t="n">
        <f aca="false">BN106*$J110</f>
        <v>0.00684128146376022</v>
      </c>
      <c r="BO110" s="10" t="n">
        <f aca="false">BO106*$J110</f>
        <v>0.00635688813377044</v>
      </c>
      <c r="BP110" s="10" t="n">
        <f aca="false">BP106*$J110</f>
        <v>0.00569352496933786</v>
      </c>
      <c r="BQ110" s="10" t="n">
        <f aca="false">BQ106*$J110</f>
        <v>0.004902296145401</v>
      </c>
      <c r="BR110" s="10" t="n">
        <f aca="false">BR106*$J110</f>
        <v>0.00404514233882264</v>
      </c>
      <c r="BS110" s="10" t="n">
        <f aca="false">BS106*$J110</f>
        <v>0.00318658666693912</v>
      </c>
      <c r="BT110" s="10" t="n">
        <f aca="false">BT106*$J110</f>
        <v>0.00238527505429956</v>
      </c>
      <c r="BU110" s="10" t="n">
        <f aca="false">BU106*$J110</f>
        <v>0.00168665030214814</v>
      </c>
      <c r="BV110" s="10" t="n">
        <f aca="false">BV106*$J110</f>
        <v>0.00111814646882291</v>
      </c>
      <c r="BW110" s="10" t="n">
        <f aca="false">BW106*$J110</f>
        <v>0.000688150457171013</v>
      </c>
      <c r="BX110" s="10" t="n">
        <f aca="false">BX106*$J110</f>
        <v>0.000387853925130577</v>
      </c>
      <c r="BY110" s="10" t="n">
        <f aca="false">BY106*$J110</f>
        <v>0.000196319113831719</v>
      </c>
      <c r="BZ110" s="10" t="n">
        <f aca="false">BZ106*$J110</f>
        <v>8.66120309765003E-005</v>
      </c>
      <c r="CA110" s="10" t="n">
        <f aca="false">CA106*$J110</f>
        <v>3.16147320499362E-005</v>
      </c>
      <c r="CB110" s="10" t="n">
        <f aca="false">CB106*$J110</f>
        <v>8.6880179679214E-006</v>
      </c>
      <c r="CC110" s="10" t="n">
        <f aca="false">CC106*$J110</f>
        <v>1.39628860198737E-006</v>
      </c>
      <c r="CD110" s="10" t="n">
        <f aca="false">CD106*$J110</f>
        <v>0</v>
      </c>
      <c r="CE110" s="10" t="n">
        <f aca="false">CE106*$J110</f>
        <v>0</v>
      </c>
      <c r="CF110" s="10" t="n">
        <f aca="false">CF106*$J110</f>
        <v>0</v>
      </c>
      <c r="CG110" s="10" t="n">
        <f aca="false">CG106*$J110</f>
        <v>0</v>
      </c>
      <c r="CH110" s="10" t="n">
        <f aca="false">CH106*$J110</f>
        <v>0</v>
      </c>
      <c r="CI110" s="10" t="n">
        <f aca="false">CI106*$J110</f>
        <v>0</v>
      </c>
      <c r="CJ110" s="10" t="n">
        <f aca="false">CJ106*$J110</f>
        <v>0</v>
      </c>
      <c r="CK110" s="10" t="n">
        <f aca="false">CK106*$J110</f>
        <v>0</v>
      </c>
      <c r="CL110" s="10" t="n">
        <f aca="false">CL106*$J110</f>
        <v>0</v>
      </c>
      <c r="CM110" s="10" t="n">
        <f aca="false">CM106*$J110</f>
        <v>0</v>
      </c>
      <c r="CN110" s="10" t="n">
        <f aca="false">CN106*$J110</f>
        <v>0</v>
      </c>
      <c r="CO110" s="10" t="n">
        <f aca="false">CO106*$J110</f>
        <v>0</v>
      </c>
      <c r="CP110" s="10" t="n">
        <f aca="false">CP106*$J110</f>
        <v>0</v>
      </c>
      <c r="CQ110" s="10" t="n">
        <f aca="false">CQ106*$J110</f>
        <v>0</v>
      </c>
      <c r="CR110" s="10" t="n">
        <f aca="false">CR106*$J110</f>
        <v>0</v>
      </c>
      <c r="CS110" s="10" t="n">
        <f aca="false">CS106*$J110</f>
        <v>0</v>
      </c>
      <c r="CT110" s="10" t="n">
        <f aca="false">CT106*$J110</f>
        <v>0</v>
      </c>
      <c r="CU110" s="10" t="n">
        <f aca="false">CU106*$J110</f>
        <v>0</v>
      </c>
      <c r="CV110" s="10" t="n">
        <f aca="false">CV106*$J110</f>
        <v>0</v>
      </c>
      <c r="CW110" s="10" t="n">
        <f aca="false">CW106*$J110</f>
        <v>0</v>
      </c>
      <c r="CX110" s="10" t="n">
        <f aca="false">CX106*$J110</f>
        <v>0</v>
      </c>
      <c r="CY110" s="10" t="n">
        <f aca="false">CY106*$J110</f>
        <v>0</v>
      </c>
      <c r="CZ110" s="10" t="n">
        <f aca="false">CZ106*$J110</f>
        <v>0</v>
      </c>
      <c r="DA110" s="10" t="n">
        <f aca="false">DA106*$J110</f>
        <v>0</v>
      </c>
      <c r="DB110" s="10" t="n">
        <f aca="false">DB106*$J110</f>
        <v>0</v>
      </c>
      <c r="DC110" s="10" t="n">
        <f aca="false">DC106*$J110</f>
        <v>0</v>
      </c>
      <c r="DD110" s="10" t="n">
        <f aca="false">DD106*$J110</f>
        <v>0</v>
      </c>
      <c r="DE110" s="10" t="n">
        <f aca="false">DE106*$J110</f>
        <v>0</v>
      </c>
      <c r="DF110" s="10" t="n">
        <f aca="false">DF106*$J110</f>
        <v>0</v>
      </c>
      <c r="DG110" s="10" t="n">
        <f aca="false">DG106*$J110</f>
        <v>0</v>
      </c>
    </row>
    <row r="111" customFormat="false" ht="12.75" hidden="false" customHeight="true" outlineLevel="0" collapsed="false">
      <c r="G111" s="45"/>
      <c r="H111" s="46" t="n">
        <f aca="false">I111^2</f>
        <v>1</v>
      </c>
      <c r="I111" s="14" t="n">
        <v>1</v>
      </c>
      <c r="J111" s="17" t="n">
        <f aca="false">J104</f>
        <v>0.05</v>
      </c>
      <c r="K111" s="18" t="n">
        <f aca="false">K106*$J111</f>
        <v>3.0517578125E-020</v>
      </c>
      <c r="L111" s="18" t="n">
        <f aca="false">L106*$J111</f>
        <v>4.2724609375E-019</v>
      </c>
      <c r="M111" s="18" t="n">
        <f aca="false">M106*$J111</f>
        <v>3.631591796875E-018</v>
      </c>
      <c r="N111" s="18" t="n">
        <f aca="false">N106*$J111</f>
        <v>2.349853515625E-017</v>
      </c>
      <c r="O111" s="18" t="n">
        <f aca="false">O106*$J111</f>
        <v>1.26678466796875E-016</v>
      </c>
      <c r="P111" s="10" t="n">
        <f aca="false">P106*$J111</f>
        <v>5.98144531250001E-016</v>
      </c>
      <c r="Q111" s="10" t="n">
        <f aca="false">Q106*$J111</f>
        <v>2.5438232421875E-015</v>
      </c>
      <c r="R111" s="10" t="n">
        <f aca="false">R106*$J111</f>
        <v>9.93011474609376E-015</v>
      </c>
      <c r="S111" s="10" t="n">
        <f aca="false">S106*$J111</f>
        <v>3.60439758300782E-014</v>
      </c>
      <c r="T111" s="10" t="n">
        <f aca="false">T106*$J111</f>
        <v>1.22814453125E-013</v>
      </c>
      <c r="U111" s="10" t="n">
        <f aca="false">U106*$J111</f>
        <v>3.95717254638672E-013</v>
      </c>
      <c r="V111" s="10" t="n">
        <f aca="false">V106*$J111</f>
        <v>1.2125316772461E-012</v>
      </c>
      <c r="W111" s="10" t="n">
        <f aca="false">W106*$J111</f>
        <v>3.54940545654297E-012</v>
      </c>
      <c r="X111" s="10" t="n">
        <f aca="false">X106*$J111</f>
        <v>9.9627230834961E-012</v>
      </c>
      <c r="Y111" s="10" t="n">
        <f aca="false">Y106*$J111</f>
        <v>2.68961609497071E-011</v>
      </c>
      <c r="Z111" s="10" t="n">
        <f aca="false">Z106*$J111</f>
        <v>7.00180802001954E-011</v>
      </c>
      <c r="AA111" s="10" t="n">
        <f aca="false">AA106*$J111</f>
        <v>1.76148813476563E-010</v>
      </c>
      <c r="AB111" s="10" t="n">
        <f aca="false">AB106*$J111</f>
        <v>4.29048705688477E-010</v>
      </c>
      <c r="AC111" s="10" t="n">
        <f aca="false">AC106*$J111</f>
        <v>1.01340677133179E-009</v>
      </c>
      <c r="AD111" s="10" t="n">
        <f aca="false">AD106*$J111</f>
        <v>2.32440432434082E-009</v>
      </c>
      <c r="AE111" s="10" t="n">
        <f aca="false">AE106*$J111</f>
        <v>5.18337632934571E-009</v>
      </c>
      <c r="AF111" s="10" t="n">
        <f aca="false">AF106*$J111</f>
        <v>1.12497251826172E-008</v>
      </c>
      <c r="AG111" s="10" t="n">
        <f aca="false">AG106*$J111</f>
        <v>2.37847229648438E-008</v>
      </c>
      <c r="AH111" s="10" t="n">
        <f aca="false">AH106*$J111</f>
        <v>4.90264093721924E-008</v>
      </c>
      <c r="AI111" s="10" t="n">
        <f aca="false">AI106*$J111</f>
        <v>9.85924772513123E-008</v>
      </c>
      <c r="AJ111" s="10" t="n">
        <f aca="false">AJ106*$J111</f>
        <v>1.93556142914856E-007</v>
      </c>
      <c r="AK111" s="10" t="n">
        <f aca="false">AK106*$J111</f>
        <v>3.71153027265961E-007</v>
      </c>
      <c r="AL111" s="10" t="n">
        <f aca="false">AL106*$J111</f>
        <v>6.95480765178162E-007</v>
      </c>
      <c r="AM111" s="10" t="n">
        <f aca="false">AM106*$J111</f>
        <v>1.27402620367896E-006</v>
      </c>
      <c r="AN111" s="10" t="n">
        <f aca="false">AN106*$J111</f>
        <v>2.28235128590009E-006</v>
      </c>
      <c r="AO111" s="10" t="n">
        <f aca="false">AO106*$J111</f>
        <v>3.9996655432316E-006</v>
      </c>
      <c r="AP111" s="10" t="n">
        <f aca="false">AP106*$J111</f>
        <v>6.85813280158057E-006</v>
      </c>
      <c r="AQ111" s="10" t="n">
        <f aca="false">AQ106*$J111</f>
        <v>1.15083366026968E-005</v>
      </c>
      <c r="AR111" s="10" t="n">
        <f aca="false">AR106*$J111</f>
        <v>1.89019681141262E-005</v>
      </c>
      <c r="AS111" s="10" t="n">
        <f aca="false">AS106*$J111</f>
        <v>3.03902098957472E-005</v>
      </c>
      <c r="AT111" s="10" t="n">
        <f aca="false">AT106*$J111</f>
        <v>4.78319741356038E-005</v>
      </c>
      <c r="AU111" s="10" t="n">
        <f aca="false">AU106*$J111</f>
        <v>7.37001136305122E-005</v>
      </c>
      <c r="AV111" s="10" t="n">
        <f aca="false">AV106*$J111</f>
        <v>0.000111166137414869</v>
      </c>
      <c r="AW111" s="10" t="n">
        <f aca="false">AW106*$J111</f>
        <v>0.000164135324501244</v>
      </c>
      <c r="AX111" s="10" t="n">
        <f aca="false">AX106*$J111</f>
        <v>0.00023719686198627</v>
      </c>
      <c r="AY111" s="10" t="n">
        <f aca="false">AY106*$J111</f>
        <v>0.000335448624117439</v>
      </c>
      <c r="AZ111" s="10" t="n">
        <f aca="false">AZ106*$J111</f>
        <v>0.00046415829067635</v>
      </c>
      <c r="BA111" s="10" t="n">
        <f aca="false">BA106*$J111</f>
        <v>0.000628233740645287</v>
      </c>
      <c r="BB111" s="10" t="n">
        <f aca="false">BB106*$J111</f>
        <v>0.000831497477220378</v>
      </c>
      <c r="BC111" s="10" t="n">
        <f aca="false">BC106*$J111</f>
        <v>0.00107579863027853</v>
      </c>
      <c r="BD111" s="10" t="n">
        <f aca="false">BD106*$J111</f>
        <v>0.00136003872727383</v>
      </c>
      <c r="BE111" s="10" t="n">
        <f aca="false">BE106*$J111</f>
        <v>0.00167924248253479</v>
      </c>
      <c r="BF111" s="10" t="n">
        <f aca="false">BF106*$J111</f>
        <v>0.00202384901080803</v>
      </c>
      <c r="BG111" s="10" t="n">
        <f aca="false">BG106*$J111</f>
        <v>0.00237941929051124</v>
      </c>
      <c r="BH111" s="10" t="n">
        <f aca="false">BH106*$J111</f>
        <v>0.00272696235523919</v>
      </c>
      <c r="BI111" s="10" t="n">
        <f aca="false">BI106*$J111</f>
        <v>0.00304400447444123</v>
      </c>
      <c r="BJ111" s="10" t="n">
        <f aca="false">BJ106*$J111</f>
        <v>0.00330644732132298</v>
      </c>
      <c r="BK111" s="10" t="n">
        <f aca="false">BK106*$J111</f>
        <v>0.00349110010210065</v>
      </c>
      <c r="BL111" s="10" t="n">
        <f aca="false">BL106*$J111</f>
        <v>0.00357859391359719</v>
      </c>
      <c r="BM111" s="10" t="n">
        <f aca="false">BM106*$J111</f>
        <v>0.00355629532073991</v>
      </c>
      <c r="BN111" s="10" t="n">
        <f aca="false">BN106*$J111</f>
        <v>0.00342064073188011</v>
      </c>
      <c r="BO111" s="10" t="n">
        <f aca="false">BO106*$J111</f>
        <v>0.00317844406688522</v>
      </c>
      <c r="BP111" s="10" t="n">
        <f aca="false">BP106*$J111</f>
        <v>0.00284676248466893</v>
      </c>
      <c r="BQ111" s="10" t="n">
        <f aca="false">BQ106*$J111</f>
        <v>0.0024511480727005</v>
      </c>
      <c r="BR111" s="10" t="n">
        <f aca="false">BR106*$J111</f>
        <v>0.00202257116941132</v>
      </c>
      <c r="BS111" s="10" t="n">
        <f aca="false">BS106*$J111</f>
        <v>0.00159329333346956</v>
      </c>
      <c r="BT111" s="10" t="n">
        <f aca="false">BT106*$J111</f>
        <v>0.00119263752714978</v>
      </c>
      <c r="BU111" s="10" t="n">
        <f aca="false">BU106*$J111</f>
        <v>0.000843325151074068</v>
      </c>
      <c r="BV111" s="10" t="n">
        <f aca="false">BV106*$J111</f>
        <v>0.000559073234411453</v>
      </c>
      <c r="BW111" s="10" t="n">
        <f aca="false">BW106*$J111</f>
        <v>0.000344075228585506</v>
      </c>
      <c r="BX111" s="10" t="n">
        <f aca="false">BX106*$J111</f>
        <v>0.000193926962565289</v>
      </c>
      <c r="BY111" s="10" t="n">
        <f aca="false">BY106*$J111</f>
        <v>9.81595569158595E-005</v>
      </c>
      <c r="BZ111" s="10" t="n">
        <f aca="false">BZ106*$J111</f>
        <v>4.33060154882502E-005</v>
      </c>
      <c r="CA111" s="10" t="n">
        <f aca="false">CA106*$J111</f>
        <v>1.58073660249681E-005</v>
      </c>
      <c r="CB111" s="10" t="n">
        <f aca="false">CB106*$J111</f>
        <v>4.3440089839607E-006</v>
      </c>
      <c r="CC111" s="10" t="n">
        <f aca="false">CC106*$J111</f>
        <v>6.98144300993683E-007</v>
      </c>
      <c r="CD111" s="10" t="n">
        <f aca="false">CD106*$J111</f>
        <v>0</v>
      </c>
      <c r="CE111" s="10" t="n">
        <f aca="false">CE106*$J111</f>
        <v>0</v>
      </c>
      <c r="CF111" s="10" t="n">
        <f aca="false">CF106*$J111</f>
        <v>0</v>
      </c>
      <c r="CG111" s="10" t="n">
        <f aca="false">CG106*$J111</f>
        <v>0</v>
      </c>
      <c r="CH111" s="10" t="n">
        <f aca="false">CH106*$J111</f>
        <v>0</v>
      </c>
      <c r="CI111" s="10" t="n">
        <f aca="false">CI106*$J111</f>
        <v>0</v>
      </c>
      <c r="CJ111" s="10" t="n">
        <f aca="false">CJ106*$J111</f>
        <v>0</v>
      </c>
      <c r="CK111" s="10" t="n">
        <f aca="false">CK106*$J111</f>
        <v>0</v>
      </c>
      <c r="CL111" s="10" t="n">
        <f aca="false">CL106*$J111</f>
        <v>0</v>
      </c>
      <c r="CM111" s="10" t="n">
        <f aca="false">CM106*$J111</f>
        <v>0</v>
      </c>
      <c r="CN111" s="10" t="n">
        <f aca="false">CN106*$J111</f>
        <v>0</v>
      </c>
      <c r="CO111" s="10" t="n">
        <f aca="false">CO106*$J111</f>
        <v>0</v>
      </c>
      <c r="CP111" s="10" t="n">
        <f aca="false">CP106*$J111</f>
        <v>0</v>
      </c>
      <c r="CQ111" s="10" t="n">
        <f aca="false">CQ106*$J111</f>
        <v>0</v>
      </c>
      <c r="CR111" s="10" t="n">
        <f aca="false">CR106*$J111</f>
        <v>0</v>
      </c>
      <c r="CS111" s="10" t="n">
        <f aca="false">CS106*$J111</f>
        <v>0</v>
      </c>
      <c r="CT111" s="10" t="n">
        <f aca="false">CT106*$J111</f>
        <v>0</v>
      </c>
      <c r="CU111" s="10" t="n">
        <f aca="false">CU106*$J111</f>
        <v>0</v>
      </c>
      <c r="CV111" s="10" t="n">
        <f aca="false">CV106*$J111</f>
        <v>0</v>
      </c>
      <c r="CW111" s="10" t="n">
        <f aca="false">CW106*$J111</f>
        <v>0</v>
      </c>
      <c r="CX111" s="10" t="n">
        <f aca="false">CX106*$J111</f>
        <v>0</v>
      </c>
      <c r="CY111" s="10" t="n">
        <f aca="false">CY106*$J111</f>
        <v>0</v>
      </c>
      <c r="CZ111" s="10" t="n">
        <f aca="false">CZ106*$J111</f>
        <v>0</v>
      </c>
      <c r="DA111" s="10" t="n">
        <f aca="false">DA106*$J111</f>
        <v>0</v>
      </c>
      <c r="DB111" s="10" t="n">
        <f aca="false">DB106*$J111</f>
        <v>0</v>
      </c>
      <c r="DC111" s="10" t="n">
        <f aca="false">DC106*$J111</f>
        <v>0</v>
      </c>
      <c r="DD111" s="10" t="n">
        <f aca="false">DD106*$J111</f>
        <v>0</v>
      </c>
      <c r="DE111" s="10" t="n">
        <f aca="false">DE106*$J111</f>
        <v>0</v>
      </c>
      <c r="DF111" s="10" t="n">
        <f aca="false">DF106*$J111</f>
        <v>0</v>
      </c>
      <c r="DG111" s="10" t="n">
        <f aca="false">DG106*$J111</f>
        <v>0</v>
      </c>
    </row>
    <row r="112" customFormat="false" ht="12.75" hidden="false" customHeight="true" outlineLevel="0" collapsed="false">
      <c r="G112" s="47" t="n">
        <f aca="false">SUM(J107:J112)</f>
        <v>1</v>
      </c>
      <c r="H112" s="48" t="n">
        <f aca="false">I112^2</f>
        <v>0</v>
      </c>
      <c r="I112" s="14" t="n">
        <v>0</v>
      </c>
      <c r="J112" s="17" t="n">
        <f aca="false">J105</f>
        <v>0.05</v>
      </c>
      <c r="K112" s="18" t="n">
        <f aca="false">K106*$J112</f>
        <v>3.0517578125E-020</v>
      </c>
      <c r="L112" s="18" t="n">
        <f aca="false">L106*$J112</f>
        <v>4.2724609375E-019</v>
      </c>
      <c r="M112" s="18" t="n">
        <f aca="false">M106*$J112</f>
        <v>3.631591796875E-018</v>
      </c>
      <c r="N112" s="18" t="n">
        <f aca="false">N106*$J112</f>
        <v>2.349853515625E-017</v>
      </c>
      <c r="O112" s="18" t="n">
        <f aca="false">O106*$J112</f>
        <v>1.26678466796875E-016</v>
      </c>
      <c r="P112" s="10" t="n">
        <f aca="false">P106*$J112</f>
        <v>5.98144531250001E-016</v>
      </c>
      <c r="Q112" s="10" t="n">
        <f aca="false">Q106*$J112</f>
        <v>2.5438232421875E-015</v>
      </c>
      <c r="R112" s="10" t="n">
        <f aca="false">R106*$J112</f>
        <v>9.93011474609376E-015</v>
      </c>
      <c r="S112" s="10" t="n">
        <f aca="false">S106*$J112</f>
        <v>3.60439758300782E-014</v>
      </c>
      <c r="T112" s="10" t="n">
        <f aca="false">T106*$J112</f>
        <v>1.22814453125E-013</v>
      </c>
      <c r="U112" s="10" t="n">
        <f aca="false">U106*$J112</f>
        <v>3.95717254638672E-013</v>
      </c>
      <c r="V112" s="10" t="n">
        <f aca="false">V106*$J112</f>
        <v>1.2125316772461E-012</v>
      </c>
      <c r="W112" s="10" t="n">
        <f aca="false">W106*$J112</f>
        <v>3.54940545654297E-012</v>
      </c>
      <c r="X112" s="10" t="n">
        <f aca="false">X106*$J112</f>
        <v>9.9627230834961E-012</v>
      </c>
      <c r="Y112" s="10" t="n">
        <f aca="false">Y106*$J112</f>
        <v>2.68961609497071E-011</v>
      </c>
      <c r="Z112" s="10" t="n">
        <f aca="false">Z106*$J112</f>
        <v>7.00180802001954E-011</v>
      </c>
      <c r="AA112" s="10" t="n">
        <f aca="false">AA106*$J112</f>
        <v>1.76148813476563E-010</v>
      </c>
      <c r="AB112" s="10" t="n">
        <f aca="false">AB106*$J112</f>
        <v>4.29048705688477E-010</v>
      </c>
      <c r="AC112" s="10" t="n">
        <f aca="false">AC106*$J112</f>
        <v>1.01340677133179E-009</v>
      </c>
      <c r="AD112" s="10" t="n">
        <f aca="false">AD106*$J112</f>
        <v>2.32440432434082E-009</v>
      </c>
      <c r="AE112" s="10" t="n">
        <f aca="false">AE106*$J112</f>
        <v>5.18337632934571E-009</v>
      </c>
      <c r="AF112" s="10" t="n">
        <f aca="false">AF106*$J112</f>
        <v>1.12497251826172E-008</v>
      </c>
      <c r="AG112" s="10" t="n">
        <f aca="false">AG106*$J112</f>
        <v>2.37847229648438E-008</v>
      </c>
      <c r="AH112" s="10" t="n">
        <f aca="false">AH106*$J112</f>
        <v>4.90264093721924E-008</v>
      </c>
      <c r="AI112" s="10" t="n">
        <f aca="false">AI106*$J112</f>
        <v>9.85924772513123E-008</v>
      </c>
      <c r="AJ112" s="10" t="n">
        <f aca="false">AJ106*$J112</f>
        <v>1.93556142914856E-007</v>
      </c>
      <c r="AK112" s="10" t="n">
        <f aca="false">AK106*$J112</f>
        <v>3.71153027265961E-007</v>
      </c>
      <c r="AL112" s="10" t="n">
        <f aca="false">AL106*$J112</f>
        <v>6.95480765178162E-007</v>
      </c>
      <c r="AM112" s="10" t="n">
        <f aca="false">AM106*$J112</f>
        <v>1.27402620367896E-006</v>
      </c>
      <c r="AN112" s="10" t="n">
        <f aca="false">AN106*$J112</f>
        <v>2.28235128590009E-006</v>
      </c>
      <c r="AO112" s="10" t="n">
        <f aca="false">AO106*$J112</f>
        <v>3.9996655432316E-006</v>
      </c>
      <c r="AP112" s="10" t="n">
        <f aca="false">AP106*$J112</f>
        <v>6.85813280158057E-006</v>
      </c>
      <c r="AQ112" s="10" t="n">
        <f aca="false">AQ106*$J112</f>
        <v>1.15083366026968E-005</v>
      </c>
      <c r="AR112" s="10" t="n">
        <f aca="false">AR106*$J112</f>
        <v>1.89019681141262E-005</v>
      </c>
      <c r="AS112" s="10" t="n">
        <f aca="false">AS106*$J112</f>
        <v>3.03902098957472E-005</v>
      </c>
      <c r="AT112" s="10" t="n">
        <f aca="false">AT106*$J112</f>
        <v>4.78319741356038E-005</v>
      </c>
      <c r="AU112" s="10" t="n">
        <f aca="false">AU106*$J112</f>
        <v>7.37001136305122E-005</v>
      </c>
      <c r="AV112" s="10" t="n">
        <f aca="false">AV106*$J112</f>
        <v>0.000111166137414869</v>
      </c>
      <c r="AW112" s="10" t="n">
        <f aca="false">AW106*$J112</f>
        <v>0.000164135324501244</v>
      </c>
      <c r="AX112" s="10" t="n">
        <f aca="false">AX106*$J112</f>
        <v>0.00023719686198627</v>
      </c>
      <c r="AY112" s="10" t="n">
        <f aca="false">AY106*$J112</f>
        <v>0.000335448624117439</v>
      </c>
      <c r="AZ112" s="10" t="n">
        <f aca="false">AZ106*$J112</f>
        <v>0.00046415829067635</v>
      </c>
      <c r="BA112" s="10" t="n">
        <f aca="false">BA106*$J112</f>
        <v>0.000628233740645287</v>
      </c>
      <c r="BB112" s="10" t="n">
        <f aca="false">BB106*$J112</f>
        <v>0.000831497477220378</v>
      </c>
      <c r="BC112" s="10" t="n">
        <f aca="false">BC106*$J112</f>
        <v>0.00107579863027853</v>
      </c>
      <c r="BD112" s="10" t="n">
        <f aca="false">BD106*$J112</f>
        <v>0.00136003872727383</v>
      </c>
      <c r="BE112" s="10" t="n">
        <f aca="false">BE106*$J112</f>
        <v>0.00167924248253479</v>
      </c>
      <c r="BF112" s="10" t="n">
        <f aca="false">BF106*$J112</f>
        <v>0.00202384901080803</v>
      </c>
      <c r="BG112" s="10" t="n">
        <f aca="false">BG106*$J112</f>
        <v>0.00237941929051124</v>
      </c>
      <c r="BH112" s="10" t="n">
        <f aca="false">BH106*$J112</f>
        <v>0.00272696235523919</v>
      </c>
      <c r="BI112" s="10" t="n">
        <f aca="false">BI106*$J112</f>
        <v>0.00304400447444123</v>
      </c>
      <c r="BJ112" s="10" t="n">
        <f aca="false">BJ106*$J112</f>
        <v>0.00330644732132298</v>
      </c>
      <c r="BK112" s="10" t="n">
        <f aca="false">BK106*$J112</f>
        <v>0.00349110010210065</v>
      </c>
      <c r="BL112" s="10" t="n">
        <f aca="false">BL106*$J112</f>
        <v>0.00357859391359719</v>
      </c>
      <c r="BM112" s="10" t="n">
        <f aca="false">BM106*$J112</f>
        <v>0.00355629532073991</v>
      </c>
      <c r="BN112" s="10" t="n">
        <f aca="false">BN106*$J112</f>
        <v>0.00342064073188011</v>
      </c>
      <c r="BO112" s="10" t="n">
        <f aca="false">BO106*$J112</f>
        <v>0.00317844406688522</v>
      </c>
      <c r="BP112" s="10" t="n">
        <f aca="false">BP106*$J112</f>
        <v>0.00284676248466893</v>
      </c>
      <c r="BQ112" s="10" t="n">
        <f aca="false">BQ106*$J112</f>
        <v>0.0024511480727005</v>
      </c>
      <c r="BR112" s="10" t="n">
        <f aca="false">BR106*$J112</f>
        <v>0.00202257116941132</v>
      </c>
      <c r="BS112" s="10" t="n">
        <f aca="false">BS106*$J112</f>
        <v>0.00159329333346956</v>
      </c>
      <c r="BT112" s="10" t="n">
        <f aca="false">BT106*$J112</f>
        <v>0.00119263752714978</v>
      </c>
      <c r="BU112" s="10" t="n">
        <f aca="false">BU106*$J112</f>
        <v>0.000843325151074068</v>
      </c>
      <c r="BV112" s="10" t="n">
        <f aca="false">BV106*$J112</f>
        <v>0.000559073234411453</v>
      </c>
      <c r="BW112" s="10" t="n">
        <f aca="false">BW106*$J112</f>
        <v>0.000344075228585506</v>
      </c>
      <c r="BX112" s="10" t="n">
        <f aca="false">BX106*$J112</f>
        <v>0.000193926962565289</v>
      </c>
      <c r="BY112" s="10" t="n">
        <f aca="false">BY106*$J112</f>
        <v>9.81595569158595E-005</v>
      </c>
      <c r="BZ112" s="10" t="n">
        <f aca="false">BZ106*$J112</f>
        <v>4.33060154882502E-005</v>
      </c>
      <c r="CA112" s="10" t="n">
        <f aca="false">CA106*$J112</f>
        <v>1.58073660249681E-005</v>
      </c>
      <c r="CB112" s="10" t="n">
        <f aca="false">CB106*$J112</f>
        <v>4.3440089839607E-006</v>
      </c>
      <c r="CC112" s="10" t="n">
        <f aca="false">CC106*$J112</f>
        <v>6.98144300993683E-007</v>
      </c>
      <c r="CD112" s="10" t="n">
        <f aca="false">CD106*$J112</f>
        <v>0</v>
      </c>
      <c r="CE112" s="10" t="n">
        <f aca="false">CE106*$J112</f>
        <v>0</v>
      </c>
      <c r="CF112" s="10" t="n">
        <f aca="false">CF106*$J112</f>
        <v>0</v>
      </c>
      <c r="CG112" s="10" t="n">
        <f aca="false">CG106*$J112</f>
        <v>0</v>
      </c>
      <c r="CH112" s="10" t="n">
        <f aca="false">CH106*$J112</f>
        <v>0</v>
      </c>
      <c r="CI112" s="10" t="n">
        <f aca="false">CI106*$J112</f>
        <v>0</v>
      </c>
      <c r="CJ112" s="10" t="n">
        <f aca="false">CJ106*$J112</f>
        <v>0</v>
      </c>
      <c r="CK112" s="10" t="n">
        <f aca="false">CK106*$J112</f>
        <v>0</v>
      </c>
      <c r="CL112" s="10" t="n">
        <f aca="false">CL106*$J112</f>
        <v>0</v>
      </c>
      <c r="CM112" s="10" t="n">
        <f aca="false">CM106*$J112</f>
        <v>0</v>
      </c>
      <c r="CN112" s="10" t="n">
        <f aca="false">CN106*$J112</f>
        <v>0</v>
      </c>
      <c r="CO112" s="10" t="n">
        <f aca="false">CO106*$J112</f>
        <v>0</v>
      </c>
      <c r="CP112" s="10" t="n">
        <f aca="false">CP106*$J112</f>
        <v>0</v>
      </c>
      <c r="CQ112" s="10" t="n">
        <f aca="false">CQ106*$J112</f>
        <v>0</v>
      </c>
      <c r="CR112" s="10" t="n">
        <f aca="false">CR106*$J112</f>
        <v>0</v>
      </c>
      <c r="CS112" s="10" t="n">
        <f aca="false">CS106*$J112</f>
        <v>0</v>
      </c>
      <c r="CT112" s="10" t="n">
        <f aca="false">CT106*$J112</f>
        <v>0</v>
      </c>
      <c r="CU112" s="10" t="n">
        <f aca="false">CU106*$J112</f>
        <v>0</v>
      </c>
      <c r="CV112" s="10" t="n">
        <f aca="false">CV106*$J112</f>
        <v>0</v>
      </c>
      <c r="CW112" s="10" t="n">
        <f aca="false">CW106*$J112</f>
        <v>0</v>
      </c>
      <c r="CX112" s="10" t="n">
        <f aca="false">CX106*$J112</f>
        <v>0</v>
      </c>
      <c r="CY112" s="10" t="n">
        <f aca="false">CY106*$J112</f>
        <v>0</v>
      </c>
      <c r="CZ112" s="10" t="n">
        <f aca="false">CZ106*$J112</f>
        <v>0</v>
      </c>
      <c r="DA112" s="10" t="n">
        <f aca="false">DA106*$J112</f>
        <v>0</v>
      </c>
      <c r="DB112" s="10" t="n">
        <f aca="false">DB106*$J112</f>
        <v>0</v>
      </c>
      <c r="DC112" s="10" t="n">
        <f aca="false">DC106*$J112</f>
        <v>0</v>
      </c>
      <c r="DD112" s="10" t="n">
        <f aca="false">DD106*$J112</f>
        <v>0</v>
      </c>
      <c r="DE112" s="10" t="n">
        <f aca="false">DE106*$J112</f>
        <v>0</v>
      </c>
      <c r="DF112" s="10" t="n">
        <f aca="false">DF106*$J112</f>
        <v>0</v>
      </c>
      <c r="DG112" s="10" t="n">
        <f aca="false">DG106*$J112</f>
        <v>0</v>
      </c>
    </row>
    <row r="113" customFormat="false" ht="12.75" hidden="false" customHeight="true" outlineLevel="0" collapsed="false">
      <c r="A113" s="7" t="n">
        <f aca="false">A106+1</f>
        <v>15</v>
      </c>
      <c r="B113" s="49" t="n">
        <f aca="false">SQRT(D113)</f>
        <v>5.7282196186948</v>
      </c>
      <c r="C113" s="50" t="n">
        <f aca="false">C106+E113</f>
        <v>56.25</v>
      </c>
      <c r="D113" s="41" t="n">
        <f aca="false">D106+F113</f>
        <v>32.8125</v>
      </c>
      <c r="E113" s="40" t="n">
        <f aca="false">SUMPRODUCT(I107:I112,J107:J112)</f>
        <v>3.75</v>
      </c>
      <c r="F113" s="41" t="n">
        <f aca="false">SUMPRODUCT(H107:H112,J107:J112)-SUMPRODUCT(J107:J112,I107:I112)^2</f>
        <v>2.1875</v>
      </c>
      <c r="G113" s="51"/>
      <c r="H113" s="52"/>
      <c r="K113" s="22" t="n">
        <f aca="false">K112</f>
        <v>3.0517578125E-020</v>
      </c>
      <c r="L113" s="22" t="n">
        <f aca="false">L112+K111</f>
        <v>4.57763671875001E-019</v>
      </c>
      <c r="M113" s="22" t="n">
        <f aca="false">M112+L111+K110</f>
        <v>4.119873046875E-018</v>
      </c>
      <c r="N113" s="22" t="n">
        <f aca="false">N112+M111+L110+K109</f>
        <v>2.8076171875E-017</v>
      </c>
      <c r="O113" s="22" t="n">
        <f aca="false">O112+N111+M110+L109+K108</f>
        <v>1.58843994140625E-016</v>
      </c>
      <c r="P113" s="53" t="n">
        <f aca="false">P112+O111+N110+M109+L108+K107</f>
        <v>7.84698486328126E-016</v>
      </c>
      <c r="Q113" s="53" t="n">
        <f aca="false">Q112+P111+O110+N109+M108+L107</f>
        <v>3.48419189453125E-015</v>
      </c>
      <c r="R113" s="53" t="n">
        <f aca="false">R112+Q111+P110+O109+N108+M107</f>
        <v>1.41769409179688E-014</v>
      </c>
      <c r="S113" s="53" t="n">
        <f aca="false">S112+R111+Q110+P109+O108+N107</f>
        <v>5.35743713378907E-014</v>
      </c>
      <c r="T113" s="53" t="n">
        <f aca="false">T112+S111+R110+Q109+P108+O107</f>
        <v>1.898828125E-013</v>
      </c>
      <c r="U113" s="53" t="n">
        <f aca="false">U112+T111+S110+R109+Q108+P107</f>
        <v>6.3596859741211E-013</v>
      </c>
      <c r="V113" s="53" t="n">
        <f aca="false">V112+U111+T110+S109+R108+Q107</f>
        <v>2.02462463378906E-012</v>
      </c>
      <c r="W113" s="53" t="n">
        <f aca="false">W112+V111+U110+T109+S108+R107</f>
        <v>6.15536193847657E-012</v>
      </c>
      <c r="X113" s="53" t="n">
        <f aca="false">X112+W111+V110+U109+T108+S107</f>
        <v>1.7939997253418E-011</v>
      </c>
      <c r="Y113" s="53" t="n">
        <f aca="false">Y112+X111+W110+V109+U108+T107</f>
        <v>5.02834890747071E-011</v>
      </c>
      <c r="Z113" s="53" t="n">
        <f aca="false">Z112+Y111+X110+W109+V108+U107</f>
        <v>1.35899485687256E-010</v>
      </c>
      <c r="AA113" s="53" t="n">
        <f aca="false">AA112+Z111+Y110+X109+W108+V107</f>
        <v>3.54957791748047E-010</v>
      </c>
      <c r="AB113" s="53" t="n">
        <f aca="false">AB112+AA111+Z110+Y109+X108+W107</f>
        <v>8.97717703857423E-010</v>
      </c>
      <c r="AC113" s="53" t="n">
        <f aca="false">AC112+AB111+AA110+Z109+Y108+X107</f>
        <v>2.20205649612427E-009</v>
      </c>
      <c r="AD113" s="53" t="n">
        <f aca="false">AD112+AC111+AB110+AA109+Z108+Y107</f>
        <v>5.2464927168274E-009</v>
      </c>
      <c r="AE113" s="53" t="n">
        <f aca="false">AE112+AD111+AC110+AB109+AA108+Z107</f>
        <v>1.21564982891235E-008</v>
      </c>
      <c r="AF113" s="53" t="n">
        <f aca="false">AF112+AE111+AD110+AC109+AB108+AA107</f>
        <v>2.74236646186829E-008</v>
      </c>
      <c r="AG113" s="53" t="n">
        <f aca="false">AG112+AF111+AE110+AD109+AC108+AB107</f>
        <v>6.02894792156983E-008</v>
      </c>
      <c r="AH113" s="53" t="n">
        <f aca="false">AH112+AG111+AF110+AE109+AD108+AC107</f>
        <v>1.29278989929657E-007</v>
      </c>
      <c r="AI113" s="53" t="n">
        <f aca="false">AI112+AH111+AG110+AF109+AE108+AD107</f>
        <v>2.70590652337494E-007</v>
      </c>
      <c r="AJ113" s="53" t="n">
        <f aca="false">AJ112+AI111+AH110+AG109+AF108+AE107</f>
        <v>5.53204895499665E-007</v>
      </c>
      <c r="AK113" s="53" t="n">
        <f aca="false">AK112+AJ111+AI110+AH109+AG108+AF107</f>
        <v>1.10535977130295E-006</v>
      </c>
      <c r="AL113" s="53" t="n">
        <f aca="false">AL112+AK111+AJ110+AI109+AH108+AG107</f>
        <v>2.15969165420014E-006</v>
      </c>
      <c r="AM113" s="53" t="n">
        <f aca="false">AM112+AL111+AK110+AJ109+AI108+AH107</f>
        <v>4.12808904548859E-006</v>
      </c>
      <c r="AN113" s="53" t="n">
        <f aca="false">AN112+AM111+AL110+AK109+AJ108+AI107</f>
        <v>7.72235496865449E-006</v>
      </c>
      <c r="AO113" s="53" t="n">
        <f aca="false">AO112+AN111+AM110+AL109+AK108+AJ107</f>
        <v>1.41431289273216E-005</v>
      </c>
      <c r="AP113" s="53" t="n">
        <f aca="false">AP112+AO111+AN110+AM109+AL108+AK107</f>
        <v>2.53668798337555E-005</v>
      </c>
      <c r="AQ113" s="53" t="n">
        <f aca="false">AQ112+AP111+AO110+AN109+AM108+AL107</f>
        <v>4.45682860497602E-005</v>
      </c>
      <c r="AR113" s="53" t="n">
        <f aca="false">AR112+AQ111+AP110+AO109+AN108+AM107</f>
        <v>7.672120792639E-005</v>
      </c>
      <c r="AS113" s="53" t="n">
        <f aca="false">AS112+AR111+AQ110+AP109+AO108+AN107</f>
        <v>0.000129423073366036</v>
      </c>
      <c r="AT113" s="53" t="n">
        <f aca="false">AT112+AS111+AR110+AQ109+AP108+AO107</f>
        <v>0.000213980651163101</v>
      </c>
      <c r="AU113" s="53" t="n">
        <f aca="false">AU112+AT111+AS110+AR109+AQ108+AP107</f>
        <v>0.000346774953525002</v>
      </c>
      <c r="AV113" s="53" t="n">
        <f aca="false">AV112+AU111+AT110+AS109+AR108+AQ107</f>
        <v>0.000550883730884607</v>
      </c>
      <c r="AW113" s="53" t="n">
        <f aca="false">AW112+AV111+AU110+AT109+AS108+AR107</f>
        <v>0.000857876164194074</v>
      </c>
      <c r="AX113" s="53" t="n">
        <f aca="false">AX112+AW111+AV110+AU109+AT108+AS107</f>
        <v>0.00130960458781293</v>
      </c>
      <c r="AY113" s="53" t="n">
        <f aca="false">AY112+AX111+AW110+AV109+AU108+AT107</f>
        <v>0.00195970276909329</v>
      </c>
      <c r="AZ113" s="53" t="n">
        <f aca="false">AZ112+AY111+AX110+AW109+AV108+AU107</f>
        <v>0.00287437218460415</v>
      </c>
      <c r="BA113" s="53" t="n">
        <f aca="false">BA112+AZ111+AY110+AX109+AW108+AV107</f>
        <v>0.00413191640025412</v>
      </c>
      <c r="BB113" s="53" t="n">
        <f aca="false">BB112+BA111+AZ110+AY109+AX108+AW107</f>
        <v>0.00582039904002696</v>
      </c>
      <c r="BC113" s="53" t="n">
        <f aca="false">BC112+BB111+BA110+AZ109+AY108+AX107</f>
        <v>0.00803280471516472</v>
      </c>
      <c r="BD113" s="53" t="n">
        <f aca="false">BD112+BC111+BB110+BA109+AZ108+AY107</f>
        <v>0.0108592043136913</v>
      </c>
      <c r="BE113" s="53" t="n">
        <f aca="false">BE112+BD111+BC110+BB109+BA108+AZ107</f>
        <v>0.0143757304806951</v>
      </c>
      <c r="BF113" s="53" t="n">
        <f aca="false">BF112+BE111+BD110+BC109+BB108+BA107</f>
        <v>0.0186306584134152</v>
      </c>
      <c r="BG113" s="53" t="n">
        <f aca="false">BG112+BF111+BE110+BD109+BC108+BB107</f>
        <v>0.0236285412643079</v>
      </c>
      <c r="BH113" s="53" t="n">
        <f aca="false">BH112+BG111+BF110+BE109+BD108+BC107</f>
        <v>0.029314149696573</v>
      </c>
      <c r="BI113" s="53" t="n">
        <f aca="false">BI112+BH111+BG110+BF109+BE108+BD107</f>
        <v>0.0355586709187306</v>
      </c>
      <c r="BJ113" s="53" t="n">
        <f aca="false">BJ112+BI111+BH110+BG109+BF108+BE107</f>
        <v>0.0421512127638216</v>
      </c>
      <c r="BK113" s="53" t="n">
        <f aca="false">BK112+BJ111+BI110+BH109+BG108+BF107</f>
        <v>0.0487987616973409</v>
      </c>
      <c r="BL113" s="53" t="n">
        <f aca="false">BL112+BK111+BJ110+BI109+BH108+BG107</f>
        <v>0.0551372251172254</v>
      </c>
      <c r="BM113" s="53" t="n">
        <f aca="false">BM112+BL111+BK110+BJ109+BI108+BH107</f>
        <v>0.060755110497425</v>
      </c>
      <c r="BN113" s="53" t="n">
        <f aca="false">BN112+BM111+BL110+BK109+BJ108+BI107</f>
        <v>0.0652292537413793</v>
      </c>
      <c r="BO113" s="53" t="n">
        <f aca="false">BO112+BN111+BM110+BL109+BK108+BJ107</f>
        <v>0.0681698834813461</v>
      </c>
      <c r="BP113" s="53" t="n">
        <f aca="false">BP112+BO111+BN110+BM109+BL108+BK107</f>
        <v>0.0692696505508287</v>
      </c>
      <c r="BQ113" s="53" t="n">
        <f aca="false">BQ112+BP111+BO110+BN109+BM108+BL107</f>
        <v>0.0683492473921146</v>
      </c>
      <c r="BR113" s="53" t="n">
        <f aca="false">BR112+BQ111+BP110+BO109+BN108+BM107</f>
        <v>0.065391797226285</v>
      </c>
      <c r="BS113" s="53" t="n">
        <f aca="false">BS112+BR111+BQ110+BP109+BO108+BN107</f>
        <v>0.0605579909567505</v>
      </c>
      <c r="BT113" s="53" t="n">
        <f aca="false">BT112+BS111+BR110+BQ109+BP108+BO107</f>
        <v>0.0541775639581862</v>
      </c>
      <c r="BU113" s="53" t="n">
        <f aca="false">BU112+BT111+BS110+BR109+BQ108+BP107</f>
        <v>0.0467157175062193</v>
      </c>
      <c r="BV113" s="53" t="n">
        <f aca="false">BV112+BU111+BT110+BS109+BR108+BQ107</f>
        <v>0.0387181707721436</v>
      </c>
      <c r="BW113" s="53" t="n">
        <f aca="false">BW112+BV111+BU110+BT109+BS108+BR107</f>
        <v>0.0307440252051745</v>
      </c>
      <c r="BX113" s="53" t="n">
        <f aca="false">BX112+BW111+BV110+BU109+BT108+BS107</f>
        <v>0.0232963142230211</v>
      </c>
      <c r="BY113" s="53" t="n">
        <f aca="false">BY112+BX111+BW110+BV109+BU108+BT107</f>
        <v>0.0167644950285308</v>
      </c>
      <c r="BZ113" s="53" t="n">
        <f aca="false">BZ112+BY111+BX110+BW109+BV108+BU107</f>
        <v>0.0113877644806036</v>
      </c>
      <c r="CA113" s="53" t="n">
        <f aca="false">CA112+BZ111+BY110+BX109+BW108+BV107</f>
        <v>0.0072451734070859</v>
      </c>
      <c r="CB113" s="53" t="n">
        <f aca="false">CB112+CA111+BZ110+BY109+BX108+BW107</f>
        <v>0.00427362698426372</v>
      </c>
      <c r="CC113" s="53" t="n">
        <f aca="false">CC112+CB111+CA110+BZ109+BY108+BX107</f>
        <v>0.00230455582255068</v>
      </c>
      <c r="CD113" s="53" t="n">
        <f aca="false">CD112+CC111+CB110+CA109+BZ108+BY107</f>
        <v>0.00111346833453956</v>
      </c>
      <c r="CE113" s="53" t="n">
        <f aca="false">CE112+CD111+CC110+CB109+CA108+BZ107</f>
        <v>0.000467411919047993</v>
      </c>
      <c r="CF113" s="53" t="n">
        <f aca="false">CF112+CE111+CD110+CC109+CB108+CA107</f>
        <v>0.000161736763063537</v>
      </c>
      <c r="CG113" s="53" t="n">
        <f aca="false">CG112+CF111+CE110+CD109+CC108+CB107</f>
        <v>4.1888658059621E-005</v>
      </c>
      <c r="CH113" s="53" t="n">
        <f aca="false">CH112+CG111+CF110+CE109+CD108+CC107</f>
        <v>6.28329870894315E-006</v>
      </c>
      <c r="CI113" s="53" t="n">
        <f aca="false">CI112+CH111+CG110+CF109+CE108+CD107</f>
        <v>0</v>
      </c>
      <c r="CJ113" s="53" t="n">
        <f aca="false">CJ112+CI111+CH110+CG109+CF108+CE107</f>
        <v>0</v>
      </c>
      <c r="CK113" s="53" t="n">
        <f aca="false">CK112+CJ111+CI110+CH109+CG108+CF107</f>
        <v>0</v>
      </c>
      <c r="CL113" s="53" t="n">
        <f aca="false">CL112+CK111+CJ110+CI109+CH108+CG107</f>
        <v>0</v>
      </c>
      <c r="CM113" s="53" t="n">
        <f aca="false">CM112+CL111+CK110+CJ109+CI108+CH107</f>
        <v>0</v>
      </c>
      <c r="CN113" s="53" t="n">
        <f aca="false">CN112+CM111+CL110+CK109+CJ108+CI107</f>
        <v>0</v>
      </c>
      <c r="CO113" s="53" t="n">
        <f aca="false">CO112+CN111+CM110+CL109+CK108+CJ107</f>
        <v>0</v>
      </c>
      <c r="CP113" s="53" t="n">
        <f aca="false">CP112+CO111+CN110+CM109+CL108+CK107</f>
        <v>0</v>
      </c>
      <c r="CQ113" s="53" t="n">
        <f aca="false">CQ112+CP111+CO110+CN109+CM108+CL107</f>
        <v>0</v>
      </c>
      <c r="CR113" s="53" t="n">
        <f aca="false">CR112+CQ111+CP110+CO109+CN108+CM107</f>
        <v>0</v>
      </c>
      <c r="CS113" s="53" t="n">
        <f aca="false">CS112+CR111+CQ110+CP109+CO108+CN107</f>
        <v>0</v>
      </c>
      <c r="CT113" s="53" t="n">
        <f aca="false">CT112+CS111+CR110+CQ109+CP108+CO107</f>
        <v>0</v>
      </c>
      <c r="CU113" s="53" t="n">
        <f aca="false">CU112+CT111+CS110+CR109+CQ108+CP107</f>
        <v>0</v>
      </c>
      <c r="CV113" s="53" t="n">
        <f aca="false">CV112+CU111+CT110+CS109+CR108+CQ107</f>
        <v>0</v>
      </c>
      <c r="CW113" s="53" t="n">
        <f aca="false">CW112+CV111+CU110+CT109+CS108+CR107</f>
        <v>0</v>
      </c>
      <c r="CX113" s="53" t="n">
        <f aca="false">CX112+CW111+CV110+CU109+CT108+CS107</f>
        <v>0</v>
      </c>
      <c r="CY113" s="53" t="n">
        <f aca="false">CY112+CX111+CW110+CV109+CU108+CT107</f>
        <v>0</v>
      </c>
      <c r="CZ113" s="53" t="n">
        <f aca="false">CZ112+CY111+CX110+CW109+CV108+CU107</f>
        <v>0</v>
      </c>
      <c r="DA113" s="53" t="n">
        <f aca="false">DA112+CZ111+CY110+CX109+CW108+CV107</f>
        <v>0</v>
      </c>
      <c r="DB113" s="53" t="n">
        <f aca="false">DB112+DA111+CZ110+CY109+CX108+CW107</f>
        <v>0</v>
      </c>
      <c r="DC113" s="53" t="n">
        <f aca="false">DC112+DB111+DA110+CZ109+CY108+CX107</f>
        <v>0</v>
      </c>
      <c r="DD113" s="53" t="n">
        <f aca="false">DD112+DC111+DB110+DA109+CZ108+CY107</f>
        <v>0</v>
      </c>
      <c r="DE113" s="53" t="n">
        <f aca="false">DE112+DD111+DC110+DB109+DA108+CZ107</f>
        <v>0</v>
      </c>
      <c r="DF113" s="53" t="n">
        <f aca="false">DF112+DE111+DD110+DC109+DB108+DA107</f>
        <v>0</v>
      </c>
      <c r="DG113" s="53" t="n">
        <f aca="false">DG112+DF111+DE110+DD109+DC108+DB107</f>
        <v>0</v>
      </c>
    </row>
    <row r="114" customFormat="false" ht="12.75" hidden="false" customHeight="true" outlineLevel="0" collapsed="false">
      <c r="B114" s="42"/>
      <c r="C114" s="42"/>
      <c r="D114" s="42"/>
      <c r="E114" s="42"/>
      <c r="F114" s="42"/>
      <c r="G114" s="43"/>
      <c r="H114" s="44" t="n">
        <f aca="false">I114^2</f>
        <v>25</v>
      </c>
      <c r="I114" s="14" t="n">
        <v>5</v>
      </c>
      <c r="J114" s="17" t="n">
        <f aca="false">J107</f>
        <v>0.45</v>
      </c>
      <c r="K114" s="18" t="n">
        <f aca="false">K113*$J114</f>
        <v>1.373291015625E-020</v>
      </c>
      <c r="L114" s="18" t="n">
        <f aca="false">L113*$J114</f>
        <v>2.0599365234375E-019</v>
      </c>
      <c r="M114" s="18" t="n">
        <f aca="false">M113*$J114</f>
        <v>1.85394287109375E-018</v>
      </c>
      <c r="N114" s="18" t="n">
        <f aca="false">N113*$J114</f>
        <v>1.263427734375E-017</v>
      </c>
      <c r="O114" s="18" t="n">
        <f aca="false">O113*$J114</f>
        <v>7.14797973632813E-017</v>
      </c>
      <c r="P114" s="10" t="n">
        <f aca="false">P113*$J114</f>
        <v>3.53114318847657E-016</v>
      </c>
      <c r="Q114" s="10" t="n">
        <f aca="false">Q113*$J114</f>
        <v>1.56788635253906E-015</v>
      </c>
      <c r="R114" s="10" t="n">
        <f aca="false">R113*$J114</f>
        <v>6.37962341308594E-015</v>
      </c>
      <c r="S114" s="10" t="n">
        <f aca="false">S113*$J114</f>
        <v>2.41084671020508E-014</v>
      </c>
      <c r="T114" s="10" t="n">
        <f aca="false">T113*$J114</f>
        <v>8.54472656250001E-014</v>
      </c>
      <c r="U114" s="10" t="n">
        <f aca="false">U113*$J114</f>
        <v>2.8618586883545E-013</v>
      </c>
      <c r="V114" s="10" t="n">
        <f aca="false">V113*$J114</f>
        <v>9.11081085205079E-013</v>
      </c>
      <c r="W114" s="10" t="n">
        <f aca="false">W113*$J114</f>
        <v>2.76991287231446E-012</v>
      </c>
      <c r="X114" s="10" t="n">
        <f aca="false">X113*$J114</f>
        <v>8.0729987640381E-012</v>
      </c>
      <c r="Y114" s="10" t="n">
        <f aca="false">Y113*$J114</f>
        <v>2.26275700836182E-011</v>
      </c>
      <c r="Z114" s="10" t="n">
        <f aca="false">Z113*$J114</f>
        <v>6.11547685592652E-011</v>
      </c>
      <c r="AA114" s="10" t="n">
        <f aca="false">AA113*$J114</f>
        <v>1.59731006286621E-010</v>
      </c>
      <c r="AB114" s="10" t="n">
        <f aca="false">AB113*$J114</f>
        <v>4.0397296673584E-010</v>
      </c>
      <c r="AC114" s="10" t="n">
        <f aca="false">AC113*$J114</f>
        <v>9.90925423255921E-010</v>
      </c>
      <c r="AD114" s="10" t="n">
        <f aca="false">AD113*$J114</f>
        <v>2.36092172257233E-009</v>
      </c>
      <c r="AE114" s="10" t="n">
        <f aca="false">AE113*$J114</f>
        <v>5.47042423010559E-009</v>
      </c>
      <c r="AF114" s="10" t="n">
        <f aca="false">AF113*$J114</f>
        <v>1.23406490784073E-008</v>
      </c>
      <c r="AG114" s="10" t="n">
        <f aca="false">AG113*$J114</f>
        <v>2.71302656470642E-008</v>
      </c>
      <c r="AH114" s="10" t="n">
        <f aca="false">AH113*$J114</f>
        <v>5.81755454683457E-008</v>
      </c>
      <c r="AI114" s="10" t="n">
        <f aca="false">AI113*$J114</f>
        <v>1.21765793551872E-007</v>
      </c>
      <c r="AJ114" s="10" t="n">
        <f aca="false">AJ113*$J114</f>
        <v>2.48942202974849E-007</v>
      </c>
      <c r="AK114" s="10" t="n">
        <f aca="false">AK113*$J114</f>
        <v>4.97411897086327E-007</v>
      </c>
      <c r="AL114" s="10" t="n">
        <f aca="false">AL113*$J114</f>
        <v>9.71861244390061E-007</v>
      </c>
      <c r="AM114" s="10" t="n">
        <f aca="false">AM113*$J114</f>
        <v>1.85764007046986E-006</v>
      </c>
      <c r="AN114" s="10" t="n">
        <f aca="false">AN113*$J114</f>
        <v>3.47505973589452E-006</v>
      </c>
      <c r="AO114" s="10" t="n">
        <f aca="false">AO113*$J114</f>
        <v>6.36440801729474E-006</v>
      </c>
      <c r="AP114" s="10" t="n">
        <f aca="false">AP113*$J114</f>
        <v>1.141509592519E-005</v>
      </c>
      <c r="AQ114" s="10" t="n">
        <f aca="false">AQ113*$J114</f>
        <v>2.00557287223921E-005</v>
      </c>
      <c r="AR114" s="10" t="n">
        <f aca="false">AR113*$J114</f>
        <v>3.45245435668755E-005</v>
      </c>
      <c r="AS114" s="10" t="n">
        <f aca="false">AS113*$J114</f>
        <v>5.82403830147162E-005</v>
      </c>
      <c r="AT114" s="10" t="n">
        <f aca="false">AT113*$J114</f>
        <v>9.62912930233953E-005</v>
      </c>
      <c r="AU114" s="10" t="n">
        <f aca="false">AU113*$J114</f>
        <v>0.000156048729086251</v>
      </c>
      <c r="AV114" s="10" t="n">
        <f aca="false">AV113*$J114</f>
        <v>0.000247897678898073</v>
      </c>
      <c r="AW114" s="10" t="n">
        <f aca="false">AW113*$J114</f>
        <v>0.000386044273887333</v>
      </c>
      <c r="AX114" s="10" t="n">
        <f aca="false">AX113*$J114</f>
        <v>0.000589322064515818</v>
      </c>
      <c r="AY114" s="10" t="n">
        <f aca="false">AY113*$J114</f>
        <v>0.000881866246091979</v>
      </c>
      <c r="AZ114" s="10" t="n">
        <f aca="false">AZ113*$J114</f>
        <v>0.00129346748307187</v>
      </c>
      <c r="BA114" s="10" t="n">
        <f aca="false">BA113*$J114</f>
        <v>0.00185936238011435</v>
      </c>
      <c r="BB114" s="10" t="n">
        <f aca="false">BB113*$J114</f>
        <v>0.00261917956801213</v>
      </c>
      <c r="BC114" s="10" t="n">
        <f aca="false">BC113*$J114</f>
        <v>0.00361476212182412</v>
      </c>
      <c r="BD114" s="10" t="n">
        <f aca="false">BD113*$J114</f>
        <v>0.0048866419411611</v>
      </c>
      <c r="BE114" s="10" t="n">
        <f aca="false">BE113*$J114</f>
        <v>0.0064690787163128</v>
      </c>
      <c r="BF114" s="10" t="n">
        <f aca="false">BF113*$J114</f>
        <v>0.00838379628603683</v>
      </c>
      <c r="BG114" s="10" t="n">
        <f aca="false">BG113*$J114</f>
        <v>0.0106328435689385</v>
      </c>
      <c r="BH114" s="10" t="n">
        <f aca="false">BH113*$J114</f>
        <v>0.0131913673634578</v>
      </c>
      <c r="BI114" s="10" t="n">
        <f aca="false">BI113*$J114</f>
        <v>0.0160014019134288</v>
      </c>
      <c r="BJ114" s="10" t="n">
        <f aca="false">BJ113*$J114</f>
        <v>0.0189680457437197</v>
      </c>
      <c r="BK114" s="10" t="n">
        <f aca="false">BK113*$J114</f>
        <v>0.0219594427638034</v>
      </c>
      <c r="BL114" s="10" t="n">
        <f aca="false">BL113*$J114</f>
        <v>0.0248117513027514</v>
      </c>
      <c r="BM114" s="10" t="n">
        <f aca="false">BM113*$J114</f>
        <v>0.0273397997238412</v>
      </c>
      <c r="BN114" s="10" t="n">
        <f aca="false">BN113*$J114</f>
        <v>0.0293531641836207</v>
      </c>
      <c r="BO114" s="10" t="n">
        <f aca="false">BO113*$J114</f>
        <v>0.0306764475666057</v>
      </c>
      <c r="BP114" s="10" t="n">
        <f aca="false">BP113*$J114</f>
        <v>0.0311713427478729</v>
      </c>
      <c r="BQ114" s="10" t="n">
        <f aca="false">BQ113*$J114</f>
        <v>0.0307571613264516</v>
      </c>
      <c r="BR114" s="10" t="n">
        <f aca="false">BR113*$J114</f>
        <v>0.0294263087518282</v>
      </c>
      <c r="BS114" s="10" t="n">
        <f aca="false">BS113*$J114</f>
        <v>0.0272510959305377</v>
      </c>
      <c r="BT114" s="10" t="n">
        <f aca="false">BT113*$J114</f>
        <v>0.0243799037811838</v>
      </c>
      <c r="BU114" s="10" t="n">
        <f aca="false">BU113*$J114</f>
        <v>0.0210220728777987</v>
      </c>
      <c r="BV114" s="10" t="n">
        <f aca="false">BV113*$J114</f>
        <v>0.0174231768474646</v>
      </c>
      <c r="BW114" s="10" t="n">
        <f aca="false">BW113*$J114</f>
        <v>0.0138348113423285</v>
      </c>
      <c r="BX114" s="10" t="n">
        <f aca="false">BX113*$J114</f>
        <v>0.0104833414003595</v>
      </c>
      <c r="BY114" s="10" t="n">
        <f aca="false">BY113*$J114</f>
        <v>0.00754402276283886</v>
      </c>
      <c r="BZ114" s="10" t="n">
        <f aca="false">BZ113*$J114</f>
        <v>0.00512449401627163</v>
      </c>
      <c r="CA114" s="10" t="n">
        <f aca="false">CA113*$J114</f>
        <v>0.00326032803318866</v>
      </c>
      <c r="CB114" s="10" t="n">
        <f aca="false">CB113*$J114</f>
        <v>0.00192313214291867</v>
      </c>
      <c r="CC114" s="10" t="n">
        <f aca="false">CC113*$J114</f>
        <v>0.0010370501201478</v>
      </c>
      <c r="CD114" s="10" t="n">
        <f aca="false">CD113*$J114</f>
        <v>0.0005010607505428</v>
      </c>
      <c r="CE114" s="10" t="n">
        <f aca="false">CE113*$J114</f>
        <v>0.000210335363571597</v>
      </c>
      <c r="CF114" s="10" t="n">
        <f aca="false">CF113*$J114</f>
        <v>7.27815433785915E-005</v>
      </c>
      <c r="CG114" s="10" t="n">
        <f aca="false">CG113*$J114</f>
        <v>1.88498961268295E-005</v>
      </c>
      <c r="CH114" s="10" t="n">
        <f aca="false">CH113*$J114</f>
        <v>2.82748441902442E-006</v>
      </c>
      <c r="CI114" s="10" t="n">
        <f aca="false">CI113*$J114</f>
        <v>0</v>
      </c>
      <c r="CJ114" s="10" t="n">
        <f aca="false">CJ113*$J114</f>
        <v>0</v>
      </c>
      <c r="CK114" s="10" t="n">
        <f aca="false">CK113*$J114</f>
        <v>0</v>
      </c>
      <c r="CL114" s="10" t="n">
        <f aca="false">CL113*$J114</f>
        <v>0</v>
      </c>
      <c r="CM114" s="10" t="n">
        <f aca="false">CM113*$J114</f>
        <v>0</v>
      </c>
      <c r="CN114" s="10" t="n">
        <f aca="false">CN113*$J114</f>
        <v>0</v>
      </c>
      <c r="CO114" s="10" t="n">
        <f aca="false">CO113*$J114</f>
        <v>0</v>
      </c>
      <c r="CP114" s="10" t="n">
        <f aca="false">CP113*$J114</f>
        <v>0</v>
      </c>
      <c r="CQ114" s="10" t="n">
        <f aca="false">CQ113*$J114</f>
        <v>0</v>
      </c>
      <c r="CR114" s="10" t="n">
        <f aca="false">CR113*$J114</f>
        <v>0</v>
      </c>
      <c r="CS114" s="10" t="n">
        <f aca="false">CS113*$J114</f>
        <v>0</v>
      </c>
      <c r="CT114" s="10" t="n">
        <f aca="false">CT113*$J114</f>
        <v>0</v>
      </c>
      <c r="CU114" s="10" t="n">
        <f aca="false">CU113*$J114</f>
        <v>0</v>
      </c>
      <c r="CV114" s="10" t="n">
        <f aca="false">CV113*$J114</f>
        <v>0</v>
      </c>
      <c r="CW114" s="10" t="n">
        <f aca="false">CW113*$J114</f>
        <v>0</v>
      </c>
      <c r="CX114" s="10" t="n">
        <f aca="false">CX113*$J114</f>
        <v>0</v>
      </c>
      <c r="CY114" s="10" t="n">
        <f aca="false">CY113*$J114</f>
        <v>0</v>
      </c>
      <c r="CZ114" s="10" t="n">
        <f aca="false">CZ113*$J114</f>
        <v>0</v>
      </c>
      <c r="DA114" s="10" t="n">
        <f aca="false">DA113*$J114</f>
        <v>0</v>
      </c>
      <c r="DB114" s="10" t="n">
        <f aca="false">DB113*$J114</f>
        <v>0</v>
      </c>
      <c r="DC114" s="10" t="n">
        <f aca="false">DC113*$J114</f>
        <v>0</v>
      </c>
      <c r="DD114" s="10" t="n">
        <f aca="false">DD113*$J114</f>
        <v>0</v>
      </c>
      <c r="DE114" s="10" t="n">
        <f aca="false">DE113*$J114</f>
        <v>0</v>
      </c>
      <c r="DF114" s="10" t="n">
        <f aca="false">DF113*$J114</f>
        <v>0</v>
      </c>
      <c r="DG114" s="10" t="n">
        <f aca="false">DG113*$J114</f>
        <v>0</v>
      </c>
    </row>
    <row r="115" customFormat="false" ht="12.75" hidden="false" customHeight="true" outlineLevel="0" collapsed="false">
      <c r="G115" s="45"/>
      <c r="H115" s="46" t="n">
        <f aca="false">I115^2</f>
        <v>16</v>
      </c>
      <c r="I115" s="14" t="n">
        <v>4</v>
      </c>
      <c r="J115" s="17" t="n">
        <f aca="false">J108</f>
        <v>0.2</v>
      </c>
      <c r="K115" s="18" t="n">
        <f aca="false">K113*$J115</f>
        <v>6.10351562500001E-021</v>
      </c>
      <c r="L115" s="18" t="n">
        <f aca="false">L113*$J115</f>
        <v>9.15527343750001E-020</v>
      </c>
      <c r="M115" s="18" t="n">
        <f aca="false">M113*$J115</f>
        <v>8.23974609375001E-019</v>
      </c>
      <c r="N115" s="18" t="n">
        <f aca="false">N113*$J115</f>
        <v>5.61523437500001E-018</v>
      </c>
      <c r="O115" s="18" t="n">
        <f aca="false">O113*$J115</f>
        <v>3.1768798828125E-017</v>
      </c>
      <c r="P115" s="10" t="n">
        <f aca="false">P113*$J115</f>
        <v>1.56939697265625E-016</v>
      </c>
      <c r="Q115" s="10" t="n">
        <f aca="false">Q113*$J115</f>
        <v>6.96838378906251E-016</v>
      </c>
      <c r="R115" s="10" t="n">
        <f aca="false">R113*$J115</f>
        <v>2.83538818359375E-015</v>
      </c>
      <c r="S115" s="10" t="n">
        <f aca="false">S113*$J115</f>
        <v>1.07148742675781E-014</v>
      </c>
      <c r="T115" s="10" t="n">
        <f aca="false">T113*$J115</f>
        <v>3.79765625E-014</v>
      </c>
      <c r="U115" s="10" t="n">
        <f aca="false">U113*$J115</f>
        <v>1.27193719482422E-013</v>
      </c>
      <c r="V115" s="10" t="n">
        <f aca="false">V113*$J115</f>
        <v>4.04924926757813E-013</v>
      </c>
      <c r="W115" s="10" t="n">
        <f aca="false">W113*$J115</f>
        <v>1.23107238769531E-012</v>
      </c>
      <c r="X115" s="10" t="n">
        <f aca="false">X113*$J115</f>
        <v>3.5879994506836E-012</v>
      </c>
      <c r="Y115" s="10" t="n">
        <f aca="false">Y113*$J115</f>
        <v>1.00566978149414E-011</v>
      </c>
      <c r="Z115" s="10" t="n">
        <f aca="false">Z113*$J115</f>
        <v>2.71798971374512E-011</v>
      </c>
      <c r="AA115" s="10" t="n">
        <f aca="false">AA113*$J115</f>
        <v>7.09915583496094E-011</v>
      </c>
      <c r="AB115" s="10" t="n">
        <f aca="false">AB113*$J115</f>
        <v>1.79543540771485E-010</v>
      </c>
      <c r="AC115" s="10" t="n">
        <f aca="false">AC113*$J115</f>
        <v>4.40411299224854E-010</v>
      </c>
      <c r="AD115" s="10" t="n">
        <f aca="false">AD113*$J115</f>
        <v>1.04929854336548E-009</v>
      </c>
      <c r="AE115" s="10" t="n">
        <f aca="false">AE113*$J115</f>
        <v>2.43129965782471E-009</v>
      </c>
      <c r="AF115" s="10" t="n">
        <f aca="false">AF113*$J115</f>
        <v>5.48473292373658E-009</v>
      </c>
      <c r="AG115" s="10" t="n">
        <f aca="false">AG113*$J115</f>
        <v>1.20578958431397E-008</v>
      </c>
      <c r="AH115" s="10" t="n">
        <f aca="false">AH113*$J115</f>
        <v>2.58557979859314E-008</v>
      </c>
      <c r="AI115" s="10" t="n">
        <f aca="false">AI113*$J115</f>
        <v>5.41181304674988E-008</v>
      </c>
      <c r="AJ115" s="10" t="n">
        <f aca="false">AJ113*$J115</f>
        <v>1.10640979099933E-007</v>
      </c>
      <c r="AK115" s="10" t="n">
        <f aca="false">AK113*$J115</f>
        <v>2.2107195426059E-007</v>
      </c>
      <c r="AL115" s="10" t="n">
        <f aca="false">AL113*$J115</f>
        <v>4.31938330840027E-007</v>
      </c>
      <c r="AM115" s="10" t="n">
        <f aca="false">AM113*$J115</f>
        <v>8.25617809097718E-007</v>
      </c>
      <c r="AN115" s="10" t="n">
        <f aca="false">AN113*$J115</f>
        <v>1.5444709937309E-006</v>
      </c>
      <c r="AO115" s="10" t="n">
        <f aca="false">AO113*$J115</f>
        <v>2.82862578546433E-006</v>
      </c>
      <c r="AP115" s="10" t="n">
        <f aca="false">AP113*$J115</f>
        <v>5.0733759667511E-006</v>
      </c>
      <c r="AQ115" s="10" t="n">
        <f aca="false">AQ113*$J115</f>
        <v>8.91365720995203E-006</v>
      </c>
      <c r="AR115" s="10" t="n">
        <f aca="false">AR113*$J115</f>
        <v>1.5344241585278E-005</v>
      </c>
      <c r="AS115" s="10" t="n">
        <f aca="false">AS113*$J115</f>
        <v>2.58846146732072E-005</v>
      </c>
      <c r="AT115" s="10" t="n">
        <f aca="false">AT113*$J115</f>
        <v>4.27961302326201E-005</v>
      </c>
      <c r="AU115" s="10" t="n">
        <f aca="false">AU113*$J115</f>
        <v>6.93549907050003E-005</v>
      </c>
      <c r="AV115" s="10" t="n">
        <f aca="false">AV113*$J115</f>
        <v>0.000110176746176921</v>
      </c>
      <c r="AW115" s="10" t="n">
        <f aca="false">AW113*$J115</f>
        <v>0.000171575232838815</v>
      </c>
      <c r="AX115" s="10" t="n">
        <f aca="false">AX113*$J115</f>
        <v>0.000261920917562586</v>
      </c>
      <c r="AY115" s="10" t="n">
        <f aca="false">AY113*$J115</f>
        <v>0.000391940553818657</v>
      </c>
      <c r="AZ115" s="10" t="n">
        <f aca="false">AZ113*$J115</f>
        <v>0.000574874436920829</v>
      </c>
      <c r="BA115" s="10" t="n">
        <f aca="false">BA113*$J115</f>
        <v>0.000826383280050824</v>
      </c>
      <c r="BB115" s="10" t="n">
        <f aca="false">BB113*$J115</f>
        <v>0.00116407980800539</v>
      </c>
      <c r="BC115" s="10" t="n">
        <f aca="false">BC113*$J115</f>
        <v>0.00160656094303294</v>
      </c>
      <c r="BD115" s="10" t="n">
        <f aca="false">BD113*$J115</f>
        <v>0.00217184086273827</v>
      </c>
      <c r="BE115" s="10" t="n">
        <f aca="false">BE113*$J115</f>
        <v>0.00287514609613902</v>
      </c>
      <c r="BF115" s="10" t="n">
        <f aca="false">BF113*$J115</f>
        <v>0.00372613168268303</v>
      </c>
      <c r="BG115" s="10" t="n">
        <f aca="false">BG113*$J115</f>
        <v>0.00472570825286157</v>
      </c>
      <c r="BH115" s="10" t="n">
        <f aca="false">BH113*$J115</f>
        <v>0.0058628299393146</v>
      </c>
      <c r="BI115" s="10" t="n">
        <f aca="false">BI113*$J115</f>
        <v>0.00711173418374612</v>
      </c>
      <c r="BJ115" s="10" t="n">
        <f aca="false">BJ113*$J115</f>
        <v>0.00843024255276431</v>
      </c>
      <c r="BK115" s="10" t="n">
        <f aca="false">BK113*$J115</f>
        <v>0.00975975233946817</v>
      </c>
      <c r="BL115" s="10" t="n">
        <f aca="false">BL113*$J115</f>
        <v>0.0110274450234451</v>
      </c>
      <c r="BM115" s="10" t="n">
        <f aca="false">BM113*$J115</f>
        <v>0.012151022099485</v>
      </c>
      <c r="BN115" s="10" t="n">
        <f aca="false">BN113*$J115</f>
        <v>0.0130458507482759</v>
      </c>
      <c r="BO115" s="10" t="n">
        <f aca="false">BO113*$J115</f>
        <v>0.0136339766962692</v>
      </c>
      <c r="BP115" s="10" t="n">
        <f aca="false">BP113*$J115</f>
        <v>0.0138539301101657</v>
      </c>
      <c r="BQ115" s="10" t="n">
        <f aca="false">BQ113*$J115</f>
        <v>0.0136698494784229</v>
      </c>
      <c r="BR115" s="10" t="n">
        <f aca="false">BR113*$J115</f>
        <v>0.013078359445257</v>
      </c>
      <c r="BS115" s="10" t="n">
        <f aca="false">BS113*$J115</f>
        <v>0.0121115981913501</v>
      </c>
      <c r="BT115" s="10" t="n">
        <f aca="false">BT113*$J115</f>
        <v>0.0108355127916372</v>
      </c>
      <c r="BU115" s="10" t="n">
        <f aca="false">BU113*$J115</f>
        <v>0.00934314350124386</v>
      </c>
      <c r="BV115" s="10" t="n">
        <f aca="false">BV113*$J115</f>
        <v>0.00774363415442871</v>
      </c>
      <c r="BW115" s="10" t="n">
        <f aca="false">BW113*$J115</f>
        <v>0.00614880504103491</v>
      </c>
      <c r="BX115" s="10" t="n">
        <f aca="false">BX113*$J115</f>
        <v>0.00465926284460421</v>
      </c>
      <c r="BY115" s="10" t="n">
        <f aca="false">BY113*$J115</f>
        <v>0.00335289900570616</v>
      </c>
      <c r="BZ115" s="10" t="n">
        <f aca="false">BZ113*$J115</f>
        <v>0.00227755289612073</v>
      </c>
      <c r="CA115" s="10" t="n">
        <f aca="false">CA113*$J115</f>
        <v>0.00144903468141718</v>
      </c>
      <c r="CB115" s="10" t="n">
        <f aca="false">CB113*$J115</f>
        <v>0.000854725396852744</v>
      </c>
      <c r="CC115" s="10" t="n">
        <f aca="false">CC113*$J115</f>
        <v>0.000460911164510135</v>
      </c>
      <c r="CD115" s="10" t="n">
        <f aca="false">CD113*$J115</f>
        <v>0.000222693666907911</v>
      </c>
      <c r="CE115" s="10" t="n">
        <f aca="false">CE113*$J115</f>
        <v>9.34823838095986E-005</v>
      </c>
      <c r="CF115" s="10" t="n">
        <f aca="false">CF113*$J115</f>
        <v>3.23473526127073E-005</v>
      </c>
      <c r="CG115" s="10" t="n">
        <f aca="false">CG113*$J115</f>
        <v>8.3777316119242E-006</v>
      </c>
      <c r="CH115" s="10" t="n">
        <f aca="false">CH113*$J115</f>
        <v>1.25665974178863E-006</v>
      </c>
      <c r="CI115" s="10" t="n">
        <f aca="false">CI113*$J115</f>
        <v>0</v>
      </c>
      <c r="CJ115" s="10" t="n">
        <f aca="false">CJ113*$J115</f>
        <v>0</v>
      </c>
      <c r="CK115" s="10" t="n">
        <f aca="false">CK113*$J115</f>
        <v>0</v>
      </c>
      <c r="CL115" s="10" t="n">
        <f aca="false">CL113*$J115</f>
        <v>0</v>
      </c>
      <c r="CM115" s="10" t="n">
        <f aca="false">CM113*$J115</f>
        <v>0</v>
      </c>
      <c r="CN115" s="10" t="n">
        <f aca="false">CN113*$J115</f>
        <v>0</v>
      </c>
      <c r="CO115" s="10" t="n">
        <f aca="false">CO113*$J115</f>
        <v>0</v>
      </c>
      <c r="CP115" s="10" t="n">
        <f aca="false">CP113*$J115</f>
        <v>0</v>
      </c>
      <c r="CQ115" s="10" t="n">
        <f aca="false">CQ113*$J115</f>
        <v>0</v>
      </c>
      <c r="CR115" s="10" t="n">
        <f aca="false">CR113*$J115</f>
        <v>0</v>
      </c>
      <c r="CS115" s="10" t="n">
        <f aca="false">CS113*$J115</f>
        <v>0</v>
      </c>
      <c r="CT115" s="10" t="n">
        <f aca="false">CT113*$J115</f>
        <v>0</v>
      </c>
      <c r="CU115" s="10" t="n">
        <f aca="false">CU113*$J115</f>
        <v>0</v>
      </c>
      <c r="CV115" s="10" t="n">
        <f aca="false">CV113*$J115</f>
        <v>0</v>
      </c>
      <c r="CW115" s="10" t="n">
        <f aca="false">CW113*$J115</f>
        <v>0</v>
      </c>
      <c r="CX115" s="10" t="n">
        <f aca="false">CX113*$J115</f>
        <v>0</v>
      </c>
      <c r="CY115" s="10" t="n">
        <f aca="false">CY113*$J115</f>
        <v>0</v>
      </c>
      <c r="CZ115" s="10" t="n">
        <f aca="false">CZ113*$J115</f>
        <v>0</v>
      </c>
      <c r="DA115" s="10" t="n">
        <f aca="false">DA113*$J115</f>
        <v>0</v>
      </c>
      <c r="DB115" s="10" t="n">
        <f aca="false">DB113*$J115</f>
        <v>0</v>
      </c>
      <c r="DC115" s="10" t="n">
        <f aca="false">DC113*$J115</f>
        <v>0</v>
      </c>
      <c r="DD115" s="10" t="n">
        <f aca="false">DD113*$J115</f>
        <v>0</v>
      </c>
      <c r="DE115" s="10" t="n">
        <f aca="false">DE113*$J115</f>
        <v>0</v>
      </c>
      <c r="DF115" s="10" t="n">
        <f aca="false">DF113*$J115</f>
        <v>0</v>
      </c>
      <c r="DG115" s="10" t="n">
        <f aca="false">DG113*$J115</f>
        <v>0</v>
      </c>
    </row>
    <row r="116" customFormat="false" ht="12.75" hidden="false" customHeight="true" outlineLevel="0" collapsed="false">
      <c r="G116" s="45"/>
      <c r="H116" s="46" t="n">
        <f aca="false">I116^2</f>
        <v>9</v>
      </c>
      <c r="I116" s="14" t="n">
        <v>3</v>
      </c>
      <c r="J116" s="17" t="n">
        <f aca="false">J109</f>
        <v>0.15</v>
      </c>
      <c r="K116" s="18" t="n">
        <f aca="false">K113*$J116</f>
        <v>4.57763671875E-021</v>
      </c>
      <c r="L116" s="18" t="n">
        <f aca="false">L113*$J116</f>
        <v>6.86645507812501E-020</v>
      </c>
      <c r="M116" s="18" t="n">
        <f aca="false">M113*$J116</f>
        <v>6.17980957031251E-019</v>
      </c>
      <c r="N116" s="18" t="n">
        <f aca="false">N113*$J116</f>
        <v>4.21142578125001E-018</v>
      </c>
      <c r="O116" s="18" t="n">
        <f aca="false">O113*$J116</f>
        <v>2.38265991210938E-017</v>
      </c>
      <c r="P116" s="10" t="n">
        <f aca="false">P113*$J116</f>
        <v>1.17704772949219E-016</v>
      </c>
      <c r="Q116" s="10" t="n">
        <f aca="false">Q113*$J116</f>
        <v>5.22628784179688E-016</v>
      </c>
      <c r="R116" s="10" t="n">
        <f aca="false">R113*$J116</f>
        <v>2.12654113769531E-015</v>
      </c>
      <c r="S116" s="10" t="n">
        <f aca="false">S113*$J116</f>
        <v>8.0361557006836E-015</v>
      </c>
      <c r="T116" s="10" t="n">
        <f aca="false">T113*$J116</f>
        <v>2.8482421875E-014</v>
      </c>
      <c r="U116" s="10" t="n">
        <f aca="false">U113*$J116</f>
        <v>9.53952896118165E-014</v>
      </c>
      <c r="V116" s="10" t="n">
        <f aca="false">V113*$J116</f>
        <v>3.0369369506836E-013</v>
      </c>
      <c r="W116" s="10" t="n">
        <f aca="false">W113*$J116</f>
        <v>9.23304290771485E-013</v>
      </c>
      <c r="X116" s="10" t="n">
        <f aca="false">X113*$J116</f>
        <v>2.6909995880127E-012</v>
      </c>
      <c r="Y116" s="10" t="n">
        <f aca="false">Y113*$J116</f>
        <v>7.54252336120606E-012</v>
      </c>
      <c r="Z116" s="10" t="n">
        <f aca="false">Z113*$J116</f>
        <v>2.03849228530884E-011</v>
      </c>
      <c r="AA116" s="10" t="n">
        <f aca="false">AA113*$J116</f>
        <v>5.32436687622071E-011</v>
      </c>
      <c r="AB116" s="10" t="n">
        <f aca="false">AB113*$J116</f>
        <v>1.34657655578613E-010</v>
      </c>
      <c r="AC116" s="10" t="n">
        <f aca="false">AC113*$J116</f>
        <v>3.3030847441864E-010</v>
      </c>
      <c r="AD116" s="10" t="n">
        <f aca="false">AD113*$J116</f>
        <v>7.86973907524109E-010</v>
      </c>
      <c r="AE116" s="10" t="n">
        <f aca="false">AE113*$J116</f>
        <v>1.82347474336853E-009</v>
      </c>
      <c r="AF116" s="10" t="n">
        <f aca="false">AF113*$J116</f>
        <v>4.11354969280243E-009</v>
      </c>
      <c r="AG116" s="10" t="n">
        <f aca="false">AG113*$J116</f>
        <v>9.04342188235474E-009</v>
      </c>
      <c r="AH116" s="10" t="n">
        <f aca="false">AH113*$J116</f>
        <v>1.93918484894486E-008</v>
      </c>
      <c r="AI116" s="10" t="n">
        <f aca="false">AI113*$J116</f>
        <v>4.05885978506241E-008</v>
      </c>
      <c r="AJ116" s="10" t="n">
        <f aca="false">AJ113*$J116</f>
        <v>8.29807343249497E-008</v>
      </c>
      <c r="AK116" s="10" t="n">
        <f aca="false">AK113*$J116</f>
        <v>1.65803965695442E-007</v>
      </c>
      <c r="AL116" s="10" t="n">
        <f aca="false">AL113*$J116</f>
        <v>3.2395374813002E-007</v>
      </c>
      <c r="AM116" s="10" t="n">
        <f aca="false">AM113*$J116</f>
        <v>6.19213356823288E-007</v>
      </c>
      <c r="AN116" s="10" t="n">
        <f aca="false">AN113*$J116</f>
        <v>1.15835324529817E-006</v>
      </c>
      <c r="AO116" s="10" t="n">
        <f aca="false">AO113*$J116</f>
        <v>2.12146933909825E-006</v>
      </c>
      <c r="AP116" s="10" t="n">
        <f aca="false">AP113*$J116</f>
        <v>3.80503197506333E-006</v>
      </c>
      <c r="AQ116" s="10" t="n">
        <f aca="false">AQ113*$J116</f>
        <v>6.68524290746402E-006</v>
      </c>
      <c r="AR116" s="10" t="n">
        <f aca="false">AR113*$J116</f>
        <v>1.15081811889585E-005</v>
      </c>
      <c r="AS116" s="10" t="n">
        <f aca="false">AS113*$J116</f>
        <v>1.94134610049054E-005</v>
      </c>
      <c r="AT116" s="10" t="n">
        <f aca="false">AT113*$J116</f>
        <v>3.20970976744651E-005</v>
      </c>
      <c r="AU116" s="10" t="n">
        <f aca="false">AU113*$J116</f>
        <v>5.20162430287502E-005</v>
      </c>
      <c r="AV116" s="10" t="n">
        <f aca="false">AV113*$J116</f>
        <v>8.2632559632691E-005</v>
      </c>
      <c r="AW116" s="10" t="n">
        <f aca="false">AW113*$J116</f>
        <v>0.000128681424629111</v>
      </c>
      <c r="AX116" s="10" t="n">
        <f aca="false">AX113*$J116</f>
        <v>0.000196440688171939</v>
      </c>
      <c r="AY116" s="10" t="n">
        <f aca="false">AY113*$J116</f>
        <v>0.000293955415363993</v>
      </c>
      <c r="AZ116" s="10" t="n">
        <f aca="false">AZ113*$J116</f>
        <v>0.000431155827690622</v>
      </c>
      <c r="BA116" s="10" t="n">
        <f aca="false">BA113*$J116</f>
        <v>0.000619787460038118</v>
      </c>
      <c r="BB116" s="10" t="n">
        <f aca="false">BB113*$J116</f>
        <v>0.000873059856004044</v>
      </c>
      <c r="BC116" s="10" t="n">
        <f aca="false">BC113*$J116</f>
        <v>0.00120492070727471</v>
      </c>
      <c r="BD116" s="10" t="n">
        <f aca="false">BD113*$J116</f>
        <v>0.0016288806470537</v>
      </c>
      <c r="BE116" s="10" t="n">
        <f aca="false">BE113*$J116</f>
        <v>0.00215635957210427</v>
      </c>
      <c r="BF116" s="10" t="n">
        <f aca="false">BF113*$J116</f>
        <v>0.00279459876201228</v>
      </c>
      <c r="BG116" s="10" t="n">
        <f aca="false">BG113*$J116</f>
        <v>0.00354428118964618</v>
      </c>
      <c r="BH116" s="10" t="n">
        <f aca="false">BH113*$J116</f>
        <v>0.00439712245448595</v>
      </c>
      <c r="BI116" s="10" t="n">
        <f aca="false">BI113*$J116</f>
        <v>0.00533380063780959</v>
      </c>
      <c r="BJ116" s="10" t="n">
        <f aca="false">BJ113*$J116</f>
        <v>0.00632268191457323</v>
      </c>
      <c r="BK116" s="10" t="n">
        <f aca="false">BK113*$J116</f>
        <v>0.00731981425460113</v>
      </c>
      <c r="BL116" s="10" t="n">
        <f aca="false">BL113*$J116</f>
        <v>0.00827058376758381</v>
      </c>
      <c r="BM116" s="10" t="n">
        <f aca="false">BM113*$J116</f>
        <v>0.00911326657461375</v>
      </c>
      <c r="BN116" s="10" t="n">
        <f aca="false">BN113*$J116</f>
        <v>0.0097843880612069</v>
      </c>
      <c r="BO116" s="10" t="n">
        <f aca="false">BO113*$J116</f>
        <v>0.0102254825222019</v>
      </c>
      <c r="BP116" s="10" t="n">
        <f aca="false">BP113*$J116</f>
        <v>0.0103904475826243</v>
      </c>
      <c r="BQ116" s="10" t="n">
        <f aca="false">BQ113*$J116</f>
        <v>0.0102523871088172</v>
      </c>
      <c r="BR116" s="10" t="n">
        <f aca="false">BR113*$J116</f>
        <v>0.00980876958394275</v>
      </c>
      <c r="BS116" s="10" t="n">
        <f aca="false">BS113*$J116</f>
        <v>0.00908369864351258</v>
      </c>
      <c r="BT116" s="10" t="n">
        <f aca="false">BT113*$J116</f>
        <v>0.00812663459372793</v>
      </c>
      <c r="BU116" s="10" t="n">
        <f aca="false">BU113*$J116</f>
        <v>0.0070073576259329</v>
      </c>
      <c r="BV116" s="10" t="n">
        <f aca="false">BV113*$J116</f>
        <v>0.00580772561582153</v>
      </c>
      <c r="BW116" s="10" t="n">
        <f aca="false">BW113*$J116</f>
        <v>0.00461160378077618</v>
      </c>
      <c r="BX116" s="10" t="n">
        <f aca="false">BX113*$J116</f>
        <v>0.00349444713345316</v>
      </c>
      <c r="BY116" s="10" t="n">
        <f aca="false">BY113*$J116</f>
        <v>0.00251467425427962</v>
      </c>
      <c r="BZ116" s="10" t="n">
        <f aca="false">BZ113*$J116</f>
        <v>0.00170816467209054</v>
      </c>
      <c r="CA116" s="10" t="n">
        <f aca="false">CA113*$J116</f>
        <v>0.00108677601106289</v>
      </c>
      <c r="CB116" s="10" t="n">
        <f aca="false">CB113*$J116</f>
        <v>0.000641044047639558</v>
      </c>
      <c r="CC116" s="10" t="n">
        <f aca="false">CC113*$J116</f>
        <v>0.000345683373382601</v>
      </c>
      <c r="CD116" s="10" t="n">
        <f aca="false">CD113*$J116</f>
        <v>0.000167020250180933</v>
      </c>
      <c r="CE116" s="10" t="n">
        <f aca="false">CE113*$J116</f>
        <v>7.0111787857199E-005</v>
      </c>
      <c r="CF116" s="10" t="n">
        <f aca="false">CF113*$J116</f>
        <v>2.42605144595305E-005</v>
      </c>
      <c r="CG116" s="10" t="n">
        <f aca="false">CG113*$J116</f>
        <v>6.28329870894315E-006</v>
      </c>
      <c r="CH116" s="10" t="n">
        <f aca="false">CH113*$J116</f>
        <v>9.42494806341472E-007</v>
      </c>
      <c r="CI116" s="10" t="n">
        <f aca="false">CI113*$J116</f>
        <v>0</v>
      </c>
      <c r="CJ116" s="10" t="n">
        <f aca="false">CJ113*$J116</f>
        <v>0</v>
      </c>
      <c r="CK116" s="10" t="n">
        <f aca="false">CK113*$J116</f>
        <v>0</v>
      </c>
      <c r="CL116" s="10" t="n">
        <f aca="false">CL113*$J116</f>
        <v>0</v>
      </c>
      <c r="CM116" s="10" t="n">
        <f aca="false">CM113*$J116</f>
        <v>0</v>
      </c>
      <c r="CN116" s="10" t="n">
        <f aca="false">CN113*$J116</f>
        <v>0</v>
      </c>
      <c r="CO116" s="10" t="n">
        <f aca="false">CO113*$J116</f>
        <v>0</v>
      </c>
      <c r="CP116" s="10" t="n">
        <f aca="false">CP113*$J116</f>
        <v>0</v>
      </c>
      <c r="CQ116" s="10" t="n">
        <f aca="false">CQ113*$J116</f>
        <v>0</v>
      </c>
      <c r="CR116" s="10" t="n">
        <f aca="false">CR113*$J116</f>
        <v>0</v>
      </c>
      <c r="CS116" s="10" t="n">
        <f aca="false">CS113*$J116</f>
        <v>0</v>
      </c>
      <c r="CT116" s="10" t="n">
        <f aca="false">CT113*$J116</f>
        <v>0</v>
      </c>
      <c r="CU116" s="10" t="n">
        <f aca="false">CU113*$J116</f>
        <v>0</v>
      </c>
      <c r="CV116" s="10" t="n">
        <f aca="false">CV113*$J116</f>
        <v>0</v>
      </c>
      <c r="CW116" s="10" t="n">
        <f aca="false">CW113*$J116</f>
        <v>0</v>
      </c>
      <c r="CX116" s="10" t="n">
        <f aca="false">CX113*$J116</f>
        <v>0</v>
      </c>
      <c r="CY116" s="10" t="n">
        <f aca="false">CY113*$J116</f>
        <v>0</v>
      </c>
      <c r="CZ116" s="10" t="n">
        <f aca="false">CZ113*$J116</f>
        <v>0</v>
      </c>
      <c r="DA116" s="10" t="n">
        <f aca="false">DA113*$J116</f>
        <v>0</v>
      </c>
      <c r="DB116" s="10" t="n">
        <f aca="false">DB113*$J116</f>
        <v>0</v>
      </c>
      <c r="DC116" s="10" t="n">
        <f aca="false">DC113*$J116</f>
        <v>0</v>
      </c>
      <c r="DD116" s="10" t="n">
        <f aca="false">DD113*$J116</f>
        <v>0</v>
      </c>
      <c r="DE116" s="10" t="n">
        <f aca="false">DE113*$J116</f>
        <v>0</v>
      </c>
      <c r="DF116" s="10" t="n">
        <f aca="false">DF113*$J116</f>
        <v>0</v>
      </c>
      <c r="DG116" s="10" t="n">
        <f aca="false">DG113*$J116</f>
        <v>0</v>
      </c>
    </row>
    <row r="117" customFormat="false" ht="12.75" hidden="false" customHeight="true" outlineLevel="0" collapsed="false">
      <c r="G117" s="45"/>
      <c r="H117" s="46" t="n">
        <f aca="false">I117^2</f>
        <v>4</v>
      </c>
      <c r="I117" s="14" t="n">
        <v>2</v>
      </c>
      <c r="J117" s="17" t="n">
        <f aca="false">J110</f>
        <v>0.1</v>
      </c>
      <c r="K117" s="18" t="n">
        <f aca="false">K113*$J117</f>
        <v>3.0517578125E-021</v>
      </c>
      <c r="L117" s="18" t="n">
        <f aca="false">L113*$J117</f>
        <v>4.57763671875E-020</v>
      </c>
      <c r="M117" s="18" t="n">
        <f aca="false">M113*$J117</f>
        <v>4.119873046875E-019</v>
      </c>
      <c r="N117" s="18" t="n">
        <f aca="false">N113*$J117</f>
        <v>2.8076171875E-018</v>
      </c>
      <c r="O117" s="18" t="n">
        <f aca="false">O113*$J117</f>
        <v>1.58843994140625E-017</v>
      </c>
      <c r="P117" s="10" t="n">
        <f aca="false">P113*$J117</f>
        <v>7.84698486328126E-017</v>
      </c>
      <c r="Q117" s="10" t="n">
        <f aca="false">Q113*$J117</f>
        <v>3.48419189453125E-016</v>
      </c>
      <c r="R117" s="10" t="n">
        <f aca="false">R113*$J117</f>
        <v>1.41769409179688E-015</v>
      </c>
      <c r="S117" s="10" t="n">
        <f aca="false">S113*$J117</f>
        <v>5.35743713378907E-015</v>
      </c>
      <c r="T117" s="10" t="n">
        <f aca="false">T113*$J117</f>
        <v>1.898828125E-014</v>
      </c>
      <c r="U117" s="10" t="n">
        <f aca="false">U113*$J117</f>
        <v>6.3596859741211E-014</v>
      </c>
      <c r="V117" s="10" t="n">
        <f aca="false">V113*$J117</f>
        <v>2.02462463378907E-013</v>
      </c>
      <c r="W117" s="10" t="n">
        <f aca="false">W113*$J117</f>
        <v>6.15536193847657E-013</v>
      </c>
      <c r="X117" s="10" t="n">
        <f aca="false">X113*$J117</f>
        <v>1.7939997253418E-012</v>
      </c>
      <c r="Y117" s="10" t="n">
        <f aca="false">Y113*$J117</f>
        <v>5.02834890747071E-012</v>
      </c>
      <c r="Z117" s="10" t="n">
        <f aca="false">Z113*$J117</f>
        <v>1.35899485687256E-011</v>
      </c>
      <c r="AA117" s="10" t="n">
        <f aca="false">AA113*$J117</f>
        <v>3.54957791748047E-011</v>
      </c>
      <c r="AB117" s="10" t="n">
        <f aca="false">AB113*$J117</f>
        <v>8.97717703857423E-011</v>
      </c>
      <c r="AC117" s="10" t="n">
        <f aca="false">AC113*$J117</f>
        <v>2.20205649612427E-010</v>
      </c>
      <c r="AD117" s="10" t="n">
        <f aca="false">AD113*$J117</f>
        <v>5.2464927168274E-010</v>
      </c>
      <c r="AE117" s="10" t="n">
        <f aca="false">AE113*$J117</f>
        <v>1.21564982891235E-009</v>
      </c>
      <c r="AF117" s="10" t="n">
        <f aca="false">AF113*$J117</f>
        <v>2.74236646186829E-009</v>
      </c>
      <c r="AG117" s="10" t="n">
        <f aca="false">AG113*$J117</f>
        <v>6.02894792156983E-009</v>
      </c>
      <c r="AH117" s="10" t="n">
        <f aca="false">AH113*$J117</f>
        <v>1.29278989929657E-008</v>
      </c>
      <c r="AI117" s="10" t="n">
        <f aca="false">AI113*$J117</f>
        <v>2.70590652337494E-008</v>
      </c>
      <c r="AJ117" s="10" t="n">
        <f aca="false">AJ113*$J117</f>
        <v>5.53204895499665E-008</v>
      </c>
      <c r="AK117" s="10" t="n">
        <f aca="false">AK113*$J117</f>
        <v>1.10535977130295E-007</v>
      </c>
      <c r="AL117" s="10" t="n">
        <f aca="false">AL113*$J117</f>
        <v>2.15969165420014E-007</v>
      </c>
      <c r="AM117" s="10" t="n">
        <f aca="false">AM113*$J117</f>
        <v>4.12808904548859E-007</v>
      </c>
      <c r="AN117" s="10" t="n">
        <f aca="false">AN113*$J117</f>
        <v>7.72235496865449E-007</v>
      </c>
      <c r="AO117" s="10" t="n">
        <f aca="false">AO113*$J117</f>
        <v>1.41431289273216E-006</v>
      </c>
      <c r="AP117" s="10" t="n">
        <f aca="false">AP113*$J117</f>
        <v>2.53668798337555E-006</v>
      </c>
      <c r="AQ117" s="10" t="n">
        <f aca="false">AQ113*$J117</f>
        <v>4.45682860497602E-006</v>
      </c>
      <c r="AR117" s="10" t="n">
        <f aca="false">AR113*$J117</f>
        <v>7.672120792639E-006</v>
      </c>
      <c r="AS117" s="10" t="n">
        <f aca="false">AS113*$J117</f>
        <v>1.29423073366036E-005</v>
      </c>
      <c r="AT117" s="10" t="n">
        <f aca="false">AT113*$J117</f>
        <v>2.13980651163101E-005</v>
      </c>
      <c r="AU117" s="10" t="n">
        <f aca="false">AU113*$J117</f>
        <v>3.46774953525002E-005</v>
      </c>
      <c r="AV117" s="10" t="n">
        <f aca="false">AV113*$J117</f>
        <v>5.50883730884607E-005</v>
      </c>
      <c r="AW117" s="10" t="n">
        <f aca="false">AW113*$J117</f>
        <v>8.57876164194074E-005</v>
      </c>
      <c r="AX117" s="10" t="n">
        <f aca="false">AX113*$J117</f>
        <v>0.000130960458781293</v>
      </c>
      <c r="AY117" s="10" t="n">
        <f aca="false">AY113*$J117</f>
        <v>0.000195970276909329</v>
      </c>
      <c r="AZ117" s="10" t="n">
        <f aca="false">AZ113*$J117</f>
        <v>0.000287437218460415</v>
      </c>
      <c r="BA117" s="10" t="n">
        <f aca="false">BA113*$J117</f>
        <v>0.000413191640025412</v>
      </c>
      <c r="BB117" s="10" t="n">
        <f aca="false">BB113*$J117</f>
        <v>0.000582039904002696</v>
      </c>
      <c r="BC117" s="10" t="n">
        <f aca="false">BC113*$J117</f>
        <v>0.000803280471516472</v>
      </c>
      <c r="BD117" s="10" t="n">
        <f aca="false">BD113*$J117</f>
        <v>0.00108592043136913</v>
      </c>
      <c r="BE117" s="10" t="n">
        <f aca="false">BE113*$J117</f>
        <v>0.00143757304806951</v>
      </c>
      <c r="BF117" s="10" t="n">
        <f aca="false">BF113*$J117</f>
        <v>0.00186306584134152</v>
      </c>
      <c r="BG117" s="10" t="n">
        <f aca="false">BG113*$J117</f>
        <v>0.00236285412643079</v>
      </c>
      <c r="BH117" s="10" t="n">
        <f aca="false">BH113*$J117</f>
        <v>0.0029314149696573</v>
      </c>
      <c r="BI117" s="10" t="n">
        <f aca="false">BI113*$J117</f>
        <v>0.00355586709187306</v>
      </c>
      <c r="BJ117" s="10" t="n">
        <f aca="false">BJ113*$J117</f>
        <v>0.00421512127638216</v>
      </c>
      <c r="BK117" s="10" t="n">
        <f aca="false">BK113*$J117</f>
        <v>0.00487987616973409</v>
      </c>
      <c r="BL117" s="10" t="n">
        <f aca="false">BL113*$J117</f>
        <v>0.00551372251172254</v>
      </c>
      <c r="BM117" s="10" t="n">
        <f aca="false">BM113*$J117</f>
        <v>0.0060755110497425</v>
      </c>
      <c r="BN117" s="10" t="n">
        <f aca="false">BN113*$J117</f>
        <v>0.00652292537413793</v>
      </c>
      <c r="BO117" s="10" t="n">
        <f aca="false">BO113*$J117</f>
        <v>0.00681698834813461</v>
      </c>
      <c r="BP117" s="10" t="n">
        <f aca="false">BP113*$J117</f>
        <v>0.00692696505508287</v>
      </c>
      <c r="BQ117" s="10" t="n">
        <f aca="false">BQ113*$J117</f>
        <v>0.00683492473921146</v>
      </c>
      <c r="BR117" s="10" t="n">
        <f aca="false">BR113*$J117</f>
        <v>0.0065391797226285</v>
      </c>
      <c r="BS117" s="10" t="n">
        <f aca="false">BS113*$J117</f>
        <v>0.00605579909567506</v>
      </c>
      <c r="BT117" s="10" t="n">
        <f aca="false">BT113*$J117</f>
        <v>0.00541775639581862</v>
      </c>
      <c r="BU117" s="10" t="n">
        <f aca="false">BU113*$J117</f>
        <v>0.00467157175062193</v>
      </c>
      <c r="BV117" s="10" t="n">
        <f aca="false">BV113*$J117</f>
        <v>0.00387181707721436</v>
      </c>
      <c r="BW117" s="10" t="n">
        <f aca="false">BW113*$J117</f>
        <v>0.00307440252051745</v>
      </c>
      <c r="BX117" s="10" t="n">
        <f aca="false">BX113*$J117</f>
        <v>0.00232963142230211</v>
      </c>
      <c r="BY117" s="10" t="n">
        <f aca="false">BY113*$J117</f>
        <v>0.00167644950285308</v>
      </c>
      <c r="BZ117" s="10" t="n">
        <f aca="false">BZ113*$J117</f>
        <v>0.00113877644806036</v>
      </c>
      <c r="CA117" s="10" t="n">
        <f aca="false">CA113*$J117</f>
        <v>0.00072451734070859</v>
      </c>
      <c r="CB117" s="10" t="n">
        <f aca="false">CB113*$J117</f>
        <v>0.000427362698426372</v>
      </c>
      <c r="CC117" s="10" t="n">
        <f aca="false">CC113*$J117</f>
        <v>0.000230455582255068</v>
      </c>
      <c r="CD117" s="10" t="n">
        <f aca="false">CD113*$J117</f>
        <v>0.000111346833453956</v>
      </c>
      <c r="CE117" s="10" t="n">
        <f aca="false">CE113*$J117</f>
        <v>4.67411919047993E-005</v>
      </c>
      <c r="CF117" s="10" t="n">
        <f aca="false">CF113*$J117</f>
        <v>1.61736763063537E-005</v>
      </c>
      <c r="CG117" s="10" t="n">
        <f aca="false">CG113*$J117</f>
        <v>4.1888658059621E-006</v>
      </c>
      <c r="CH117" s="10" t="n">
        <f aca="false">CH113*$J117</f>
        <v>6.28329870894315E-007</v>
      </c>
      <c r="CI117" s="10" t="n">
        <f aca="false">CI113*$J117</f>
        <v>0</v>
      </c>
      <c r="CJ117" s="10" t="n">
        <f aca="false">CJ113*$J117</f>
        <v>0</v>
      </c>
      <c r="CK117" s="10" t="n">
        <f aca="false">CK113*$J117</f>
        <v>0</v>
      </c>
      <c r="CL117" s="10" t="n">
        <f aca="false">CL113*$J117</f>
        <v>0</v>
      </c>
      <c r="CM117" s="10" t="n">
        <f aca="false">CM113*$J117</f>
        <v>0</v>
      </c>
      <c r="CN117" s="10" t="n">
        <f aca="false">CN113*$J117</f>
        <v>0</v>
      </c>
      <c r="CO117" s="10" t="n">
        <f aca="false">CO113*$J117</f>
        <v>0</v>
      </c>
      <c r="CP117" s="10" t="n">
        <f aca="false">CP113*$J117</f>
        <v>0</v>
      </c>
      <c r="CQ117" s="10" t="n">
        <f aca="false">CQ113*$J117</f>
        <v>0</v>
      </c>
      <c r="CR117" s="10" t="n">
        <f aca="false">CR113*$J117</f>
        <v>0</v>
      </c>
      <c r="CS117" s="10" t="n">
        <f aca="false">CS113*$J117</f>
        <v>0</v>
      </c>
      <c r="CT117" s="10" t="n">
        <f aca="false">CT113*$J117</f>
        <v>0</v>
      </c>
      <c r="CU117" s="10" t="n">
        <f aca="false">CU113*$J117</f>
        <v>0</v>
      </c>
      <c r="CV117" s="10" t="n">
        <f aca="false">CV113*$J117</f>
        <v>0</v>
      </c>
      <c r="CW117" s="10" t="n">
        <f aca="false">CW113*$J117</f>
        <v>0</v>
      </c>
      <c r="CX117" s="10" t="n">
        <f aca="false">CX113*$J117</f>
        <v>0</v>
      </c>
      <c r="CY117" s="10" t="n">
        <f aca="false">CY113*$J117</f>
        <v>0</v>
      </c>
      <c r="CZ117" s="10" t="n">
        <f aca="false">CZ113*$J117</f>
        <v>0</v>
      </c>
      <c r="DA117" s="10" t="n">
        <f aca="false">DA113*$J117</f>
        <v>0</v>
      </c>
      <c r="DB117" s="10" t="n">
        <f aca="false">DB113*$J117</f>
        <v>0</v>
      </c>
      <c r="DC117" s="10" t="n">
        <f aca="false">DC113*$J117</f>
        <v>0</v>
      </c>
      <c r="DD117" s="10" t="n">
        <f aca="false">DD113*$J117</f>
        <v>0</v>
      </c>
      <c r="DE117" s="10" t="n">
        <f aca="false">DE113*$J117</f>
        <v>0</v>
      </c>
      <c r="DF117" s="10" t="n">
        <f aca="false">DF113*$J117</f>
        <v>0</v>
      </c>
      <c r="DG117" s="10" t="n">
        <f aca="false">DG113*$J117</f>
        <v>0</v>
      </c>
    </row>
    <row r="118" customFormat="false" ht="12.75" hidden="false" customHeight="true" outlineLevel="0" collapsed="false">
      <c r="G118" s="45"/>
      <c r="H118" s="46" t="n">
        <f aca="false">I118^2</f>
        <v>1</v>
      </c>
      <c r="I118" s="14" t="n">
        <v>1</v>
      </c>
      <c r="J118" s="17" t="n">
        <f aca="false">J111</f>
        <v>0.05</v>
      </c>
      <c r="K118" s="18" t="n">
        <f aca="false">K113*$J118</f>
        <v>1.52587890625E-021</v>
      </c>
      <c r="L118" s="18" t="n">
        <f aca="false">L113*$J118</f>
        <v>2.288818359375E-020</v>
      </c>
      <c r="M118" s="18" t="n">
        <f aca="false">M113*$J118</f>
        <v>2.0599365234375E-019</v>
      </c>
      <c r="N118" s="18" t="n">
        <f aca="false">N113*$J118</f>
        <v>1.40380859375E-018</v>
      </c>
      <c r="O118" s="18" t="n">
        <f aca="false">O113*$J118</f>
        <v>7.94219970703126E-018</v>
      </c>
      <c r="P118" s="10" t="n">
        <f aca="false">P113*$J118</f>
        <v>3.92349243164063E-017</v>
      </c>
      <c r="Q118" s="10" t="n">
        <f aca="false">Q113*$J118</f>
        <v>1.74209594726563E-016</v>
      </c>
      <c r="R118" s="10" t="n">
        <f aca="false">R113*$J118</f>
        <v>7.08847045898438E-016</v>
      </c>
      <c r="S118" s="10" t="n">
        <f aca="false">S113*$J118</f>
        <v>2.67871856689453E-015</v>
      </c>
      <c r="T118" s="10" t="n">
        <f aca="false">T113*$J118</f>
        <v>9.49414062500001E-015</v>
      </c>
      <c r="U118" s="10" t="n">
        <f aca="false">U113*$J118</f>
        <v>3.17984298706055E-014</v>
      </c>
      <c r="V118" s="10" t="n">
        <f aca="false">V113*$J118</f>
        <v>1.01231231689453E-013</v>
      </c>
      <c r="W118" s="10" t="n">
        <f aca="false">W113*$J118</f>
        <v>3.07768096923828E-013</v>
      </c>
      <c r="X118" s="10" t="n">
        <f aca="false">X113*$J118</f>
        <v>8.969998626709E-013</v>
      </c>
      <c r="Y118" s="10" t="n">
        <f aca="false">Y113*$J118</f>
        <v>2.51417445373535E-012</v>
      </c>
      <c r="Z118" s="10" t="n">
        <f aca="false">Z113*$J118</f>
        <v>6.7949742843628E-012</v>
      </c>
      <c r="AA118" s="10" t="n">
        <f aca="false">AA113*$J118</f>
        <v>1.77478895874024E-011</v>
      </c>
      <c r="AB118" s="10" t="n">
        <f aca="false">AB113*$J118</f>
        <v>4.48858851928711E-011</v>
      </c>
      <c r="AC118" s="10" t="n">
        <f aca="false">AC113*$J118</f>
        <v>1.10102824806213E-010</v>
      </c>
      <c r="AD118" s="10" t="n">
        <f aca="false">AD113*$J118</f>
        <v>2.6232463584137E-010</v>
      </c>
      <c r="AE118" s="10" t="n">
        <f aca="false">AE113*$J118</f>
        <v>6.07824914456177E-010</v>
      </c>
      <c r="AF118" s="10" t="n">
        <f aca="false">AF113*$J118</f>
        <v>1.37118323093414E-009</v>
      </c>
      <c r="AG118" s="10" t="n">
        <f aca="false">AG113*$J118</f>
        <v>3.01447396078491E-009</v>
      </c>
      <c r="AH118" s="10" t="n">
        <f aca="false">AH113*$J118</f>
        <v>6.46394949648285E-009</v>
      </c>
      <c r="AI118" s="10" t="n">
        <f aca="false">AI113*$J118</f>
        <v>1.35295326168747E-008</v>
      </c>
      <c r="AJ118" s="10" t="n">
        <f aca="false">AJ113*$J118</f>
        <v>2.76602447749832E-008</v>
      </c>
      <c r="AK118" s="10" t="n">
        <f aca="false">AK113*$J118</f>
        <v>5.52679885651474E-008</v>
      </c>
      <c r="AL118" s="10" t="n">
        <f aca="false">AL113*$J118</f>
        <v>1.07984582710007E-007</v>
      </c>
      <c r="AM118" s="10" t="n">
        <f aca="false">AM113*$J118</f>
        <v>2.06404452274429E-007</v>
      </c>
      <c r="AN118" s="10" t="n">
        <f aca="false">AN113*$J118</f>
        <v>3.86117748432724E-007</v>
      </c>
      <c r="AO118" s="10" t="n">
        <f aca="false">AO113*$J118</f>
        <v>7.07156446366082E-007</v>
      </c>
      <c r="AP118" s="10" t="n">
        <f aca="false">AP113*$J118</f>
        <v>1.26834399168778E-006</v>
      </c>
      <c r="AQ118" s="10" t="n">
        <f aca="false">AQ113*$J118</f>
        <v>2.22841430248801E-006</v>
      </c>
      <c r="AR118" s="10" t="n">
        <f aca="false">AR113*$J118</f>
        <v>3.8360603963195E-006</v>
      </c>
      <c r="AS118" s="10" t="n">
        <f aca="false">AS113*$J118</f>
        <v>6.4711536683018E-006</v>
      </c>
      <c r="AT118" s="10" t="n">
        <f aca="false">AT113*$J118</f>
        <v>1.0699032558155E-005</v>
      </c>
      <c r="AU118" s="10" t="n">
        <f aca="false">AU113*$J118</f>
        <v>1.73387476762501E-005</v>
      </c>
      <c r="AV118" s="10" t="n">
        <f aca="false">AV113*$J118</f>
        <v>2.75441865442303E-005</v>
      </c>
      <c r="AW118" s="10" t="n">
        <f aca="false">AW113*$J118</f>
        <v>4.28938082097037E-005</v>
      </c>
      <c r="AX118" s="10" t="n">
        <f aca="false">AX113*$J118</f>
        <v>6.54802293906464E-005</v>
      </c>
      <c r="AY118" s="10" t="n">
        <f aca="false">AY113*$J118</f>
        <v>9.79851384546644E-005</v>
      </c>
      <c r="AZ118" s="10" t="n">
        <f aca="false">AZ113*$J118</f>
        <v>0.000143718609230207</v>
      </c>
      <c r="BA118" s="10" t="n">
        <f aca="false">BA113*$J118</f>
        <v>0.000206595820012706</v>
      </c>
      <c r="BB118" s="10" t="n">
        <f aca="false">BB113*$J118</f>
        <v>0.000291019952001348</v>
      </c>
      <c r="BC118" s="10" t="n">
        <f aca="false">BC113*$J118</f>
        <v>0.000401640235758236</v>
      </c>
      <c r="BD118" s="10" t="n">
        <f aca="false">BD113*$J118</f>
        <v>0.000542960215684567</v>
      </c>
      <c r="BE118" s="10" t="n">
        <f aca="false">BE113*$J118</f>
        <v>0.000718786524034756</v>
      </c>
      <c r="BF118" s="10" t="n">
        <f aca="false">BF113*$J118</f>
        <v>0.000931532920670759</v>
      </c>
      <c r="BG118" s="10" t="n">
        <f aca="false">BG113*$J118</f>
        <v>0.00118142706321539</v>
      </c>
      <c r="BH118" s="10" t="n">
        <f aca="false">BH113*$J118</f>
        <v>0.00146570748482865</v>
      </c>
      <c r="BI118" s="10" t="n">
        <f aca="false">BI113*$J118</f>
        <v>0.00177793354593653</v>
      </c>
      <c r="BJ118" s="10" t="n">
        <f aca="false">BJ113*$J118</f>
        <v>0.00210756063819108</v>
      </c>
      <c r="BK118" s="10" t="n">
        <f aca="false">BK113*$J118</f>
        <v>0.00243993808486704</v>
      </c>
      <c r="BL118" s="10" t="n">
        <f aca="false">BL113*$J118</f>
        <v>0.00275686125586127</v>
      </c>
      <c r="BM118" s="10" t="n">
        <f aca="false">BM113*$J118</f>
        <v>0.00303775552487125</v>
      </c>
      <c r="BN118" s="10" t="n">
        <f aca="false">BN113*$J118</f>
        <v>0.00326146268706897</v>
      </c>
      <c r="BO118" s="10" t="n">
        <f aca="false">BO113*$J118</f>
        <v>0.00340849417406731</v>
      </c>
      <c r="BP118" s="10" t="n">
        <f aca="false">BP113*$J118</f>
        <v>0.00346348252754143</v>
      </c>
      <c r="BQ118" s="10" t="n">
        <f aca="false">BQ113*$J118</f>
        <v>0.00341746236960573</v>
      </c>
      <c r="BR118" s="10" t="n">
        <f aca="false">BR113*$J118</f>
        <v>0.00326958986131425</v>
      </c>
      <c r="BS118" s="10" t="n">
        <f aca="false">BS113*$J118</f>
        <v>0.00302789954783753</v>
      </c>
      <c r="BT118" s="10" t="n">
        <f aca="false">BT113*$J118</f>
        <v>0.00270887819790931</v>
      </c>
      <c r="BU118" s="10" t="n">
        <f aca="false">BU113*$J118</f>
        <v>0.00233578587531097</v>
      </c>
      <c r="BV118" s="10" t="n">
        <f aca="false">BV113*$J118</f>
        <v>0.00193590853860718</v>
      </c>
      <c r="BW118" s="10" t="n">
        <f aca="false">BW113*$J118</f>
        <v>0.00153720126025873</v>
      </c>
      <c r="BX118" s="10" t="n">
        <f aca="false">BX113*$J118</f>
        <v>0.00116481571115105</v>
      </c>
      <c r="BY118" s="10" t="n">
        <f aca="false">BY113*$J118</f>
        <v>0.00083822475142654</v>
      </c>
      <c r="BZ118" s="10" t="n">
        <f aca="false">BZ113*$J118</f>
        <v>0.000569388224030181</v>
      </c>
      <c r="CA118" s="10" t="n">
        <f aca="false">CA113*$J118</f>
        <v>0.000362258670354295</v>
      </c>
      <c r="CB118" s="10" t="n">
        <f aca="false">CB113*$J118</f>
        <v>0.000213681349213186</v>
      </c>
      <c r="CC118" s="10" t="n">
        <f aca="false">CC113*$J118</f>
        <v>0.000115227791127534</v>
      </c>
      <c r="CD118" s="10" t="n">
        <f aca="false">CD113*$J118</f>
        <v>5.56734167269778E-005</v>
      </c>
      <c r="CE118" s="10" t="n">
        <f aca="false">CE113*$J118</f>
        <v>2.33705959523997E-005</v>
      </c>
      <c r="CF118" s="10" t="n">
        <f aca="false">CF113*$J118</f>
        <v>8.08683815317683E-006</v>
      </c>
      <c r="CG118" s="10" t="n">
        <f aca="false">CG113*$J118</f>
        <v>2.09443290298105E-006</v>
      </c>
      <c r="CH118" s="10" t="n">
        <f aca="false">CH113*$J118</f>
        <v>3.14164935447157E-007</v>
      </c>
      <c r="CI118" s="10" t="n">
        <f aca="false">CI113*$J118</f>
        <v>0</v>
      </c>
      <c r="CJ118" s="10" t="n">
        <f aca="false">CJ113*$J118</f>
        <v>0</v>
      </c>
      <c r="CK118" s="10" t="n">
        <f aca="false">CK113*$J118</f>
        <v>0</v>
      </c>
      <c r="CL118" s="10" t="n">
        <f aca="false">CL113*$J118</f>
        <v>0</v>
      </c>
      <c r="CM118" s="10" t="n">
        <f aca="false">CM113*$J118</f>
        <v>0</v>
      </c>
      <c r="CN118" s="10" t="n">
        <f aca="false">CN113*$J118</f>
        <v>0</v>
      </c>
      <c r="CO118" s="10" t="n">
        <f aca="false">CO113*$J118</f>
        <v>0</v>
      </c>
      <c r="CP118" s="10" t="n">
        <f aca="false">CP113*$J118</f>
        <v>0</v>
      </c>
      <c r="CQ118" s="10" t="n">
        <f aca="false">CQ113*$J118</f>
        <v>0</v>
      </c>
      <c r="CR118" s="10" t="n">
        <f aca="false">CR113*$J118</f>
        <v>0</v>
      </c>
      <c r="CS118" s="10" t="n">
        <f aca="false">CS113*$J118</f>
        <v>0</v>
      </c>
      <c r="CT118" s="10" t="n">
        <f aca="false">CT113*$J118</f>
        <v>0</v>
      </c>
      <c r="CU118" s="10" t="n">
        <f aca="false">CU113*$J118</f>
        <v>0</v>
      </c>
      <c r="CV118" s="10" t="n">
        <f aca="false">CV113*$J118</f>
        <v>0</v>
      </c>
      <c r="CW118" s="10" t="n">
        <f aca="false">CW113*$J118</f>
        <v>0</v>
      </c>
      <c r="CX118" s="10" t="n">
        <f aca="false">CX113*$J118</f>
        <v>0</v>
      </c>
      <c r="CY118" s="10" t="n">
        <f aca="false">CY113*$J118</f>
        <v>0</v>
      </c>
      <c r="CZ118" s="10" t="n">
        <f aca="false">CZ113*$J118</f>
        <v>0</v>
      </c>
      <c r="DA118" s="10" t="n">
        <f aca="false">DA113*$J118</f>
        <v>0</v>
      </c>
      <c r="DB118" s="10" t="n">
        <f aca="false">DB113*$J118</f>
        <v>0</v>
      </c>
      <c r="DC118" s="10" t="n">
        <f aca="false">DC113*$J118</f>
        <v>0</v>
      </c>
      <c r="DD118" s="10" t="n">
        <f aca="false">DD113*$J118</f>
        <v>0</v>
      </c>
      <c r="DE118" s="10" t="n">
        <f aca="false">DE113*$J118</f>
        <v>0</v>
      </c>
      <c r="DF118" s="10" t="n">
        <f aca="false">DF113*$J118</f>
        <v>0</v>
      </c>
      <c r="DG118" s="10" t="n">
        <f aca="false">DG113*$J118</f>
        <v>0</v>
      </c>
    </row>
    <row r="119" customFormat="false" ht="12.75" hidden="false" customHeight="true" outlineLevel="0" collapsed="false">
      <c r="G119" s="47" t="n">
        <f aca="false">SUM(J114:J119)</f>
        <v>1</v>
      </c>
      <c r="H119" s="48" t="n">
        <f aca="false">I119^2</f>
        <v>0</v>
      </c>
      <c r="I119" s="14" t="n">
        <v>0</v>
      </c>
      <c r="J119" s="17" t="n">
        <f aca="false">J112</f>
        <v>0.05</v>
      </c>
      <c r="K119" s="18" t="n">
        <f aca="false">K113*$J119</f>
        <v>1.52587890625E-021</v>
      </c>
      <c r="L119" s="18" t="n">
        <f aca="false">L113*$J119</f>
        <v>2.288818359375E-020</v>
      </c>
      <c r="M119" s="18" t="n">
        <f aca="false">M113*$J119</f>
        <v>2.0599365234375E-019</v>
      </c>
      <c r="N119" s="18" t="n">
        <f aca="false">N113*$J119</f>
        <v>1.40380859375E-018</v>
      </c>
      <c r="O119" s="18" t="n">
        <f aca="false">O113*$J119</f>
        <v>7.94219970703126E-018</v>
      </c>
      <c r="P119" s="10" t="n">
        <f aca="false">P113*$J119</f>
        <v>3.92349243164063E-017</v>
      </c>
      <c r="Q119" s="10" t="n">
        <f aca="false">Q113*$J119</f>
        <v>1.74209594726563E-016</v>
      </c>
      <c r="R119" s="10" t="n">
        <f aca="false">R113*$J119</f>
        <v>7.08847045898438E-016</v>
      </c>
      <c r="S119" s="10" t="n">
        <f aca="false">S113*$J119</f>
        <v>2.67871856689453E-015</v>
      </c>
      <c r="T119" s="10" t="n">
        <f aca="false">T113*$J119</f>
        <v>9.49414062500001E-015</v>
      </c>
      <c r="U119" s="10" t="n">
        <f aca="false">U113*$J119</f>
        <v>3.17984298706055E-014</v>
      </c>
      <c r="V119" s="10" t="n">
        <f aca="false">V113*$J119</f>
        <v>1.01231231689453E-013</v>
      </c>
      <c r="W119" s="10" t="n">
        <f aca="false">W113*$J119</f>
        <v>3.07768096923828E-013</v>
      </c>
      <c r="X119" s="10" t="n">
        <f aca="false">X113*$J119</f>
        <v>8.969998626709E-013</v>
      </c>
      <c r="Y119" s="10" t="n">
        <f aca="false">Y113*$J119</f>
        <v>2.51417445373535E-012</v>
      </c>
      <c r="Z119" s="10" t="n">
        <f aca="false">Z113*$J119</f>
        <v>6.7949742843628E-012</v>
      </c>
      <c r="AA119" s="10" t="n">
        <f aca="false">AA113*$J119</f>
        <v>1.77478895874024E-011</v>
      </c>
      <c r="AB119" s="10" t="n">
        <f aca="false">AB113*$J119</f>
        <v>4.48858851928711E-011</v>
      </c>
      <c r="AC119" s="10" t="n">
        <f aca="false">AC113*$J119</f>
        <v>1.10102824806213E-010</v>
      </c>
      <c r="AD119" s="10" t="n">
        <f aca="false">AD113*$J119</f>
        <v>2.6232463584137E-010</v>
      </c>
      <c r="AE119" s="10" t="n">
        <f aca="false">AE113*$J119</f>
        <v>6.07824914456177E-010</v>
      </c>
      <c r="AF119" s="10" t="n">
        <f aca="false">AF113*$J119</f>
        <v>1.37118323093414E-009</v>
      </c>
      <c r="AG119" s="10" t="n">
        <f aca="false">AG113*$J119</f>
        <v>3.01447396078491E-009</v>
      </c>
      <c r="AH119" s="10" t="n">
        <f aca="false">AH113*$J119</f>
        <v>6.46394949648285E-009</v>
      </c>
      <c r="AI119" s="10" t="n">
        <f aca="false">AI113*$J119</f>
        <v>1.35295326168747E-008</v>
      </c>
      <c r="AJ119" s="10" t="n">
        <f aca="false">AJ113*$J119</f>
        <v>2.76602447749832E-008</v>
      </c>
      <c r="AK119" s="10" t="n">
        <f aca="false">AK113*$J119</f>
        <v>5.52679885651474E-008</v>
      </c>
      <c r="AL119" s="10" t="n">
        <f aca="false">AL113*$J119</f>
        <v>1.07984582710007E-007</v>
      </c>
      <c r="AM119" s="10" t="n">
        <f aca="false">AM113*$J119</f>
        <v>2.06404452274429E-007</v>
      </c>
      <c r="AN119" s="10" t="n">
        <f aca="false">AN113*$J119</f>
        <v>3.86117748432724E-007</v>
      </c>
      <c r="AO119" s="10" t="n">
        <f aca="false">AO113*$J119</f>
        <v>7.07156446366082E-007</v>
      </c>
      <c r="AP119" s="10" t="n">
        <f aca="false">AP113*$J119</f>
        <v>1.26834399168778E-006</v>
      </c>
      <c r="AQ119" s="10" t="n">
        <f aca="false">AQ113*$J119</f>
        <v>2.22841430248801E-006</v>
      </c>
      <c r="AR119" s="10" t="n">
        <f aca="false">AR113*$J119</f>
        <v>3.8360603963195E-006</v>
      </c>
      <c r="AS119" s="10" t="n">
        <f aca="false">AS113*$J119</f>
        <v>6.4711536683018E-006</v>
      </c>
      <c r="AT119" s="10" t="n">
        <f aca="false">AT113*$J119</f>
        <v>1.0699032558155E-005</v>
      </c>
      <c r="AU119" s="10" t="n">
        <f aca="false">AU113*$J119</f>
        <v>1.73387476762501E-005</v>
      </c>
      <c r="AV119" s="10" t="n">
        <f aca="false">AV113*$J119</f>
        <v>2.75441865442303E-005</v>
      </c>
      <c r="AW119" s="10" t="n">
        <f aca="false">AW113*$J119</f>
        <v>4.28938082097037E-005</v>
      </c>
      <c r="AX119" s="10" t="n">
        <f aca="false">AX113*$J119</f>
        <v>6.54802293906464E-005</v>
      </c>
      <c r="AY119" s="10" t="n">
        <f aca="false">AY113*$J119</f>
        <v>9.79851384546644E-005</v>
      </c>
      <c r="AZ119" s="10" t="n">
        <f aca="false">AZ113*$J119</f>
        <v>0.000143718609230207</v>
      </c>
      <c r="BA119" s="10" t="n">
        <f aca="false">BA113*$J119</f>
        <v>0.000206595820012706</v>
      </c>
      <c r="BB119" s="10" t="n">
        <f aca="false">BB113*$J119</f>
        <v>0.000291019952001348</v>
      </c>
      <c r="BC119" s="10" t="n">
        <f aca="false">BC113*$J119</f>
        <v>0.000401640235758236</v>
      </c>
      <c r="BD119" s="10" t="n">
        <f aca="false">BD113*$J119</f>
        <v>0.000542960215684567</v>
      </c>
      <c r="BE119" s="10" t="n">
        <f aca="false">BE113*$J119</f>
        <v>0.000718786524034756</v>
      </c>
      <c r="BF119" s="10" t="n">
        <f aca="false">BF113*$J119</f>
        <v>0.000931532920670759</v>
      </c>
      <c r="BG119" s="10" t="n">
        <f aca="false">BG113*$J119</f>
        <v>0.00118142706321539</v>
      </c>
      <c r="BH119" s="10" t="n">
        <f aca="false">BH113*$J119</f>
        <v>0.00146570748482865</v>
      </c>
      <c r="BI119" s="10" t="n">
        <f aca="false">BI113*$J119</f>
        <v>0.00177793354593653</v>
      </c>
      <c r="BJ119" s="10" t="n">
        <f aca="false">BJ113*$J119</f>
        <v>0.00210756063819108</v>
      </c>
      <c r="BK119" s="10" t="n">
        <f aca="false">BK113*$J119</f>
        <v>0.00243993808486704</v>
      </c>
      <c r="BL119" s="10" t="n">
        <f aca="false">BL113*$J119</f>
        <v>0.00275686125586127</v>
      </c>
      <c r="BM119" s="10" t="n">
        <f aca="false">BM113*$J119</f>
        <v>0.00303775552487125</v>
      </c>
      <c r="BN119" s="10" t="n">
        <f aca="false">BN113*$J119</f>
        <v>0.00326146268706897</v>
      </c>
      <c r="BO119" s="10" t="n">
        <f aca="false">BO113*$J119</f>
        <v>0.00340849417406731</v>
      </c>
      <c r="BP119" s="10" t="n">
        <f aca="false">BP113*$J119</f>
        <v>0.00346348252754143</v>
      </c>
      <c r="BQ119" s="10" t="n">
        <f aca="false">BQ113*$J119</f>
        <v>0.00341746236960573</v>
      </c>
      <c r="BR119" s="10" t="n">
        <f aca="false">BR113*$J119</f>
        <v>0.00326958986131425</v>
      </c>
      <c r="BS119" s="10" t="n">
        <f aca="false">BS113*$J119</f>
        <v>0.00302789954783753</v>
      </c>
      <c r="BT119" s="10" t="n">
        <f aca="false">BT113*$J119</f>
        <v>0.00270887819790931</v>
      </c>
      <c r="BU119" s="10" t="n">
        <f aca="false">BU113*$J119</f>
        <v>0.00233578587531097</v>
      </c>
      <c r="BV119" s="10" t="n">
        <f aca="false">BV113*$J119</f>
        <v>0.00193590853860718</v>
      </c>
      <c r="BW119" s="10" t="n">
        <f aca="false">BW113*$J119</f>
        <v>0.00153720126025873</v>
      </c>
      <c r="BX119" s="10" t="n">
        <f aca="false">BX113*$J119</f>
        <v>0.00116481571115105</v>
      </c>
      <c r="BY119" s="10" t="n">
        <f aca="false">BY113*$J119</f>
        <v>0.00083822475142654</v>
      </c>
      <c r="BZ119" s="10" t="n">
        <f aca="false">BZ113*$J119</f>
        <v>0.000569388224030181</v>
      </c>
      <c r="CA119" s="10" t="n">
        <f aca="false">CA113*$J119</f>
        <v>0.000362258670354295</v>
      </c>
      <c r="CB119" s="10" t="n">
        <f aca="false">CB113*$J119</f>
        <v>0.000213681349213186</v>
      </c>
      <c r="CC119" s="10" t="n">
        <f aca="false">CC113*$J119</f>
        <v>0.000115227791127534</v>
      </c>
      <c r="CD119" s="10" t="n">
        <f aca="false">CD113*$J119</f>
        <v>5.56734167269778E-005</v>
      </c>
      <c r="CE119" s="10" t="n">
        <f aca="false">CE113*$J119</f>
        <v>2.33705959523997E-005</v>
      </c>
      <c r="CF119" s="10" t="n">
        <f aca="false">CF113*$J119</f>
        <v>8.08683815317683E-006</v>
      </c>
      <c r="CG119" s="10" t="n">
        <f aca="false">CG113*$J119</f>
        <v>2.09443290298105E-006</v>
      </c>
      <c r="CH119" s="10" t="n">
        <f aca="false">CH113*$J119</f>
        <v>3.14164935447157E-007</v>
      </c>
      <c r="CI119" s="10" t="n">
        <f aca="false">CI113*$J119</f>
        <v>0</v>
      </c>
      <c r="CJ119" s="10" t="n">
        <f aca="false">CJ113*$J119</f>
        <v>0</v>
      </c>
      <c r="CK119" s="10" t="n">
        <f aca="false">CK113*$J119</f>
        <v>0</v>
      </c>
      <c r="CL119" s="10" t="n">
        <f aca="false">CL113*$J119</f>
        <v>0</v>
      </c>
      <c r="CM119" s="10" t="n">
        <f aca="false">CM113*$J119</f>
        <v>0</v>
      </c>
      <c r="CN119" s="10" t="n">
        <f aca="false">CN113*$J119</f>
        <v>0</v>
      </c>
      <c r="CO119" s="10" t="n">
        <f aca="false">CO113*$J119</f>
        <v>0</v>
      </c>
      <c r="CP119" s="10" t="n">
        <f aca="false">CP113*$J119</f>
        <v>0</v>
      </c>
      <c r="CQ119" s="10" t="n">
        <f aca="false">CQ113*$J119</f>
        <v>0</v>
      </c>
      <c r="CR119" s="10" t="n">
        <f aca="false">CR113*$J119</f>
        <v>0</v>
      </c>
      <c r="CS119" s="10" t="n">
        <f aca="false">CS113*$J119</f>
        <v>0</v>
      </c>
      <c r="CT119" s="10" t="n">
        <f aca="false">CT113*$J119</f>
        <v>0</v>
      </c>
      <c r="CU119" s="10" t="n">
        <f aca="false">CU113*$J119</f>
        <v>0</v>
      </c>
      <c r="CV119" s="10" t="n">
        <f aca="false">CV113*$J119</f>
        <v>0</v>
      </c>
      <c r="CW119" s="10" t="n">
        <f aca="false">CW113*$J119</f>
        <v>0</v>
      </c>
      <c r="CX119" s="10" t="n">
        <f aca="false">CX113*$J119</f>
        <v>0</v>
      </c>
      <c r="CY119" s="10" t="n">
        <f aca="false">CY113*$J119</f>
        <v>0</v>
      </c>
      <c r="CZ119" s="10" t="n">
        <f aca="false">CZ113*$J119</f>
        <v>0</v>
      </c>
      <c r="DA119" s="10" t="n">
        <f aca="false">DA113*$J119</f>
        <v>0</v>
      </c>
      <c r="DB119" s="10" t="n">
        <f aca="false">DB113*$J119</f>
        <v>0</v>
      </c>
      <c r="DC119" s="10" t="n">
        <f aca="false">DC113*$J119</f>
        <v>0</v>
      </c>
      <c r="DD119" s="10" t="n">
        <f aca="false">DD113*$J119</f>
        <v>0</v>
      </c>
      <c r="DE119" s="10" t="n">
        <f aca="false">DE113*$J119</f>
        <v>0</v>
      </c>
      <c r="DF119" s="10" t="n">
        <f aca="false">DF113*$J119</f>
        <v>0</v>
      </c>
      <c r="DG119" s="10" t="n">
        <f aca="false">DG113*$J119</f>
        <v>0</v>
      </c>
    </row>
    <row r="120" customFormat="false" ht="12.75" hidden="false" customHeight="true" outlineLevel="0" collapsed="false">
      <c r="A120" s="7" t="n">
        <f aca="false">A113+1</f>
        <v>16</v>
      </c>
      <c r="B120" s="49" t="n">
        <f aca="false">SQRT(D120)</f>
        <v>5.91607978309962</v>
      </c>
      <c r="C120" s="50" t="n">
        <f aca="false">C113+E120</f>
        <v>60</v>
      </c>
      <c r="D120" s="41" t="n">
        <f aca="false">D113+F120</f>
        <v>35</v>
      </c>
      <c r="E120" s="40" t="n">
        <f aca="false">SUMPRODUCT(I114:I119,J114:J119)</f>
        <v>3.75</v>
      </c>
      <c r="F120" s="41" t="n">
        <f aca="false">SUMPRODUCT(H114:H119,J114:J119)-SUMPRODUCT(J114:J119,I114:I119)^2</f>
        <v>2.1875</v>
      </c>
      <c r="G120" s="51"/>
      <c r="H120" s="52"/>
      <c r="K120" s="22" t="n">
        <f aca="false">K119</f>
        <v>1.52587890625E-021</v>
      </c>
      <c r="L120" s="22" t="n">
        <f aca="false">L119+K118</f>
        <v>2.44140625E-020</v>
      </c>
      <c r="M120" s="22" t="n">
        <f aca="false">M119+L118+K117</f>
        <v>2.3193359375E-019</v>
      </c>
      <c r="N120" s="22" t="n">
        <f aca="false">N119+M118+L117+K116</f>
        <v>1.66015625E-018</v>
      </c>
      <c r="O120" s="22" t="n">
        <f aca="false">O119+N118+M117+L116+K115</f>
        <v>9.83276367187501E-018</v>
      </c>
      <c r="P120" s="53" t="n">
        <f aca="false">P119+O118+N117+M116+L115+K114</f>
        <v>5.07080078125001E-017</v>
      </c>
      <c r="Q120" s="53" t="n">
        <f aca="false">Q119+P118+O117+N116+M115+L114</f>
        <v>2.345703125E-016</v>
      </c>
      <c r="R120" s="53" t="n">
        <f aca="false">R119+Q118+P117+O116+N115+M114</f>
        <v>9.92822265625001E-016</v>
      </c>
      <c r="S120" s="53" t="n">
        <f aca="false">S119+R118+Q117+P116+O115+N114</f>
        <v>3.89809265136719E-015</v>
      </c>
      <c r="T120" s="53" t="n">
        <f aca="false">T119+S118+R117+Q116+P115+O114</f>
        <v>1.43416015625E-014</v>
      </c>
      <c r="U120" s="53" t="n">
        <f aca="false">U119+T118+S117+R116+Q115+P114</f>
        <v>4.98265014648438E-014</v>
      </c>
      <c r="V120" s="53" t="n">
        <f aca="false">V119+U118+T117+S116+R115+Q114</f>
        <v>1.64457373046875E-013</v>
      </c>
      <c r="W120" s="53" t="n">
        <f aca="false">W119+V118+U117+T116+S115+R114</f>
        <v>5.18173107910157E-013</v>
      </c>
      <c r="X120" s="53" t="n">
        <f aca="false">X119+W118+V117+U116+T115+S114</f>
        <v>1.5647107421875E-012</v>
      </c>
      <c r="Y120" s="53" t="n">
        <f aca="false">Y119+X118+W117+V116+U115+T114</f>
        <v>4.54304519042969E-012</v>
      </c>
      <c r="Z120" s="53" t="n">
        <f aca="false">Z119+Y118+X117+W116+V115+U114</f>
        <v>1.27175635498047E-011</v>
      </c>
      <c r="AA120" s="53" t="n">
        <f aca="false">AA119+Z118+Y117+X116+W115+V114</f>
        <v>3.4404365840149E-011</v>
      </c>
      <c r="AB120" s="53" t="n">
        <f aca="false">AB119+AA118+Z117+Y116+X115+W114</f>
        <v>9.01241590332032E-011</v>
      </c>
      <c r="AC120" s="53" t="n">
        <f aca="false">AC119+AB118+AA117+Z116+Y115+X114</f>
        <v>2.28999108605957E-010</v>
      </c>
      <c r="AD120" s="53" t="n">
        <f aca="false">AD119+AC118+AB117+AA116+Z115+Y114</f>
        <v>5.65250367016602E-010</v>
      </c>
      <c r="AE120" s="53" t="n">
        <f aca="false">AE119+AD118+AC117+AB116+AA115+Z114</f>
        <v>1.35715918239746E-009</v>
      </c>
      <c r="AF120" s="53" t="n">
        <f aca="false">AF119+AE118+AD117+AC116+AB115+AA114</f>
        <v>3.17324043854981E-009</v>
      </c>
      <c r="AG120" s="53" t="n">
        <f aca="false">AG119+AF118+AE117+AD116+AC115+AB114</f>
        <v>7.23266519411622E-009</v>
      </c>
      <c r="AH120" s="53" t="n">
        <f aca="false">AH119+AG118+AF117+AE116+AD115+AC114</f>
        <v>1.6084488629126E-008</v>
      </c>
      <c r="AI120" s="53" t="n">
        <f aca="false">AI119+AH118+AG117+AF116+AE115+AD114</f>
        <v>3.49282011081269E-008</v>
      </c>
      <c r="AJ120" s="53" t="n">
        <f aca="false">AJ119+AI118+AH117+AG116+AF115+AE114</f>
        <v>7.41162554210206E-008</v>
      </c>
      <c r="AK120" s="53" t="n">
        <f aca="false">AK119+AJ118+AI117+AH116+AG115+AF114</f>
        <v>1.53777691984876E-007</v>
      </c>
      <c r="AL120" s="53" t="n">
        <f aca="false">AL119+AK118+AJ117+AI116+AH115+AG114</f>
        <v>3.1214772230874E-007</v>
      </c>
      <c r="AM120" s="53" t="n">
        <f aca="false">AM119+AL118+AK117+AJ116+AI115+AH114</f>
        <v>6.20199422375525E-007</v>
      </c>
      <c r="AN120" s="53" t="n">
        <f aca="false">AN119+AM118+AL117+AK116+AJ115+AI114</f>
        <v>1.20670210447441E-006</v>
      </c>
      <c r="AO120" s="53" t="n">
        <f aca="false">AO119+AN118+AM117+AL116+AK115+AJ114</f>
        <v>2.30005100471312E-006</v>
      </c>
      <c r="AP120" s="53" t="n">
        <f aca="false">AP119+AO118+AN117+AM116+AL115+AK114</f>
        <v>4.29629951966895E-006</v>
      </c>
      <c r="AQ120" s="53" t="n">
        <f aca="false">AQ119+AP118+AO117+AN116+AM115+AL114</f>
        <v>7.8669034856939E-006</v>
      </c>
      <c r="AR120" s="53" t="n">
        <f aca="false">AR119+AQ118+AP117+AO116+AN115+AM114</f>
        <v>1.41247430854821E-005</v>
      </c>
      <c r="AS120" s="53" t="n">
        <f aca="false">AS119+AR118+AQ117+AP116+AO115+AN114</f>
        <v>2.48727601660195E-005</v>
      </c>
      <c r="AT120" s="53" t="n">
        <f aca="false">AT119+AS118+AR117+AQ116+AP115+AO114</f>
        <v>4.29653339106057E-005</v>
      </c>
      <c r="AU120" s="53" t="n">
        <f aca="false">AU119+AT118+AS117+AR116+AQ115+AP114</f>
        <v>7.28170218951092E-005</v>
      </c>
      <c r="AV120" s="53" t="n">
        <f aca="false">AV119+AU118+AT117+AS116+AR115+AQ114</f>
        <v>0.000121094430649366</v>
      </c>
      <c r="AW120" s="53" t="n">
        <f aca="false">AW119+AV118+AU117+AT116+AS115+AR114</f>
        <v>0.000197621746020982</v>
      </c>
      <c r="AX120" s="53" t="n">
        <f aca="false">AX119+AW118+AV117+AU116+AT115+AS114</f>
        <v>0.000316515166964897</v>
      </c>
      <c r="AY120" s="53" t="n">
        <f aca="false">AY119+AX118+AW117+AV116+AU115+AT114</f>
        <v>0.000497531827625805</v>
      </c>
      <c r="AZ120" s="53" t="n">
        <f aca="false">AZ119+AY118+AX117+AW116+AV115+AU114</f>
        <v>0.000767571106358448</v>
      </c>
      <c r="BA120" s="53" t="n">
        <f aca="false">BA119+AZ118+AY117+AX116+AW115+AV114</f>
        <v>0.00116219830606107</v>
      </c>
      <c r="BB120" s="53" t="n">
        <f aca="false">BB119+BA118+AZ117+AY116+AX115+AW114</f>
        <v>0.00172697359728838</v>
      </c>
      <c r="BC120" s="53" t="n">
        <f aca="false">BC119+BB118+BA117+AZ116+AY115+AX114</f>
        <v>0.00251827027381009</v>
      </c>
      <c r="BD120" s="53" t="n">
        <f aca="false">BD119+BC118+BB117+BA116+AZ115+AY114</f>
        <v>0.00360316849849643</v>
      </c>
      <c r="BE120" s="53" t="n">
        <f aca="false">BE119+BD118+BC117+BB116+BA115+AZ114</f>
        <v>0.00505793783036253</v>
      </c>
      <c r="BF120" s="53" t="n">
        <f aca="false">BF119+BE118+BD117+BC116+BB115+BA114</f>
        <v>0.0069646027714691</v>
      </c>
      <c r="BG120" s="53" t="n">
        <f aca="false">BG119+BF118+BE117+BD116+BC115+BB114</f>
        <v>0.00940515419005444</v>
      </c>
      <c r="BH120" s="53" t="n">
        <f aca="false">BH119+BG118+BF117+BE116+BD115+BC114</f>
        <v>0.0124531629460522</v>
      </c>
      <c r="BI120" s="53" t="n">
        <f aca="false">BI119+BH118+BG117+BF116+BE115+BD114</f>
        <v>0.0161628819565084</v>
      </c>
      <c r="BJ120" s="53" t="n">
        <f aca="false">BJ119+BI118+BH117+BG116+BF115+BE114</f>
        <v>0.0205564007424269</v>
      </c>
      <c r="BK120" s="53" t="n">
        <f aca="false">BK119+BJ118+BI117+BH116+BG115+BF114</f>
        <v>0.0256099928083155</v>
      </c>
      <c r="BL120" s="53" t="n">
        <f aca="false">BL119+BK118+BJ117+BI116+BH115+BG114</f>
        <v>0.0312413947631732</v>
      </c>
      <c r="BM120" s="53" t="n">
        <f aca="false">BM119+BL118+BK117+BJ116+BI115+BH114</f>
        <v>0.0373002764122438</v>
      </c>
      <c r="BN120" s="53" t="n">
        <f aca="false">BN119+BM118+BL117+BK116+BJ115+BI114</f>
        <v>0.043564399444457</v>
      </c>
      <c r="BO120" s="53" t="n">
        <f aca="false">BO119+BN118+BM117+BL116+BK115+BJ114</f>
        <v>0.0497438497616505</v>
      </c>
      <c r="BP120" s="53" t="n">
        <f aca="false">BP119+BO118+BN117+BM116+BL115+BK114</f>
        <v>0.0554950564376089</v>
      </c>
      <c r="BQ120" s="53" t="n">
        <f aca="false">BQ119+BP118+BO117+BN116+BM115+BL114</f>
        <v>0.0604450947087251</v>
      </c>
      <c r="BR120" s="53" t="n">
        <f aca="false">BR119+BQ118+BP117+BO116+BN115+BM114</f>
        <v>0.0642251502803219</v>
      </c>
      <c r="BS120" s="53" t="n">
        <f aca="false">BS119+BR118+BQ117+BP116+BO115+BN114</f>
        <v>0.0665100026108775</v>
      </c>
      <c r="BT120" s="53" t="n">
        <f aca="false">BT119+BS118+BR117+BQ116+BP115+BO114</f>
        <v>0.067058722253964</v>
      </c>
      <c r="BU120" s="53" t="n">
        <f aca="false">BU119+BT118+BS117+BR116+BQ115+BP114</f>
        <v>0.0657504249791339</v>
      </c>
      <c r="BV120" s="53" t="n">
        <f aca="false">BV119+BU118+BT117+BS116+BR115+BQ114</f>
        <v>0.0626086702249579</v>
      </c>
      <c r="BW120" s="53" t="n">
        <f aca="false">BW119+BV118+BU117+BT116+BS115+BR114</f>
        <v>0.0578092230863941</v>
      </c>
      <c r="BX120" s="53" t="n">
        <f aca="false">BX119+BW118+BV117+BU116+BT115+BS114</f>
        <v>0.051667800396732</v>
      </c>
      <c r="BY120" s="53" t="n">
        <f aca="false">BY119+BX118+BW117+BV116+BU115+BT114</f>
        <v>0.0446082158813442</v>
      </c>
      <c r="BZ120" s="53" t="n">
        <f aca="false">BZ119+BY118+BX117+BW116+BV115+BU114</f>
        <v>0.0371145552107624</v>
      </c>
      <c r="CA120" s="53" t="n">
        <f aca="false">CA119+BZ118+BY117+BX116+BW115+BV114</f>
        <v>0.0296745254191902</v>
      </c>
      <c r="CB120" s="53" t="n">
        <f aca="false">CB119+CA118+BZ117+BY116+BX115+BW114</f>
        <v>0.0227234649088402</v>
      </c>
      <c r="CC120" s="53" t="n">
        <f aca="false">CC119+CB118+CA117+BZ116+BY115+BX114</f>
        <v>0.0165978315592055</v>
      </c>
      <c r="CD120" s="53" t="n">
        <f aca="false">CD119+CC118+CB117+CA116+BZ115+BY114</f>
        <v>0.0115066155763034</v>
      </c>
      <c r="CE120" s="53" t="n">
        <f aca="false">CE119+CD118+CC117+CB116+CA115+BZ114</f>
        <v>0.00752407234026282</v>
      </c>
      <c r="CF120" s="53" t="n">
        <f aca="false">CF119+CE118+CD117+CC116+CB115+CA114</f>
        <v>0.00460354107098353</v>
      </c>
      <c r="CG120" s="53" t="n">
        <f aca="false">CG119+CF118+CE117+CD116+CC115+CB114</f>
        <v>0.0026079860205707</v>
      </c>
      <c r="CH120" s="53" t="n">
        <f aca="false">CH119+CG118+CF117+CE116+CD115+CC114</f>
        <v>0.0013484378490577</v>
      </c>
      <c r="CI120" s="53" t="n">
        <f aca="false">CI119+CH118+CG117+CF116+CE115+CD114</f>
        <v>0.000623306679553338</v>
      </c>
      <c r="CJ120" s="53" t="n">
        <f aca="false">CJ119+CI118+CH117+CG116+CF115+CE114</f>
        <v>0.000249594344764142</v>
      </c>
      <c r="CK120" s="53" t="n">
        <f aca="false">CK119+CJ118+CI117+CH116+CG115+CF114</f>
        <v>8.21017697968572E-005</v>
      </c>
      <c r="CL120" s="53" t="n">
        <f aca="false">CL119+CK118+CJ117+CI116+CH115+CG114</f>
        <v>2.01065558686181E-005</v>
      </c>
      <c r="CM120" s="53" t="n">
        <f aca="false">CM119+CL118+CK117+CJ116+CI115+CH114</f>
        <v>2.82748441902442E-006</v>
      </c>
      <c r="CN120" s="53" t="n">
        <f aca="false">CN119+CM118+CL117+CK116+CJ115+CI114</f>
        <v>0</v>
      </c>
      <c r="CO120" s="53" t="n">
        <f aca="false">CO119+CN118+CM117+CL116+CK115+CJ114</f>
        <v>0</v>
      </c>
      <c r="CP120" s="53" t="n">
        <f aca="false">CP119+CO118+CN117+CM116+CL115+CK114</f>
        <v>0</v>
      </c>
      <c r="CQ120" s="53" t="n">
        <f aca="false">CQ119+CP118+CO117+CN116+CM115+CL114</f>
        <v>0</v>
      </c>
      <c r="CR120" s="53" t="n">
        <f aca="false">CR119+CQ118+CP117+CO116+CN115+CM114</f>
        <v>0</v>
      </c>
      <c r="CS120" s="53" t="n">
        <f aca="false">CS119+CR118+CQ117+CP116+CO115+CN114</f>
        <v>0</v>
      </c>
      <c r="CT120" s="53" t="n">
        <f aca="false">CT119+CS118+CR117+CQ116+CP115+CO114</f>
        <v>0</v>
      </c>
      <c r="CU120" s="53" t="n">
        <f aca="false">CU119+CT118+CS117+CR116+CQ115+CP114</f>
        <v>0</v>
      </c>
      <c r="CV120" s="53" t="n">
        <f aca="false">CV119+CU118+CT117+CS116+CR115+CQ114</f>
        <v>0</v>
      </c>
      <c r="CW120" s="53" t="n">
        <f aca="false">CW119+CV118+CU117+CT116+CS115+CR114</f>
        <v>0</v>
      </c>
      <c r="CX120" s="53" t="n">
        <f aca="false">CX119+CW118+CV117+CU116+CT115+CS114</f>
        <v>0</v>
      </c>
      <c r="CY120" s="53" t="n">
        <f aca="false">CY119+CX118+CW117+CV116+CU115+CT114</f>
        <v>0</v>
      </c>
      <c r="CZ120" s="53" t="n">
        <f aca="false">CZ119+CY118+CX117+CW116+CV115+CU114</f>
        <v>0</v>
      </c>
      <c r="DA120" s="53" t="n">
        <f aca="false">DA119+CZ118+CY117+CX116+CW115+CV114</f>
        <v>0</v>
      </c>
      <c r="DB120" s="53" t="n">
        <f aca="false">DB119+DA118+CZ117+CY116+CX115+CW114</f>
        <v>0</v>
      </c>
      <c r="DC120" s="53" t="n">
        <f aca="false">DC119+DB118+DA117+CZ116+CY115+CX114</f>
        <v>0</v>
      </c>
      <c r="DD120" s="53" t="n">
        <f aca="false">DD119+DC118+DB117+DA116+CZ115+CY114</f>
        <v>0</v>
      </c>
      <c r="DE120" s="53" t="n">
        <f aca="false">DE119+DD118+DC117+DB116+DA115+CZ114</f>
        <v>0</v>
      </c>
      <c r="DF120" s="53" t="n">
        <f aca="false">DF119+DE118+DD117+DC116+DB115+DA114</f>
        <v>0</v>
      </c>
      <c r="DG120" s="53" t="n">
        <f aca="false">DG119+DF118+DE117+DD116+DC115+DB114</f>
        <v>0</v>
      </c>
    </row>
    <row r="121" customFormat="false" ht="12.75" hidden="false" customHeight="true" outlineLevel="0" collapsed="false">
      <c r="B121" s="42"/>
      <c r="C121" s="42"/>
      <c r="D121" s="42"/>
      <c r="E121" s="42"/>
      <c r="F121" s="42"/>
      <c r="G121" s="43"/>
      <c r="H121" s="44" t="n">
        <f aca="false">I121^2</f>
        <v>25</v>
      </c>
      <c r="I121" s="14" t="n">
        <v>5</v>
      </c>
      <c r="J121" s="17" t="n">
        <f aca="false">J114</f>
        <v>0.45</v>
      </c>
      <c r="K121" s="18" t="n">
        <f aca="false">K120*$J121</f>
        <v>6.86645507812501E-022</v>
      </c>
      <c r="L121" s="18" t="n">
        <f aca="false">L120*$J121</f>
        <v>1.0986328125E-020</v>
      </c>
      <c r="M121" s="18" t="n">
        <f aca="false">M120*$J121</f>
        <v>1.043701171875E-019</v>
      </c>
      <c r="N121" s="18" t="n">
        <f aca="false">N120*$J121</f>
        <v>7.47070312500001E-019</v>
      </c>
      <c r="O121" s="18" t="n">
        <f aca="false">O120*$J121</f>
        <v>4.42474365234376E-018</v>
      </c>
      <c r="P121" s="10" t="n">
        <f aca="false">P120*$J121</f>
        <v>2.2818603515625E-017</v>
      </c>
      <c r="Q121" s="10" t="n">
        <f aca="false">Q120*$J121</f>
        <v>1.05556640625E-016</v>
      </c>
      <c r="R121" s="10" t="n">
        <f aca="false">R120*$J121</f>
        <v>4.4677001953125E-016</v>
      </c>
      <c r="S121" s="10" t="n">
        <f aca="false">S120*$J121</f>
        <v>1.75414169311524E-015</v>
      </c>
      <c r="T121" s="10" t="n">
        <f aca="false">T120*$J121</f>
        <v>6.45372070312501E-015</v>
      </c>
      <c r="U121" s="10" t="n">
        <f aca="false">U120*$J121</f>
        <v>2.24219256591797E-014</v>
      </c>
      <c r="V121" s="10" t="n">
        <f aca="false">V120*$J121</f>
        <v>7.40058178710938E-014</v>
      </c>
      <c r="W121" s="10" t="n">
        <f aca="false">W120*$J121</f>
        <v>2.33177898559571E-013</v>
      </c>
      <c r="X121" s="10" t="n">
        <f aca="false">X120*$J121</f>
        <v>7.04119833984376E-013</v>
      </c>
      <c r="Y121" s="10" t="n">
        <f aca="false">Y120*$J121</f>
        <v>2.04437033569336E-012</v>
      </c>
      <c r="Z121" s="10" t="n">
        <f aca="false">Z120*$J121</f>
        <v>5.72290359741212E-012</v>
      </c>
      <c r="AA121" s="10" t="n">
        <f aca="false">AA120*$J121</f>
        <v>1.5481964628067E-011</v>
      </c>
      <c r="AB121" s="10" t="n">
        <f aca="false">AB120*$J121</f>
        <v>4.05558715649414E-011</v>
      </c>
      <c r="AC121" s="10" t="n">
        <f aca="false">AC120*$J121</f>
        <v>1.03049598872681E-010</v>
      </c>
      <c r="AD121" s="10" t="n">
        <f aca="false">AD120*$J121</f>
        <v>2.54362665157471E-010</v>
      </c>
      <c r="AE121" s="10" t="n">
        <f aca="false">AE120*$J121</f>
        <v>6.10721632078858E-010</v>
      </c>
      <c r="AF121" s="10" t="n">
        <f aca="false">AF120*$J121</f>
        <v>1.42795819734741E-009</v>
      </c>
      <c r="AG121" s="10" t="n">
        <f aca="false">AG120*$J121</f>
        <v>3.2546993373523E-009</v>
      </c>
      <c r="AH121" s="10" t="n">
        <f aca="false">AH120*$J121</f>
        <v>7.2380198831067E-009</v>
      </c>
      <c r="AI121" s="10" t="n">
        <f aca="false">AI120*$J121</f>
        <v>1.57176904986571E-008</v>
      </c>
      <c r="AJ121" s="10" t="n">
        <f aca="false">AJ120*$J121</f>
        <v>3.33523149394593E-008</v>
      </c>
      <c r="AK121" s="10" t="n">
        <f aca="false">AK120*$J121</f>
        <v>6.9199961393194E-008</v>
      </c>
      <c r="AL121" s="10" t="n">
        <f aca="false">AL120*$J121</f>
        <v>1.40466475038933E-007</v>
      </c>
      <c r="AM121" s="10" t="n">
        <f aca="false">AM120*$J121</f>
        <v>2.79089740068986E-007</v>
      </c>
      <c r="AN121" s="10" t="n">
        <f aca="false">AN120*$J121</f>
        <v>5.43015947013487E-007</v>
      </c>
      <c r="AO121" s="10" t="n">
        <f aca="false">AO120*$J121</f>
        <v>1.03502295212091E-006</v>
      </c>
      <c r="AP121" s="10" t="n">
        <f aca="false">AP120*$J121</f>
        <v>1.93333478385103E-006</v>
      </c>
      <c r="AQ121" s="10" t="n">
        <f aca="false">AQ120*$J121</f>
        <v>3.54010656856225E-006</v>
      </c>
      <c r="AR121" s="10" t="n">
        <f aca="false">AR120*$J121</f>
        <v>6.35613438846693E-006</v>
      </c>
      <c r="AS121" s="10" t="n">
        <f aca="false">AS120*$J121</f>
        <v>1.11927420747088E-005</v>
      </c>
      <c r="AT121" s="10" t="n">
        <f aca="false">AT120*$J121</f>
        <v>1.93344002597726E-005</v>
      </c>
      <c r="AU121" s="10" t="n">
        <f aca="false">AU120*$J121</f>
        <v>3.27676598527992E-005</v>
      </c>
      <c r="AV121" s="10" t="n">
        <f aca="false">AV120*$J121</f>
        <v>5.44924937922147E-005</v>
      </c>
      <c r="AW121" s="10" t="n">
        <f aca="false">AW120*$J121</f>
        <v>8.89297857094419E-005</v>
      </c>
      <c r="AX121" s="10" t="n">
        <f aca="false">AX120*$J121</f>
        <v>0.000142431825134204</v>
      </c>
      <c r="AY121" s="10" t="n">
        <f aca="false">AY120*$J121</f>
        <v>0.000223889322431612</v>
      </c>
      <c r="AZ121" s="10" t="n">
        <f aca="false">AZ120*$J121</f>
        <v>0.000345406997861302</v>
      </c>
      <c r="BA121" s="10" t="n">
        <f aca="false">BA120*$J121</f>
        <v>0.000522989237727481</v>
      </c>
      <c r="BB121" s="10" t="n">
        <f aca="false">BB120*$J121</f>
        <v>0.000777138118779771</v>
      </c>
      <c r="BC121" s="10" t="n">
        <f aca="false">BC120*$J121</f>
        <v>0.00113322162321454</v>
      </c>
      <c r="BD121" s="10" t="n">
        <f aca="false">BD120*$J121</f>
        <v>0.00162142582432339</v>
      </c>
      <c r="BE121" s="10" t="n">
        <f aca="false">BE120*$J121</f>
        <v>0.00227607202366314</v>
      </c>
      <c r="BF121" s="10" t="n">
        <f aca="false">BF120*$J121</f>
        <v>0.0031340712471611</v>
      </c>
      <c r="BG121" s="10" t="n">
        <f aca="false">BG120*$J121</f>
        <v>0.0042323193855245</v>
      </c>
      <c r="BH121" s="10" t="n">
        <f aca="false">BH120*$J121</f>
        <v>0.0056039233257235</v>
      </c>
      <c r="BI121" s="10" t="n">
        <f aca="false">BI120*$J121</f>
        <v>0.00727329688042876</v>
      </c>
      <c r="BJ121" s="10" t="n">
        <f aca="false">BJ120*$J121</f>
        <v>0.00925038033409211</v>
      </c>
      <c r="BK121" s="10" t="n">
        <f aca="false">BK120*$J121</f>
        <v>0.011524496763742</v>
      </c>
      <c r="BL121" s="10" t="n">
        <f aca="false">BL120*$J121</f>
        <v>0.0140586276434279</v>
      </c>
      <c r="BM121" s="10" t="n">
        <f aca="false">BM120*$J121</f>
        <v>0.0167851243855097</v>
      </c>
      <c r="BN121" s="10" t="n">
        <f aca="false">BN120*$J121</f>
        <v>0.0196039797500056</v>
      </c>
      <c r="BO121" s="10" t="n">
        <f aca="false">BO120*$J121</f>
        <v>0.0223847323927427</v>
      </c>
      <c r="BP121" s="10" t="n">
        <f aca="false">BP120*$J121</f>
        <v>0.024972775396924</v>
      </c>
      <c r="BQ121" s="10" t="n">
        <f aca="false">BQ120*$J121</f>
        <v>0.0272002926189263</v>
      </c>
      <c r="BR121" s="10" t="n">
        <f aca="false">BR120*$J121</f>
        <v>0.0289013176261448</v>
      </c>
      <c r="BS121" s="10" t="n">
        <f aca="false">BS120*$J121</f>
        <v>0.0299295011748949</v>
      </c>
      <c r="BT121" s="10" t="n">
        <f aca="false">BT120*$J121</f>
        <v>0.0301764250142838</v>
      </c>
      <c r="BU121" s="10" t="n">
        <f aca="false">BU120*$J121</f>
        <v>0.0295876912406103</v>
      </c>
      <c r="BV121" s="10" t="n">
        <f aca="false">BV120*$J121</f>
        <v>0.0281739016012311</v>
      </c>
      <c r="BW121" s="10" t="n">
        <f aca="false">BW120*$J121</f>
        <v>0.0260141503888774</v>
      </c>
      <c r="BX121" s="10" t="n">
        <f aca="false">BX120*$J121</f>
        <v>0.0232505101785294</v>
      </c>
      <c r="BY121" s="10" t="n">
        <f aca="false">BY120*$J121</f>
        <v>0.0200736971466049</v>
      </c>
      <c r="BZ121" s="10" t="n">
        <f aca="false">BZ120*$J121</f>
        <v>0.0167015498448431</v>
      </c>
      <c r="CA121" s="10" t="n">
        <f aca="false">CA120*$J121</f>
        <v>0.0133535364386356</v>
      </c>
      <c r="CB121" s="10" t="n">
        <f aca="false">CB120*$J121</f>
        <v>0.0102255592089781</v>
      </c>
      <c r="CC121" s="10" t="n">
        <f aca="false">CC120*$J121</f>
        <v>0.00746902420164247</v>
      </c>
      <c r="CD121" s="10" t="n">
        <f aca="false">CD120*$J121</f>
        <v>0.00517797700933651</v>
      </c>
      <c r="CE121" s="10" t="n">
        <f aca="false">CE120*$J121</f>
        <v>0.00338583255311827</v>
      </c>
      <c r="CF121" s="10" t="n">
        <f aca="false">CF120*$J121</f>
        <v>0.00207159348194259</v>
      </c>
      <c r="CG121" s="10" t="n">
        <f aca="false">CG120*$J121</f>
        <v>0.00117359370925681</v>
      </c>
      <c r="CH121" s="10" t="n">
        <f aca="false">CH120*$J121</f>
        <v>0.000606797032075963</v>
      </c>
      <c r="CI121" s="10" t="n">
        <f aca="false">CI120*$J121</f>
        <v>0.000280488005799002</v>
      </c>
      <c r="CJ121" s="10" t="n">
        <f aca="false">CJ120*$J121</f>
        <v>0.000112317455143864</v>
      </c>
      <c r="CK121" s="10" t="n">
        <f aca="false">CK120*$J121</f>
        <v>3.69457964085857E-005</v>
      </c>
      <c r="CL121" s="10" t="n">
        <f aca="false">CL120*$J121</f>
        <v>9.04795014087814E-006</v>
      </c>
      <c r="CM121" s="10" t="n">
        <f aca="false">CM120*$J121</f>
        <v>1.27236798856099E-006</v>
      </c>
      <c r="CN121" s="10" t="n">
        <f aca="false">CN120*$J121</f>
        <v>0</v>
      </c>
      <c r="CO121" s="10" t="n">
        <f aca="false">CO120*$J121</f>
        <v>0</v>
      </c>
      <c r="CP121" s="10" t="n">
        <f aca="false">CP120*$J121</f>
        <v>0</v>
      </c>
      <c r="CQ121" s="10" t="n">
        <f aca="false">CQ120*$J121</f>
        <v>0</v>
      </c>
      <c r="CR121" s="10" t="n">
        <f aca="false">CR120*$J121</f>
        <v>0</v>
      </c>
      <c r="CS121" s="10" t="n">
        <f aca="false">CS120*$J121</f>
        <v>0</v>
      </c>
      <c r="CT121" s="10" t="n">
        <f aca="false">CT120*$J121</f>
        <v>0</v>
      </c>
      <c r="CU121" s="10" t="n">
        <f aca="false">CU120*$J121</f>
        <v>0</v>
      </c>
      <c r="CV121" s="10" t="n">
        <f aca="false">CV120*$J121</f>
        <v>0</v>
      </c>
      <c r="CW121" s="10" t="n">
        <f aca="false">CW120*$J121</f>
        <v>0</v>
      </c>
      <c r="CX121" s="10" t="n">
        <f aca="false">CX120*$J121</f>
        <v>0</v>
      </c>
      <c r="CY121" s="10" t="n">
        <f aca="false">CY120*$J121</f>
        <v>0</v>
      </c>
      <c r="CZ121" s="10" t="n">
        <f aca="false">CZ120*$J121</f>
        <v>0</v>
      </c>
      <c r="DA121" s="10" t="n">
        <f aca="false">DA120*$J121</f>
        <v>0</v>
      </c>
      <c r="DB121" s="10" t="n">
        <f aca="false">DB120*$J121</f>
        <v>0</v>
      </c>
      <c r="DC121" s="10" t="n">
        <f aca="false">DC120*$J121</f>
        <v>0</v>
      </c>
      <c r="DD121" s="10" t="n">
        <f aca="false">DD120*$J121</f>
        <v>0</v>
      </c>
      <c r="DE121" s="10" t="n">
        <f aca="false">DE120*$J121</f>
        <v>0</v>
      </c>
      <c r="DF121" s="10" t="n">
        <f aca="false">DF120*$J121</f>
        <v>0</v>
      </c>
      <c r="DG121" s="10" t="n">
        <f aca="false">DG120*$J121</f>
        <v>0</v>
      </c>
    </row>
    <row r="122" customFormat="false" ht="12.75" hidden="false" customHeight="true" outlineLevel="0" collapsed="false">
      <c r="G122" s="45"/>
      <c r="H122" s="46" t="n">
        <f aca="false">I122^2</f>
        <v>16</v>
      </c>
      <c r="I122" s="14" t="n">
        <v>4</v>
      </c>
      <c r="J122" s="17" t="n">
        <f aca="false">J115</f>
        <v>0.2</v>
      </c>
      <c r="K122" s="18" t="n">
        <f aca="false">K120*$J122</f>
        <v>3.0517578125E-022</v>
      </c>
      <c r="L122" s="18" t="n">
        <f aca="false">L120*$J122</f>
        <v>4.88281250000001E-021</v>
      </c>
      <c r="M122" s="18" t="n">
        <f aca="false">M120*$J122</f>
        <v>4.63867187500001E-020</v>
      </c>
      <c r="N122" s="18" t="n">
        <f aca="false">N120*$J122</f>
        <v>3.3203125E-019</v>
      </c>
      <c r="O122" s="18" t="n">
        <f aca="false">O120*$J122</f>
        <v>1.966552734375E-018</v>
      </c>
      <c r="P122" s="10" t="n">
        <f aca="false">P120*$J122</f>
        <v>1.01416015625E-017</v>
      </c>
      <c r="Q122" s="10" t="n">
        <f aca="false">Q120*$J122</f>
        <v>4.69140625E-017</v>
      </c>
      <c r="R122" s="10" t="n">
        <f aca="false">R120*$J122</f>
        <v>1.98564453125E-016</v>
      </c>
      <c r="S122" s="10" t="n">
        <f aca="false">S120*$J122</f>
        <v>7.79618530273438E-016</v>
      </c>
      <c r="T122" s="10" t="n">
        <f aca="false">T120*$J122</f>
        <v>2.8683203125E-015</v>
      </c>
      <c r="U122" s="10" t="n">
        <f aca="false">U120*$J122</f>
        <v>9.96530029296876E-015</v>
      </c>
      <c r="V122" s="10" t="n">
        <f aca="false">V120*$J122</f>
        <v>3.2891474609375E-014</v>
      </c>
      <c r="W122" s="10" t="n">
        <f aca="false">W120*$J122</f>
        <v>1.03634621582031E-013</v>
      </c>
      <c r="X122" s="10" t="n">
        <f aca="false">X120*$J122</f>
        <v>3.129421484375E-013</v>
      </c>
      <c r="Y122" s="10" t="n">
        <f aca="false">Y120*$J122</f>
        <v>9.08609038085938E-013</v>
      </c>
      <c r="Z122" s="10" t="n">
        <f aca="false">Z120*$J122</f>
        <v>2.54351270996094E-012</v>
      </c>
      <c r="AA122" s="10" t="n">
        <f aca="false">AA120*$J122</f>
        <v>6.88087316802979E-012</v>
      </c>
      <c r="AB122" s="10" t="n">
        <f aca="false">AB120*$J122</f>
        <v>1.80248318066406E-011</v>
      </c>
      <c r="AC122" s="10" t="n">
        <f aca="false">AC120*$J122</f>
        <v>4.57998217211915E-011</v>
      </c>
      <c r="AD122" s="10" t="n">
        <f aca="false">AD120*$J122</f>
        <v>1.1305007340332E-010</v>
      </c>
      <c r="AE122" s="10" t="n">
        <f aca="false">AE120*$J122</f>
        <v>2.71431836479492E-010</v>
      </c>
      <c r="AF122" s="10" t="n">
        <f aca="false">AF120*$J122</f>
        <v>6.34648087709962E-010</v>
      </c>
      <c r="AG122" s="10" t="n">
        <f aca="false">AG120*$J122</f>
        <v>1.44653303882324E-009</v>
      </c>
      <c r="AH122" s="10" t="n">
        <f aca="false">AH120*$J122</f>
        <v>3.2168977258252E-009</v>
      </c>
      <c r="AI122" s="10" t="n">
        <f aca="false">AI120*$J122</f>
        <v>6.98564022162537E-009</v>
      </c>
      <c r="AJ122" s="10" t="n">
        <f aca="false">AJ120*$J122</f>
        <v>1.48232510842041E-008</v>
      </c>
      <c r="AK122" s="10" t="n">
        <f aca="false">AK120*$J122</f>
        <v>3.07555383969751E-008</v>
      </c>
      <c r="AL122" s="10" t="n">
        <f aca="false">AL120*$J122</f>
        <v>6.24295444617481E-008</v>
      </c>
      <c r="AM122" s="10" t="n">
        <f aca="false">AM120*$J122</f>
        <v>1.24039884475105E-007</v>
      </c>
      <c r="AN122" s="10" t="n">
        <f aca="false">AN120*$J122</f>
        <v>2.41340420894883E-007</v>
      </c>
      <c r="AO122" s="10" t="n">
        <f aca="false">AO120*$J122</f>
        <v>4.60010200942625E-007</v>
      </c>
      <c r="AP122" s="10" t="n">
        <f aca="false">AP120*$J122</f>
        <v>8.5925990393379E-007</v>
      </c>
      <c r="AQ122" s="10" t="n">
        <f aca="false">AQ120*$J122</f>
        <v>1.57338069713878E-006</v>
      </c>
      <c r="AR122" s="10" t="n">
        <f aca="false">AR120*$J122</f>
        <v>2.82494861709641E-006</v>
      </c>
      <c r="AS122" s="10" t="n">
        <f aca="false">AS120*$J122</f>
        <v>4.9745520332039E-006</v>
      </c>
      <c r="AT122" s="10" t="n">
        <f aca="false">AT120*$J122</f>
        <v>8.59306678212114E-006</v>
      </c>
      <c r="AU122" s="10" t="n">
        <f aca="false">AU120*$J122</f>
        <v>1.45634043790218E-005</v>
      </c>
      <c r="AV122" s="10" t="n">
        <f aca="false">AV120*$J122</f>
        <v>2.42188861298732E-005</v>
      </c>
      <c r="AW122" s="10" t="n">
        <f aca="false">AW120*$J122</f>
        <v>3.95243492041964E-005</v>
      </c>
      <c r="AX122" s="10" t="n">
        <f aca="false">AX120*$J122</f>
        <v>6.33030333929795E-005</v>
      </c>
      <c r="AY122" s="10" t="n">
        <f aca="false">AY120*$J122</f>
        <v>9.9506365525161E-005</v>
      </c>
      <c r="AZ122" s="10" t="n">
        <f aca="false">AZ120*$J122</f>
        <v>0.00015351422127169</v>
      </c>
      <c r="BA122" s="10" t="n">
        <f aca="false">BA120*$J122</f>
        <v>0.000232439661212214</v>
      </c>
      <c r="BB122" s="10" t="n">
        <f aca="false">BB120*$J122</f>
        <v>0.000345394719457676</v>
      </c>
      <c r="BC122" s="10" t="n">
        <f aca="false">BC120*$J122</f>
        <v>0.000503654054762019</v>
      </c>
      <c r="BD122" s="10" t="n">
        <f aca="false">BD120*$J122</f>
        <v>0.000720633699699285</v>
      </c>
      <c r="BE122" s="10" t="n">
        <f aca="false">BE120*$J122</f>
        <v>0.00101158756607251</v>
      </c>
      <c r="BF122" s="10" t="n">
        <f aca="false">BF120*$J122</f>
        <v>0.00139292055429382</v>
      </c>
      <c r="BG122" s="10" t="n">
        <f aca="false">BG120*$J122</f>
        <v>0.00188103083801089</v>
      </c>
      <c r="BH122" s="10" t="n">
        <f aca="false">BH120*$J122</f>
        <v>0.00249063258921044</v>
      </c>
      <c r="BI122" s="10" t="n">
        <f aca="false">BI120*$J122</f>
        <v>0.00323257639130167</v>
      </c>
      <c r="BJ122" s="10" t="n">
        <f aca="false">BJ120*$J122</f>
        <v>0.00411128014848539</v>
      </c>
      <c r="BK122" s="10" t="n">
        <f aca="false">BK120*$J122</f>
        <v>0.00512199856166311</v>
      </c>
      <c r="BL122" s="10" t="n">
        <f aca="false">BL120*$J122</f>
        <v>0.00624827895263464</v>
      </c>
      <c r="BM122" s="10" t="n">
        <f aca="false">BM120*$J122</f>
        <v>0.00746005528244876</v>
      </c>
      <c r="BN122" s="10" t="n">
        <f aca="false">BN120*$J122</f>
        <v>0.00871287988889139</v>
      </c>
      <c r="BO122" s="10" t="n">
        <f aca="false">BO120*$J122</f>
        <v>0.00994876995233009</v>
      </c>
      <c r="BP122" s="10" t="n">
        <f aca="false">BP120*$J122</f>
        <v>0.0110990112875218</v>
      </c>
      <c r="BQ122" s="10" t="n">
        <f aca="false">BQ120*$J122</f>
        <v>0.012089018941745</v>
      </c>
      <c r="BR122" s="10" t="n">
        <f aca="false">BR120*$J122</f>
        <v>0.0128450300560644</v>
      </c>
      <c r="BS122" s="10" t="n">
        <f aca="false">BS120*$J122</f>
        <v>0.0133020005221755</v>
      </c>
      <c r="BT122" s="10" t="n">
        <f aca="false">BT120*$J122</f>
        <v>0.0134117444507928</v>
      </c>
      <c r="BU122" s="10" t="n">
        <f aca="false">BU120*$J122</f>
        <v>0.0131500849958268</v>
      </c>
      <c r="BV122" s="10" t="n">
        <f aca="false">BV120*$J122</f>
        <v>0.0125217340449916</v>
      </c>
      <c r="BW122" s="10" t="n">
        <f aca="false">BW120*$J122</f>
        <v>0.0115618446172788</v>
      </c>
      <c r="BX122" s="10" t="n">
        <f aca="false">BX120*$J122</f>
        <v>0.0103335600793464</v>
      </c>
      <c r="BY122" s="10" t="n">
        <f aca="false">BY120*$J122</f>
        <v>0.00892164317626885</v>
      </c>
      <c r="BZ122" s="10" t="n">
        <f aca="false">BZ120*$J122</f>
        <v>0.00742291104215248</v>
      </c>
      <c r="CA122" s="10" t="n">
        <f aca="false">CA120*$J122</f>
        <v>0.00593490508383805</v>
      </c>
      <c r="CB122" s="10" t="n">
        <f aca="false">CB120*$J122</f>
        <v>0.00454469298176804</v>
      </c>
      <c r="CC122" s="10" t="n">
        <f aca="false">CC120*$J122</f>
        <v>0.0033195663118411</v>
      </c>
      <c r="CD122" s="10" t="n">
        <f aca="false">CD120*$J122</f>
        <v>0.00230132311526067</v>
      </c>
      <c r="CE122" s="10" t="n">
        <f aca="false">CE120*$J122</f>
        <v>0.00150481446805256</v>
      </c>
      <c r="CF122" s="10" t="n">
        <f aca="false">CF120*$J122</f>
        <v>0.000920708214196707</v>
      </c>
      <c r="CG122" s="10" t="n">
        <f aca="false">CG120*$J122</f>
        <v>0.00052159720411414</v>
      </c>
      <c r="CH122" s="10" t="n">
        <f aca="false">CH120*$J122</f>
        <v>0.000269687569811539</v>
      </c>
      <c r="CI122" s="10" t="n">
        <f aca="false">CI120*$J122</f>
        <v>0.000124661335910668</v>
      </c>
      <c r="CJ122" s="10" t="n">
        <f aca="false">CJ120*$J122</f>
        <v>4.99188689528283E-005</v>
      </c>
      <c r="CK122" s="10" t="n">
        <f aca="false">CK120*$J122</f>
        <v>1.64203539593714E-005</v>
      </c>
      <c r="CL122" s="10" t="n">
        <f aca="false">CL120*$J122</f>
        <v>4.02131117372362E-006</v>
      </c>
      <c r="CM122" s="10" t="n">
        <f aca="false">CM120*$J122</f>
        <v>5.65496883804883E-007</v>
      </c>
      <c r="CN122" s="10" t="n">
        <f aca="false">CN120*$J122</f>
        <v>0</v>
      </c>
      <c r="CO122" s="10" t="n">
        <f aca="false">CO120*$J122</f>
        <v>0</v>
      </c>
      <c r="CP122" s="10" t="n">
        <f aca="false">CP120*$J122</f>
        <v>0</v>
      </c>
      <c r="CQ122" s="10" t="n">
        <f aca="false">CQ120*$J122</f>
        <v>0</v>
      </c>
      <c r="CR122" s="10" t="n">
        <f aca="false">CR120*$J122</f>
        <v>0</v>
      </c>
      <c r="CS122" s="10" t="n">
        <f aca="false">CS120*$J122</f>
        <v>0</v>
      </c>
      <c r="CT122" s="10" t="n">
        <f aca="false">CT120*$J122</f>
        <v>0</v>
      </c>
      <c r="CU122" s="10" t="n">
        <f aca="false">CU120*$J122</f>
        <v>0</v>
      </c>
      <c r="CV122" s="10" t="n">
        <f aca="false">CV120*$J122</f>
        <v>0</v>
      </c>
      <c r="CW122" s="10" t="n">
        <f aca="false">CW120*$J122</f>
        <v>0</v>
      </c>
      <c r="CX122" s="10" t="n">
        <f aca="false">CX120*$J122</f>
        <v>0</v>
      </c>
      <c r="CY122" s="10" t="n">
        <f aca="false">CY120*$J122</f>
        <v>0</v>
      </c>
      <c r="CZ122" s="10" t="n">
        <f aca="false">CZ120*$J122</f>
        <v>0</v>
      </c>
      <c r="DA122" s="10" t="n">
        <f aca="false">DA120*$J122</f>
        <v>0</v>
      </c>
      <c r="DB122" s="10" t="n">
        <f aca="false">DB120*$J122</f>
        <v>0</v>
      </c>
      <c r="DC122" s="10" t="n">
        <f aca="false">DC120*$J122</f>
        <v>0</v>
      </c>
      <c r="DD122" s="10" t="n">
        <f aca="false">DD120*$J122</f>
        <v>0</v>
      </c>
      <c r="DE122" s="10" t="n">
        <f aca="false">DE120*$J122</f>
        <v>0</v>
      </c>
      <c r="DF122" s="10" t="n">
        <f aca="false">DF120*$J122</f>
        <v>0</v>
      </c>
      <c r="DG122" s="10" t="n">
        <f aca="false">DG120*$J122</f>
        <v>0</v>
      </c>
    </row>
    <row r="123" customFormat="false" ht="12.75" hidden="false" customHeight="true" outlineLevel="0" collapsed="false">
      <c r="G123" s="45"/>
      <c r="H123" s="46" t="n">
        <f aca="false">I123^2</f>
        <v>9</v>
      </c>
      <c r="I123" s="14" t="n">
        <v>3</v>
      </c>
      <c r="J123" s="17" t="n">
        <f aca="false">J116</f>
        <v>0.15</v>
      </c>
      <c r="K123" s="18" t="n">
        <f aca="false">K120*$J123</f>
        <v>2.288818359375E-022</v>
      </c>
      <c r="L123" s="18" t="n">
        <f aca="false">L120*$J123</f>
        <v>3.662109375E-021</v>
      </c>
      <c r="M123" s="18" t="n">
        <f aca="false">M120*$J123</f>
        <v>3.47900390625E-020</v>
      </c>
      <c r="N123" s="18" t="n">
        <f aca="false">N120*$J123</f>
        <v>2.490234375E-019</v>
      </c>
      <c r="O123" s="18" t="n">
        <f aca="false">O120*$J123</f>
        <v>1.47491455078125E-018</v>
      </c>
      <c r="P123" s="10" t="n">
        <f aca="false">P120*$J123</f>
        <v>7.60620117187501E-018</v>
      </c>
      <c r="Q123" s="10" t="n">
        <f aca="false">Q120*$J123</f>
        <v>3.5185546875E-017</v>
      </c>
      <c r="R123" s="10" t="n">
        <f aca="false">R120*$J123</f>
        <v>1.4892333984375E-016</v>
      </c>
      <c r="S123" s="10" t="n">
        <f aca="false">S120*$J123</f>
        <v>5.84713897705079E-016</v>
      </c>
      <c r="T123" s="10" t="n">
        <f aca="false">T120*$J123</f>
        <v>2.151240234375E-015</v>
      </c>
      <c r="U123" s="10" t="n">
        <f aca="false">U120*$J123</f>
        <v>7.47397521972657E-015</v>
      </c>
      <c r="V123" s="10" t="n">
        <f aca="false">V120*$J123</f>
        <v>2.46686059570313E-014</v>
      </c>
      <c r="W123" s="10" t="n">
        <f aca="false">W120*$J123</f>
        <v>7.77259661865235E-014</v>
      </c>
      <c r="X123" s="10" t="n">
        <f aca="false">X120*$J123</f>
        <v>2.34706611328125E-013</v>
      </c>
      <c r="Y123" s="10" t="n">
        <f aca="false">Y120*$J123</f>
        <v>6.81456778564454E-013</v>
      </c>
      <c r="Z123" s="10" t="n">
        <f aca="false">Z120*$J123</f>
        <v>1.90763453247071E-012</v>
      </c>
      <c r="AA123" s="10" t="n">
        <f aca="false">AA120*$J123</f>
        <v>5.16065487602234E-012</v>
      </c>
      <c r="AB123" s="10" t="n">
        <f aca="false">AB120*$J123</f>
        <v>1.35186238549805E-011</v>
      </c>
      <c r="AC123" s="10" t="n">
        <f aca="false">AC120*$J123</f>
        <v>3.43498662908936E-011</v>
      </c>
      <c r="AD123" s="10" t="n">
        <f aca="false">AD120*$J123</f>
        <v>8.47875550524903E-011</v>
      </c>
      <c r="AE123" s="10" t="n">
        <f aca="false">AE120*$J123</f>
        <v>2.03573877359619E-010</v>
      </c>
      <c r="AF123" s="10" t="n">
        <f aca="false">AF120*$J123</f>
        <v>4.75986065782471E-010</v>
      </c>
      <c r="AG123" s="10" t="n">
        <f aca="false">AG120*$J123</f>
        <v>1.08489977911743E-009</v>
      </c>
      <c r="AH123" s="10" t="n">
        <f aca="false">AH120*$J123</f>
        <v>2.4126732943689E-009</v>
      </c>
      <c r="AI123" s="10" t="n">
        <f aca="false">AI120*$J123</f>
        <v>5.23923016621903E-009</v>
      </c>
      <c r="AJ123" s="10" t="n">
        <f aca="false">AJ120*$J123</f>
        <v>1.11174383131531E-008</v>
      </c>
      <c r="AK123" s="10" t="n">
        <f aca="false">AK120*$J123</f>
        <v>2.30666537977313E-008</v>
      </c>
      <c r="AL123" s="10" t="n">
        <f aca="false">AL120*$J123</f>
        <v>4.68221583463111E-008</v>
      </c>
      <c r="AM123" s="10" t="n">
        <f aca="false">AM120*$J123</f>
        <v>9.30299133563288E-008</v>
      </c>
      <c r="AN123" s="10" t="n">
        <f aca="false">AN120*$J123</f>
        <v>1.81005315671162E-007</v>
      </c>
      <c r="AO123" s="10" t="n">
        <f aca="false">AO120*$J123</f>
        <v>3.45007650706969E-007</v>
      </c>
      <c r="AP123" s="10" t="n">
        <f aca="false">AP120*$J123</f>
        <v>6.44444927950342E-007</v>
      </c>
      <c r="AQ123" s="10" t="n">
        <f aca="false">AQ120*$J123</f>
        <v>1.18003552285408E-006</v>
      </c>
      <c r="AR123" s="10" t="n">
        <f aca="false">AR120*$J123</f>
        <v>2.11871146282231E-006</v>
      </c>
      <c r="AS123" s="10" t="n">
        <f aca="false">AS120*$J123</f>
        <v>3.73091402490292E-006</v>
      </c>
      <c r="AT123" s="10" t="n">
        <f aca="false">AT120*$J123</f>
        <v>6.44480008659085E-006</v>
      </c>
      <c r="AU123" s="10" t="n">
        <f aca="false">AU120*$J123</f>
        <v>1.09225532842664E-005</v>
      </c>
      <c r="AV123" s="10" t="n">
        <f aca="false">AV120*$J123</f>
        <v>1.81641645974049E-005</v>
      </c>
      <c r="AW123" s="10" t="n">
        <f aca="false">AW120*$J123</f>
        <v>2.96432619031473E-005</v>
      </c>
      <c r="AX123" s="10" t="n">
        <f aca="false">AX120*$J123</f>
        <v>4.74772750447346E-005</v>
      </c>
      <c r="AY123" s="10" t="n">
        <f aca="false">AY120*$J123</f>
        <v>7.46297741438707E-005</v>
      </c>
      <c r="AZ123" s="10" t="n">
        <f aca="false">AZ120*$J123</f>
        <v>0.000115135665953767</v>
      </c>
      <c r="BA123" s="10" t="n">
        <f aca="false">BA120*$J123</f>
        <v>0.00017432974590916</v>
      </c>
      <c r="BB123" s="10" t="n">
        <f aca="false">BB120*$J123</f>
        <v>0.000259046039593257</v>
      </c>
      <c r="BC123" s="10" t="n">
        <f aca="false">BC120*$J123</f>
        <v>0.000377740541071514</v>
      </c>
      <c r="BD123" s="10" t="n">
        <f aca="false">BD120*$J123</f>
        <v>0.000540475274774464</v>
      </c>
      <c r="BE123" s="10" t="n">
        <f aca="false">BE120*$J123</f>
        <v>0.000758690674554379</v>
      </c>
      <c r="BF123" s="10" t="n">
        <f aca="false">BF120*$J123</f>
        <v>0.00104469041572037</v>
      </c>
      <c r="BG123" s="10" t="n">
        <f aca="false">BG120*$J123</f>
        <v>0.00141077312850817</v>
      </c>
      <c r="BH123" s="10" t="n">
        <f aca="false">BH120*$J123</f>
        <v>0.00186797444190783</v>
      </c>
      <c r="BI123" s="10" t="n">
        <f aca="false">BI120*$J123</f>
        <v>0.00242443229347625</v>
      </c>
      <c r="BJ123" s="10" t="n">
        <f aca="false">BJ120*$J123</f>
        <v>0.00308346011136404</v>
      </c>
      <c r="BK123" s="10" t="n">
        <f aca="false">BK120*$J123</f>
        <v>0.00384149892124733</v>
      </c>
      <c r="BL123" s="10" t="n">
        <f aca="false">BL120*$J123</f>
        <v>0.00468620921447598</v>
      </c>
      <c r="BM123" s="10" t="n">
        <f aca="false">BM120*$J123</f>
        <v>0.00559504146183657</v>
      </c>
      <c r="BN123" s="10" t="n">
        <f aca="false">BN120*$J123</f>
        <v>0.00653465991666854</v>
      </c>
      <c r="BO123" s="10" t="n">
        <f aca="false">BO120*$J123</f>
        <v>0.00746157746424757</v>
      </c>
      <c r="BP123" s="10" t="n">
        <f aca="false">BP120*$J123</f>
        <v>0.00832425846564133</v>
      </c>
      <c r="BQ123" s="10" t="n">
        <f aca="false">BQ120*$J123</f>
        <v>0.00906676420630877</v>
      </c>
      <c r="BR123" s="10" t="n">
        <f aca="false">BR120*$J123</f>
        <v>0.00963377254204828</v>
      </c>
      <c r="BS123" s="10" t="n">
        <f aca="false">BS120*$J123</f>
        <v>0.00997650039163162</v>
      </c>
      <c r="BT123" s="10" t="n">
        <f aca="false">BT120*$J123</f>
        <v>0.0100588083380946</v>
      </c>
      <c r="BU123" s="10" t="n">
        <f aca="false">BU120*$J123</f>
        <v>0.00986256374687008</v>
      </c>
      <c r="BV123" s="10" t="n">
        <f aca="false">BV120*$J123</f>
        <v>0.00939130053374369</v>
      </c>
      <c r="BW123" s="10" t="n">
        <f aca="false">BW120*$J123</f>
        <v>0.00867138346295912</v>
      </c>
      <c r="BX123" s="10" t="n">
        <f aca="false">BX120*$J123</f>
        <v>0.0077501700595098</v>
      </c>
      <c r="BY123" s="10" t="n">
        <f aca="false">BY120*$J123</f>
        <v>0.00669123238220163</v>
      </c>
      <c r="BZ123" s="10" t="n">
        <f aca="false">BZ120*$J123</f>
        <v>0.00556718328161436</v>
      </c>
      <c r="CA123" s="10" t="n">
        <f aca="false">CA120*$J123</f>
        <v>0.00445117881287853</v>
      </c>
      <c r="CB123" s="10" t="n">
        <f aca="false">CB120*$J123</f>
        <v>0.00340851973632603</v>
      </c>
      <c r="CC123" s="10" t="n">
        <f aca="false">CC120*$J123</f>
        <v>0.00248967473388082</v>
      </c>
      <c r="CD123" s="10" t="n">
        <f aca="false">CD120*$J123</f>
        <v>0.0017259923364455</v>
      </c>
      <c r="CE123" s="10" t="n">
        <f aca="false">CE120*$J123</f>
        <v>0.00112861085103942</v>
      </c>
      <c r="CF123" s="10" t="n">
        <f aca="false">CF120*$J123</f>
        <v>0.00069053116064753</v>
      </c>
      <c r="CG123" s="10" t="n">
        <f aca="false">CG120*$J123</f>
        <v>0.000391197903085605</v>
      </c>
      <c r="CH123" s="10" t="n">
        <f aca="false">CH120*$J123</f>
        <v>0.000202265677358654</v>
      </c>
      <c r="CI123" s="10" t="n">
        <f aca="false">CI120*$J123</f>
        <v>9.34960019330007E-005</v>
      </c>
      <c r="CJ123" s="10" t="n">
        <f aca="false">CJ120*$J123</f>
        <v>3.74391517146213E-005</v>
      </c>
      <c r="CK123" s="10" t="n">
        <f aca="false">CK120*$J123</f>
        <v>1.23152654695286E-005</v>
      </c>
      <c r="CL123" s="10" t="n">
        <f aca="false">CL120*$J123</f>
        <v>3.01598338029271E-006</v>
      </c>
      <c r="CM123" s="10" t="n">
        <f aca="false">CM120*$J123</f>
        <v>4.24122662853663E-007</v>
      </c>
      <c r="CN123" s="10" t="n">
        <f aca="false">CN120*$J123</f>
        <v>0</v>
      </c>
      <c r="CO123" s="10" t="n">
        <f aca="false">CO120*$J123</f>
        <v>0</v>
      </c>
      <c r="CP123" s="10" t="n">
        <f aca="false">CP120*$J123</f>
        <v>0</v>
      </c>
      <c r="CQ123" s="10" t="n">
        <f aca="false">CQ120*$J123</f>
        <v>0</v>
      </c>
      <c r="CR123" s="10" t="n">
        <f aca="false">CR120*$J123</f>
        <v>0</v>
      </c>
      <c r="CS123" s="10" t="n">
        <f aca="false">CS120*$J123</f>
        <v>0</v>
      </c>
      <c r="CT123" s="10" t="n">
        <f aca="false">CT120*$J123</f>
        <v>0</v>
      </c>
      <c r="CU123" s="10" t="n">
        <f aca="false">CU120*$J123</f>
        <v>0</v>
      </c>
      <c r="CV123" s="10" t="n">
        <f aca="false">CV120*$J123</f>
        <v>0</v>
      </c>
      <c r="CW123" s="10" t="n">
        <f aca="false">CW120*$J123</f>
        <v>0</v>
      </c>
      <c r="CX123" s="10" t="n">
        <f aca="false">CX120*$J123</f>
        <v>0</v>
      </c>
      <c r="CY123" s="10" t="n">
        <f aca="false">CY120*$J123</f>
        <v>0</v>
      </c>
      <c r="CZ123" s="10" t="n">
        <f aca="false">CZ120*$J123</f>
        <v>0</v>
      </c>
      <c r="DA123" s="10" t="n">
        <f aca="false">DA120*$J123</f>
        <v>0</v>
      </c>
      <c r="DB123" s="10" t="n">
        <f aca="false">DB120*$J123</f>
        <v>0</v>
      </c>
      <c r="DC123" s="10" t="n">
        <f aca="false">DC120*$J123</f>
        <v>0</v>
      </c>
      <c r="DD123" s="10" t="n">
        <f aca="false">DD120*$J123</f>
        <v>0</v>
      </c>
      <c r="DE123" s="10" t="n">
        <f aca="false">DE120*$J123</f>
        <v>0</v>
      </c>
      <c r="DF123" s="10" t="n">
        <f aca="false">DF120*$J123</f>
        <v>0</v>
      </c>
      <c r="DG123" s="10" t="n">
        <f aca="false">DG120*$J123</f>
        <v>0</v>
      </c>
    </row>
    <row r="124" customFormat="false" ht="12.75" hidden="false" customHeight="true" outlineLevel="0" collapsed="false">
      <c r="G124" s="45"/>
      <c r="H124" s="46" t="n">
        <f aca="false">I124^2</f>
        <v>4</v>
      </c>
      <c r="I124" s="14" t="n">
        <v>2</v>
      </c>
      <c r="J124" s="17" t="n">
        <f aca="false">J117</f>
        <v>0.1</v>
      </c>
      <c r="K124" s="18" t="n">
        <f aca="false">K120*$J124</f>
        <v>1.52587890625E-022</v>
      </c>
      <c r="L124" s="18" t="n">
        <f aca="false">L120*$J124</f>
        <v>2.44140625E-021</v>
      </c>
      <c r="M124" s="18" t="n">
        <f aca="false">M120*$J124</f>
        <v>2.3193359375E-020</v>
      </c>
      <c r="N124" s="18" t="n">
        <f aca="false">N120*$J124</f>
        <v>1.66015625E-019</v>
      </c>
      <c r="O124" s="18" t="n">
        <f aca="false">O120*$J124</f>
        <v>9.83276367187501E-019</v>
      </c>
      <c r="P124" s="10" t="n">
        <f aca="false">P120*$J124</f>
        <v>5.07080078125001E-018</v>
      </c>
      <c r="Q124" s="10" t="n">
        <f aca="false">Q120*$J124</f>
        <v>2.345703125E-017</v>
      </c>
      <c r="R124" s="10" t="n">
        <f aca="false">R120*$J124</f>
        <v>9.92822265625001E-017</v>
      </c>
      <c r="S124" s="10" t="n">
        <f aca="false">S120*$J124</f>
        <v>3.89809265136719E-016</v>
      </c>
      <c r="T124" s="10" t="n">
        <f aca="false">T120*$J124</f>
        <v>1.43416015625E-015</v>
      </c>
      <c r="U124" s="10" t="n">
        <f aca="false">U120*$J124</f>
        <v>4.98265014648438E-015</v>
      </c>
      <c r="V124" s="10" t="n">
        <f aca="false">V120*$J124</f>
        <v>1.64457373046875E-014</v>
      </c>
      <c r="W124" s="10" t="n">
        <f aca="false">W120*$J124</f>
        <v>5.18173107910157E-014</v>
      </c>
      <c r="X124" s="10" t="n">
        <f aca="false">X120*$J124</f>
        <v>1.5647107421875E-013</v>
      </c>
      <c r="Y124" s="10" t="n">
        <f aca="false">Y120*$J124</f>
        <v>4.54304519042969E-013</v>
      </c>
      <c r="Z124" s="10" t="n">
        <f aca="false">Z120*$J124</f>
        <v>1.27175635498047E-012</v>
      </c>
      <c r="AA124" s="10" t="n">
        <f aca="false">AA120*$J124</f>
        <v>3.4404365840149E-012</v>
      </c>
      <c r="AB124" s="10" t="n">
        <f aca="false">AB120*$J124</f>
        <v>9.01241590332032E-012</v>
      </c>
      <c r="AC124" s="10" t="n">
        <f aca="false">AC120*$J124</f>
        <v>2.28999108605957E-011</v>
      </c>
      <c r="AD124" s="10" t="n">
        <f aca="false">AD120*$J124</f>
        <v>5.65250367016602E-011</v>
      </c>
      <c r="AE124" s="10" t="n">
        <f aca="false">AE120*$J124</f>
        <v>1.35715918239746E-010</v>
      </c>
      <c r="AF124" s="10" t="n">
        <f aca="false">AF120*$J124</f>
        <v>3.17324043854981E-010</v>
      </c>
      <c r="AG124" s="10" t="n">
        <f aca="false">AG120*$J124</f>
        <v>7.23266519411622E-010</v>
      </c>
      <c r="AH124" s="10" t="n">
        <f aca="false">AH120*$J124</f>
        <v>1.6084488629126E-009</v>
      </c>
      <c r="AI124" s="10" t="n">
        <f aca="false">AI120*$J124</f>
        <v>3.49282011081269E-009</v>
      </c>
      <c r="AJ124" s="10" t="n">
        <f aca="false">AJ120*$J124</f>
        <v>7.41162554210206E-009</v>
      </c>
      <c r="AK124" s="10" t="n">
        <f aca="false">AK120*$J124</f>
        <v>1.53777691984876E-008</v>
      </c>
      <c r="AL124" s="10" t="n">
        <f aca="false">AL120*$J124</f>
        <v>3.1214772230874E-008</v>
      </c>
      <c r="AM124" s="10" t="n">
        <f aca="false">AM120*$J124</f>
        <v>6.20199422375525E-008</v>
      </c>
      <c r="AN124" s="10" t="n">
        <f aca="false">AN120*$J124</f>
        <v>1.20670210447441E-007</v>
      </c>
      <c r="AO124" s="10" t="n">
        <f aca="false">AO120*$J124</f>
        <v>2.30005100471312E-007</v>
      </c>
      <c r="AP124" s="10" t="n">
        <f aca="false">AP120*$J124</f>
        <v>4.29629951966895E-007</v>
      </c>
      <c r="AQ124" s="10" t="n">
        <f aca="false">AQ120*$J124</f>
        <v>7.8669034856939E-007</v>
      </c>
      <c r="AR124" s="10" t="n">
        <f aca="false">AR120*$J124</f>
        <v>1.41247430854821E-006</v>
      </c>
      <c r="AS124" s="10" t="n">
        <f aca="false">AS120*$J124</f>
        <v>2.48727601660195E-006</v>
      </c>
      <c r="AT124" s="10" t="n">
        <f aca="false">AT120*$J124</f>
        <v>4.29653339106057E-006</v>
      </c>
      <c r="AU124" s="10" t="n">
        <f aca="false">AU120*$J124</f>
        <v>7.28170218951092E-006</v>
      </c>
      <c r="AV124" s="10" t="n">
        <f aca="false">AV120*$J124</f>
        <v>1.21094430649366E-005</v>
      </c>
      <c r="AW124" s="10" t="n">
        <f aca="false">AW120*$J124</f>
        <v>1.97621746020982E-005</v>
      </c>
      <c r="AX124" s="10" t="n">
        <f aca="false">AX120*$J124</f>
        <v>3.16515166964897E-005</v>
      </c>
      <c r="AY124" s="10" t="n">
        <f aca="false">AY120*$J124</f>
        <v>4.97531827625805E-005</v>
      </c>
      <c r="AZ124" s="10" t="n">
        <f aca="false">AZ120*$J124</f>
        <v>7.67571106358448E-005</v>
      </c>
      <c r="BA124" s="10" t="n">
        <f aca="false">BA120*$J124</f>
        <v>0.000116219830606107</v>
      </c>
      <c r="BB124" s="10" t="n">
        <f aca="false">BB120*$J124</f>
        <v>0.000172697359728838</v>
      </c>
      <c r="BC124" s="10" t="n">
        <f aca="false">BC120*$J124</f>
        <v>0.000251827027381009</v>
      </c>
      <c r="BD124" s="10" t="n">
        <f aca="false">BD120*$J124</f>
        <v>0.000360316849849643</v>
      </c>
      <c r="BE124" s="10" t="n">
        <f aca="false">BE120*$J124</f>
        <v>0.000505793783036253</v>
      </c>
      <c r="BF124" s="10" t="n">
        <f aca="false">BF120*$J124</f>
        <v>0.00069646027714691</v>
      </c>
      <c r="BG124" s="10" t="n">
        <f aca="false">BG120*$J124</f>
        <v>0.000940515419005444</v>
      </c>
      <c r="BH124" s="10" t="n">
        <f aca="false">BH120*$J124</f>
        <v>0.00124531629460522</v>
      </c>
      <c r="BI124" s="10" t="n">
        <f aca="false">BI120*$J124</f>
        <v>0.00161628819565084</v>
      </c>
      <c r="BJ124" s="10" t="n">
        <f aca="false">BJ120*$J124</f>
        <v>0.00205564007424269</v>
      </c>
      <c r="BK124" s="10" t="n">
        <f aca="false">BK120*$J124</f>
        <v>0.00256099928083155</v>
      </c>
      <c r="BL124" s="10" t="n">
        <f aca="false">BL120*$J124</f>
        <v>0.00312413947631732</v>
      </c>
      <c r="BM124" s="10" t="n">
        <f aca="false">BM120*$J124</f>
        <v>0.00373002764122438</v>
      </c>
      <c r="BN124" s="10" t="n">
        <f aca="false">BN120*$J124</f>
        <v>0.0043564399444457</v>
      </c>
      <c r="BO124" s="10" t="n">
        <f aca="false">BO120*$J124</f>
        <v>0.00497438497616505</v>
      </c>
      <c r="BP124" s="10" t="n">
        <f aca="false">BP120*$J124</f>
        <v>0.00554950564376089</v>
      </c>
      <c r="BQ124" s="10" t="n">
        <f aca="false">BQ120*$J124</f>
        <v>0.00604450947087251</v>
      </c>
      <c r="BR124" s="10" t="n">
        <f aca="false">BR120*$J124</f>
        <v>0.00642251502803219</v>
      </c>
      <c r="BS124" s="10" t="n">
        <f aca="false">BS120*$J124</f>
        <v>0.00665100026108775</v>
      </c>
      <c r="BT124" s="10" t="n">
        <f aca="false">BT120*$J124</f>
        <v>0.0067058722253964</v>
      </c>
      <c r="BU124" s="10" t="n">
        <f aca="false">BU120*$J124</f>
        <v>0.00657504249791339</v>
      </c>
      <c r="BV124" s="10" t="n">
        <f aca="false">BV120*$J124</f>
        <v>0.00626086702249579</v>
      </c>
      <c r="BW124" s="10" t="n">
        <f aca="false">BW120*$J124</f>
        <v>0.00578092230863941</v>
      </c>
      <c r="BX124" s="10" t="n">
        <f aca="false">BX120*$J124</f>
        <v>0.0051667800396732</v>
      </c>
      <c r="BY124" s="10" t="n">
        <f aca="false">BY120*$J124</f>
        <v>0.00446082158813442</v>
      </c>
      <c r="BZ124" s="10" t="n">
        <f aca="false">BZ120*$J124</f>
        <v>0.00371145552107624</v>
      </c>
      <c r="CA124" s="10" t="n">
        <f aca="false">CA120*$J124</f>
        <v>0.00296745254191902</v>
      </c>
      <c r="CB124" s="10" t="n">
        <f aca="false">CB120*$J124</f>
        <v>0.00227234649088402</v>
      </c>
      <c r="CC124" s="10" t="n">
        <f aca="false">CC120*$J124</f>
        <v>0.00165978315592055</v>
      </c>
      <c r="CD124" s="10" t="n">
        <f aca="false">CD120*$J124</f>
        <v>0.00115066155763034</v>
      </c>
      <c r="CE124" s="10" t="n">
        <f aca="false">CE120*$J124</f>
        <v>0.000752407234026282</v>
      </c>
      <c r="CF124" s="10" t="n">
        <f aca="false">CF120*$J124</f>
        <v>0.000460354107098353</v>
      </c>
      <c r="CG124" s="10" t="n">
        <f aca="false">CG120*$J124</f>
        <v>0.00026079860205707</v>
      </c>
      <c r="CH124" s="10" t="n">
        <f aca="false">CH120*$J124</f>
        <v>0.00013484378490577</v>
      </c>
      <c r="CI124" s="10" t="n">
        <f aca="false">CI120*$J124</f>
        <v>6.23306679553338E-005</v>
      </c>
      <c r="CJ124" s="10" t="n">
        <f aca="false">CJ120*$J124</f>
        <v>2.49594344764142E-005</v>
      </c>
      <c r="CK124" s="10" t="n">
        <f aca="false">CK120*$J124</f>
        <v>8.21017697968572E-006</v>
      </c>
      <c r="CL124" s="10" t="n">
        <f aca="false">CL120*$J124</f>
        <v>2.01065558686181E-006</v>
      </c>
      <c r="CM124" s="10" t="n">
        <f aca="false">CM120*$J124</f>
        <v>2.82748441902442E-007</v>
      </c>
      <c r="CN124" s="10" t="n">
        <f aca="false">CN120*$J124</f>
        <v>0</v>
      </c>
      <c r="CO124" s="10" t="n">
        <f aca="false">CO120*$J124</f>
        <v>0</v>
      </c>
      <c r="CP124" s="10" t="n">
        <f aca="false">CP120*$J124</f>
        <v>0</v>
      </c>
      <c r="CQ124" s="10" t="n">
        <f aca="false">CQ120*$J124</f>
        <v>0</v>
      </c>
      <c r="CR124" s="10" t="n">
        <f aca="false">CR120*$J124</f>
        <v>0</v>
      </c>
      <c r="CS124" s="10" t="n">
        <f aca="false">CS120*$J124</f>
        <v>0</v>
      </c>
      <c r="CT124" s="10" t="n">
        <f aca="false">CT120*$J124</f>
        <v>0</v>
      </c>
      <c r="CU124" s="10" t="n">
        <f aca="false">CU120*$J124</f>
        <v>0</v>
      </c>
      <c r="CV124" s="10" t="n">
        <f aca="false">CV120*$J124</f>
        <v>0</v>
      </c>
      <c r="CW124" s="10" t="n">
        <f aca="false">CW120*$J124</f>
        <v>0</v>
      </c>
      <c r="CX124" s="10" t="n">
        <f aca="false">CX120*$J124</f>
        <v>0</v>
      </c>
      <c r="CY124" s="10" t="n">
        <f aca="false">CY120*$J124</f>
        <v>0</v>
      </c>
      <c r="CZ124" s="10" t="n">
        <f aca="false">CZ120*$J124</f>
        <v>0</v>
      </c>
      <c r="DA124" s="10" t="n">
        <f aca="false">DA120*$J124</f>
        <v>0</v>
      </c>
      <c r="DB124" s="10" t="n">
        <f aca="false">DB120*$J124</f>
        <v>0</v>
      </c>
      <c r="DC124" s="10" t="n">
        <f aca="false">DC120*$J124</f>
        <v>0</v>
      </c>
      <c r="DD124" s="10" t="n">
        <f aca="false">DD120*$J124</f>
        <v>0</v>
      </c>
      <c r="DE124" s="10" t="n">
        <f aca="false">DE120*$J124</f>
        <v>0</v>
      </c>
      <c r="DF124" s="10" t="n">
        <f aca="false">DF120*$J124</f>
        <v>0</v>
      </c>
      <c r="DG124" s="10" t="n">
        <f aca="false">DG120*$J124</f>
        <v>0</v>
      </c>
    </row>
    <row r="125" customFormat="false" ht="12.75" hidden="false" customHeight="true" outlineLevel="0" collapsed="false">
      <c r="G125" s="45"/>
      <c r="H125" s="46" t="n">
        <f aca="false">I125^2</f>
        <v>1</v>
      </c>
      <c r="I125" s="14" t="n">
        <v>1</v>
      </c>
      <c r="J125" s="17" t="n">
        <f aca="false">J118</f>
        <v>0.05</v>
      </c>
      <c r="K125" s="18" t="n">
        <f aca="false">K120*$J125</f>
        <v>7.62939453125001E-023</v>
      </c>
      <c r="L125" s="18" t="n">
        <f aca="false">L120*$J125</f>
        <v>1.220703125E-021</v>
      </c>
      <c r="M125" s="18" t="n">
        <f aca="false">M120*$J125</f>
        <v>1.15966796875E-020</v>
      </c>
      <c r="N125" s="18" t="n">
        <f aca="false">N120*$J125</f>
        <v>8.30078125000001E-020</v>
      </c>
      <c r="O125" s="18" t="n">
        <f aca="false">O120*$J125</f>
        <v>4.91638183593751E-019</v>
      </c>
      <c r="P125" s="10" t="n">
        <f aca="false">P120*$J125</f>
        <v>2.535400390625E-018</v>
      </c>
      <c r="Q125" s="10" t="n">
        <f aca="false">Q120*$J125</f>
        <v>1.1728515625E-017</v>
      </c>
      <c r="R125" s="10" t="n">
        <f aca="false">R120*$J125</f>
        <v>4.96411132812501E-017</v>
      </c>
      <c r="S125" s="10" t="n">
        <f aca="false">S120*$J125</f>
        <v>1.9490463256836E-016</v>
      </c>
      <c r="T125" s="10" t="n">
        <f aca="false">T120*$J125</f>
        <v>7.17080078125001E-016</v>
      </c>
      <c r="U125" s="10" t="n">
        <f aca="false">U120*$J125</f>
        <v>2.49132507324219E-015</v>
      </c>
      <c r="V125" s="10" t="n">
        <f aca="false">V120*$J125</f>
        <v>8.22286865234376E-015</v>
      </c>
      <c r="W125" s="10" t="n">
        <f aca="false">W120*$J125</f>
        <v>2.59086553955078E-014</v>
      </c>
      <c r="X125" s="10" t="n">
        <f aca="false">X120*$J125</f>
        <v>7.82355371093751E-014</v>
      </c>
      <c r="Y125" s="10" t="n">
        <f aca="false">Y120*$J125</f>
        <v>2.27152259521485E-013</v>
      </c>
      <c r="Z125" s="10" t="n">
        <f aca="false">Z120*$J125</f>
        <v>6.35878177490235E-013</v>
      </c>
      <c r="AA125" s="10" t="n">
        <f aca="false">AA120*$J125</f>
        <v>1.72021829200745E-012</v>
      </c>
      <c r="AB125" s="10" t="n">
        <f aca="false">AB120*$J125</f>
        <v>4.50620795166016E-012</v>
      </c>
      <c r="AC125" s="10" t="n">
        <f aca="false">AC120*$J125</f>
        <v>1.14499554302979E-011</v>
      </c>
      <c r="AD125" s="10" t="n">
        <f aca="false">AD120*$J125</f>
        <v>2.82625183508301E-011</v>
      </c>
      <c r="AE125" s="10" t="n">
        <f aca="false">AE120*$J125</f>
        <v>6.78579591198731E-011</v>
      </c>
      <c r="AF125" s="10" t="n">
        <f aca="false">AF120*$J125</f>
        <v>1.5866202192749E-010</v>
      </c>
      <c r="AG125" s="10" t="n">
        <f aca="false">AG120*$J125</f>
        <v>3.61633259705811E-010</v>
      </c>
      <c r="AH125" s="10" t="n">
        <f aca="false">AH120*$J125</f>
        <v>8.042244314563E-010</v>
      </c>
      <c r="AI125" s="10" t="n">
        <f aca="false">AI120*$J125</f>
        <v>1.74641005540634E-009</v>
      </c>
      <c r="AJ125" s="10" t="n">
        <f aca="false">AJ120*$J125</f>
        <v>3.70581277105103E-009</v>
      </c>
      <c r="AK125" s="10" t="n">
        <f aca="false">AK120*$J125</f>
        <v>7.68888459924378E-009</v>
      </c>
      <c r="AL125" s="10" t="n">
        <f aca="false">AL120*$J125</f>
        <v>1.5607386115437E-008</v>
      </c>
      <c r="AM125" s="10" t="n">
        <f aca="false">AM120*$J125</f>
        <v>3.10099711187763E-008</v>
      </c>
      <c r="AN125" s="10" t="n">
        <f aca="false">AN120*$J125</f>
        <v>6.03351052237207E-008</v>
      </c>
      <c r="AO125" s="10" t="n">
        <f aca="false">AO120*$J125</f>
        <v>1.15002550235656E-007</v>
      </c>
      <c r="AP125" s="10" t="n">
        <f aca="false">AP120*$J125</f>
        <v>2.14814975983447E-007</v>
      </c>
      <c r="AQ125" s="10" t="n">
        <f aca="false">AQ120*$J125</f>
        <v>3.93345174284695E-007</v>
      </c>
      <c r="AR125" s="10" t="n">
        <f aca="false">AR120*$J125</f>
        <v>7.06237154274103E-007</v>
      </c>
      <c r="AS125" s="10" t="n">
        <f aca="false">AS120*$J125</f>
        <v>1.24363800830097E-006</v>
      </c>
      <c r="AT125" s="10" t="n">
        <f aca="false">AT120*$J125</f>
        <v>2.14826669553029E-006</v>
      </c>
      <c r="AU125" s="10" t="n">
        <f aca="false">AU120*$J125</f>
        <v>3.64085109475546E-006</v>
      </c>
      <c r="AV125" s="10" t="n">
        <f aca="false">AV120*$J125</f>
        <v>6.0547215324683E-006</v>
      </c>
      <c r="AW125" s="10" t="n">
        <f aca="false">AW120*$J125</f>
        <v>9.8810873010491E-006</v>
      </c>
      <c r="AX125" s="10" t="n">
        <f aca="false">AX120*$J125</f>
        <v>1.58257583482449E-005</v>
      </c>
      <c r="AY125" s="10" t="n">
        <f aca="false">AY120*$J125</f>
        <v>2.48765913812902E-005</v>
      </c>
      <c r="AZ125" s="10" t="n">
        <f aca="false">AZ120*$J125</f>
        <v>3.83785553179224E-005</v>
      </c>
      <c r="BA125" s="10" t="n">
        <f aca="false">BA120*$J125</f>
        <v>5.81099153030535E-005</v>
      </c>
      <c r="BB125" s="10" t="n">
        <f aca="false">BB120*$J125</f>
        <v>8.63486798644191E-005</v>
      </c>
      <c r="BC125" s="10" t="n">
        <f aca="false">BC120*$J125</f>
        <v>0.000125913513690505</v>
      </c>
      <c r="BD125" s="10" t="n">
        <f aca="false">BD120*$J125</f>
        <v>0.000180158424924821</v>
      </c>
      <c r="BE125" s="10" t="n">
        <f aca="false">BE120*$J125</f>
        <v>0.000252896891518127</v>
      </c>
      <c r="BF125" s="10" t="n">
        <f aca="false">BF120*$J125</f>
        <v>0.000348230138573455</v>
      </c>
      <c r="BG125" s="10" t="n">
        <f aca="false">BG120*$J125</f>
        <v>0.000470257709502722</v>
      </c>
      <c r="BH125" s="10" t="n">
        <f aca="false">BH120*$J125</f>
        <v>0.000622658147302611</v>
      </c>
      <c r="BI125" s="10" t="n">
        <f aca="false">BI120*$J125</f>
        <v>0.000808144097825418</v>
      </c>
      <c r="BJ125" s="10" t="n">
        <f aca="false">BJ120*$J125</f>
        <v>0.00102782003712135</v>
      </c>
      <c r="BK125" s="10" t="n">
        <f aca="false">BK120*$J125</f>
        <v>0.00128049964041578</v>
      </c>
      <c r="BL125" s="10" t="n">
        <f aca="false">BL120*$J125</f>
        <v>0.00156206973815866</v>
      </c>
      <c r="BM125" s="10" t="n">
        <f aca="false">BM120*$J125</f>
        <v>0.00186501382061219</v>
      </c>
      <c r="BN125" s="10" t="n">
        <f aca="false">BN120*$J125</f>
        <v>0.00217821997222285</v>
      </c>
      <c r="BO125" s="10" t="n">
        <f aca="false">BO120*$J125</f>
        <v>0.00248719248808252</v>
      </c>
      <c r="BP125" s="10" t="n">
        <f aca="false">BP120*$J125</f>
        <v>0.00277475282188044</v>
      </c>
      <c r="BQ125" s="10" t="n">
        <f aca="false">BQ120*$J125</f>
        <v>0.00302225473543626</v>
      </c>
      <c r="BR125" s="10" t="n">
        <f aca="false">BR120*$J125</f>
        <v>0.00321125751401609</v>
      </c>
      <c r="BS125" s="10" t="n">
        <f aca="false">BS120*$J125</f>
        <v>0.00332550013054387</v>
      </c>
      <c r="BT125" s="10" t="n">
        <f aca="false">BT120*$J125</f>
        <v>0.0033529361126982</v>
      </c>
      <c r="BU125" s="10" t="n">
        <f aca="false">BU120*$J125</f>
        <v>0.0032875212489567</v>
      </c>
      <c r="BV125" s="10" t="n">
        <f aca="false">BV120*$J125</f>
        <v>0.0031304335112479</v>
      </c>
      <c r="BW125" s="10" t="n">
        <f aca="false">BW120*$J125</f>
        <v>0.00289046115431971</v>
      </c>
      <c r="BX125" s="10" t="n">
        <f aca="false">BX120*$J125</f>
        <v>0.0025833900198366</v>
      </c>
      <c r="BY125" s="10" t="n">
        <f aca="false">BY120*$J125</f>
        <v>0.00223041079406721</v>
      </c>
      <c r="BZ125" s="10" t="n">
        <f aca="false">BZ120*$J125</f>
        <v>0.00185572776053812</v>
      </c>
      <c r="CA125" s="10" t="n">
        <f aca="false">CA120*$J125</f>
        <v>0.00148372627095951</v>
      </c>
      <c r="CB125" s="10" t="n">
        <f aca="false">CB120*$J125</f>
        <v>0.00113617324544201</v>
      </c>
      <c r="CC125" s="10" t="n">
        <f aca="false">CC120*$J125</f>
        <v>0.000829891577960274</v>
      </c>
      <c r="CD125" s="10" t="n">
        <f aca="false">CD120*$J125</f>
        <v>0.000575330778815168</v>
      </c>
      <c r="CE125" s="10" t="n">
        <f aca="false">CE120*$J125</f>
        <v>0.000376203617013141</v>
      </c>
      <c r="CF125" s="10" t="n">
        <f aca="false">CF120*$J125</f>
        <v>0.000230177053549177</v>
      </c>
      <c r="CG125" s="10" t="n">
        <f aca="false">CG120*$J125</f>
        <v>0.000130399301028535</v>
      </c>
      <c r="CH125" s="10" t="n">
        <f aca="false">CH120*$J125</f>
        <v>6.74218924528848E-005</v>
      </c>
      <c r="CI125" s="10" t="n">
        <f aca="false">CI120*$J125</f>
        <v>3.11653339776669E-005</v>
      </c>
      <c r="CJ125" s="10" t="n">
        <f aca="false">CJ120*$J125</f>
        <v>1.24797172382071E-005</v>
      </c>
      <c r="CK125" s="10" t="n">
        <f aca="false">CK120*$J125</f>
        <v>4.10508848984286E-006</v>
      </c>
      <c r="CL125" s="10" t="n">
        <f aca="false">CL120*$J125</f>
        <v>1.0053277934309E-006</v>
      </c>
      <c r="CM125" s="10" t="n">
        <f aca="false">CM120*$J125</f>
        <v>1.41374220951221E-007</v>
      </c>
      <c r="CN125" s="10" t="n">
        <f aca="false">CN120*$J125</f>
        <v>0</v>
      </c>
      <c r="CO125" s="10" t="n">
        <f aca="false">CO120*$J125</f>
        <v>0</v>
      </c>
      <c r="CP125" s="10" t="n">
        <f aca="false">CP120*$J125</f>
        <v>0</v>
      </c>
      <c r="CQ125" s="10" t="n">
        <f aca="false">CQ120*$J125</f>
        <v>0</v>
      </c>
      <c r="CR125" s="10" t="n">
        <f aca="false">CR120*$J125</f>
        <v>0</v>
      </c>
      <c r="CS125" s="10" t="n">
        <f aca="false">CS120*$J125</f>
        <v>0</v>
      </c>
      <c r="CT125" s="10" t="n">
        <f aca="false">CT120*$J125</f>
        <v>0</v>
      </c>
      <c r="CU125" s="10" t="n">
        <f aca="false">CU120*$J125</f>
        <v>0</v>
      </c>
      <c r="CV125" s="10" t="n">
        <f aca="false">CV120*$J125</f>
        <v>0</v>
      </c>
      <c r="CW125" s="10" t="n">
        <f aca="false">CW120*$J125</f>
        <v>0</v>
      </c>
      <c r="CX125" s="10" t="n">
        <f aca="false">CX120*$J125</f>
        <v>0</v>
      </c>
      <c r="CY125" s="10" t="n">
        <f aca="false">CY120*$J125</f>
        <v>0</v>
      </c>
      <c r="CZ125" s="10" t="n">
        <f aca="false">CZ120*$J125</f>
        <v>0</v>
      </c>
      <c r="DA125" s="10" t="n">
        <f aca="false">DA120*$J125</f>
        <v>0</v>
      </c>
      <c r="DB125" s="10" t="n">
        <f aca="false">DB120*$J125</f>
        <v>0</v>
      </c>
      <c r="DC125" s="10" t="n">
        <f aca="false">DC120*$J125</f>
        <v>0</v>
      </c>
      <c r="DD125" s="10" t="n">
        <f aca="false">DD120*$J125</f>
        <v>0</v>
      </c>
      <c r="DE125" s="10" t="n">
        <f aca="false">DE120*$J125</f>
        <v>0</v>
      </c>
      <c r="DF125" s="10" t="n">
        <f aca="false">DF120*$J125</f>
        <v>0</v>
      </c>
      <c r="DG125" s="10" t="n">
        <f aca="false">DG120*$J125</f>
        <v>0</v>
      </c>
    </row>
    <row r="126" customFormat="false" ht="12.75" hidden="false" customHeight="true" outlineLevel="0" collapsed="false">
      <c r="G126" s="47" t="n">
        <f aca="false">SUM(J121:J126)</f>
        <v>1</v>
      </c>
      <c r="H126" s="48" t="n">
        <f aca="false">I126^2</f>
        <v>0</v>
      </c>
      <c r="I126" s="14" t="n">
        <v>0</v>
      </c>
      <c r="J126" s="17" t="n">
        <f aca="false">J119</f>
        <v>0.05</v>
      </c>
      <c r="K126" s="18" t="n">
        <f aca="false">K120*$J126</f>
        <v>7.62939453125001E-023</v>
      </c>
      <c r="L126" s="18" t="n">
        <f aca="false">L120*$J126</f>
        <v>1.220703125E-021</v>
      </c>
      <c r="M126" s="18" t="n">
        <f aca="false">M120*$J126</f>
        <v>1.15966796875E-020</v>
      </c>
      <c r="N126" s="18" t="n">
        <f aca="false">N120*$J126</f>
        <v>8.30078125000001E-020</v>
      </c>
      <c r="O126" s="18" t="n">
        <f aca="false">O120*$J126</f>
        <v>4.91638183593751E-019</v>
      </c>
      <c r="P126" s="10" t="n">
        <f aca="false">P120*$J126</f>
        <v>2.535400390625E-018</v>
      </c>
      <c r="Q126" s="10" t="n">
        <f aca="false">Q120*$J126</f>
        <v>1.1728515625E-017</v>
      </c>
      <c r="R126" s="10" t="n">
        <f aca="false">R120*$J126</f>
        <v>4.96411132812501E-017</v>
      </c>
      <c r="S126" s="10" t="n">
        <f aca="false">S120*$J126</f>
        <v>1.9490463256836E-016</v>
      </c>
      <c r="T126" s="10" t="n">
        <f aca="false">T120*$J126</f>
        <v>7.17080078125001E-016</v>
      </c>
      <c r="U126" s="10" t="n">
        <f aca="false">U120*$J126</f>
        <v>2.49132507324219E-015</v>
      </c>
      <c r="V126" s="10" t="n">
        <f aca="false">V120*$J126</f>
        <v>8.22286865234376E-015</v>
      </c>
      <c r="W126" s="10" t="n">
        <f aca="false">W120*$J126</f>
        <v>2.59086553955078E-014</v>
      </c>
      <c r="X126" s="10" t="n">
        <f aca="false">X120*$J126</f>
        <v>7.82355371093751E-014</v>
      </c>
      <c r="Y126" s="10" t="n">
        <f aca="false">Y120*$J126</f>
        <v>2.27152259521485E-013</v>
      </c>
      <c r="Z126" s="10" t="n">
        <f aca="false">Z120*$J126</f>
        <v>6.35878177490235E-013</v>
      </c>
      <c r="AA126" s="10" t="n">
        <f aca="false">AA120*$J126</f>
        <v>1.72021829200745E-012</v>
      </c>
      <c r="AB126" s="10" t="n">
        <f aca="false">AB120*$J126</f>
        <v>4.50620795166016E-012</v>
      </c>
      <c r="AC126" s="10" t="n">
        <f aca="false">AC120*$J126</f>
        <v>1.14499554302979E-011</v>
      </c>
      <c r="AD126" s="10" t="n">
        <f aca="false">AD120*$J126</f>
        <v>2.82625183508301E-011</v>
      </c>
      <c r="AE126" s="10" t="n">
        <f aca="false">AE120*$J126</f>
        <v>6.78579591198731E-011</v>
      </c>
      <c r="AF126" s="10" t="n">
        <f aca="false">AF120*$J126</f>
        <v>1.5866202192749E-010</v>
      </c>
      <c r="AG126" s="10" t="n">
        <f aca="false">AG120*$J126</f>
        <v>3.61633259705811E-010</v>
      </c>
      <c r="AH126" s="10" t="n">
        <f aca="false">AH120*$J126</f>
        <v>8.042244314563E-010</v>
      </c>
      <c r="AI126" s="10" t="n">
        <f aca="false">AI120*$J126</f>
        <v>1.74641005540634E-009</v>
      </c>
      <c r="AJ126" s="10" t="n">
        <f aca="false">AJ120*$J126</f>
        <v>3.70581277105103E-009</v>
      </c>
      <c r="AK126" s="10" t="n">
        <f aca="false">AK120*$J126</f>
        <v>7.68888459924378E-009</v>
      </c>
      <c r="AL126" s="10" t="n">
        <f aca="false">AL120*$J126</f>
        <v>1.5607386115437E-008</v>
      </c>
      <c r="AM126" s="10" t="n">
        <f aca="false">AM120*$J126</f>
        <v>3.10099711187763E-008</v>
      </c>
      <c r="AN126" s="10" t="n">
        <f aca="false">AN120*$J126</f>
        <v>6.03351052237207E-008</v>
      </c>
      <c r="AO126" s="10" t="n">
        <f aca="false">AO120*$J126</f>
        <v>1.15002550235656E-007</v>
      </c>
      <c r="AP126" s="10" t="n">
        <f aca="false">AP120*$J126</f>
        <v>2.14814975983447E-007</v>
      </c>
      <c r="AQ126" s="10" t="n">
        <f aca="false">AQ120*$J126</f>
        <v>3.93345174284695E-007</v>
      </c>
      <c r="AR126" s="10" t="n">
        <f aca="false">AR120*$J126</f>
        <v>7.06237154274103E-007</v>
      </c>
      <c r="AS126" s="10" t="n">
        <f aca="false">AS120*$J126</f>
        <v>1.24363800830097E-006</v>
      </c>
      <c r="AT126" s="10" t="n">
        <f aca="false">AT120*$J126</f>
        <v>2.14826669553029E-006</v>
      </c>
      <c r="AU126" s="10" t="n">
        <f aca="false">AU120*$J126</f>
        <v>3.64085109475546E-006</v>
      </c>
      <c r="AV126" s="10" t="n">
        <f aca="false">AV120*$J126</f>
        <v>6.0547215324683E-006</v>
      </c>
      <c r="AW126" s="10" t="n">
        <f aca="false">AW120*$J126</f>
        <v>9.8810873010491E-006</v>
      </c>
      <c r="AX126" s="10" t="n">
        <f aca="false">AX120*$J126</f>
        <v>1.58257583482449E-005</v>
      </c>
      <c r="AY126" s="10" t="n">
        <f aca="false">AY120*$J126</f>
        <v>2.48765913812902E-005</v>
      </c>
      <c r="AZ126" s="10" t="n">
        <f aca="false">AZ120*$J126</f>
        <v>3.83785553179224E-005</v>
      </c>
      <c r="BA126" s="10" t="n">
        <f aca="false">BA120*$J126</f>
        <v>5.81099153030535E-005</v>
      </c>
      <c r="BB126" s="10" t="n">
        <f aca="false">BB120*$J126</f>
        <v>8.63486798644191E-005</v>
      </c>
      <c r="BC126" s="10" t="n">
        <f aca="false">BC120*$J126</f>
        <v>0.000125913513690505</v>
      </c>
      <c r="BD126" s="10" t="n">
        <f aca="false">BD120*$J126</f>
        <v>0.000180158424924821</v>
      </c>
      <c r="BE126" s="10" t="n">
        <f aca="false">BE120*$J126</f>
        <v>0.000252896891518127</v>
      </c>
      <c r="BF126" s="10" t="n">
        <f aca="false">BF120*$J126</f>
        <v>0.000348230138573455</v>
      </c>
      <c r="BG126" s="10" t="n">
        <f aca="false">BG120*$J126</f>
        <v>0.000470257709502722</v>
      </c>
      <c r="BH126" s="10" t="n">
        <f aca="false">BH120*$J126</f>
        <v>0.000622658147302611</v>
      </c>
      <c r="BI126" s="10" t="n">
        <f aca="false">BI120*$J126</f>
        <v>0.000808144097825418</v>
      </c>
      <c r="BJ126" s="10" t="n">
        <f aca="false">BJ120*$J126</f>
        <v>0.00102782003712135</v>
      </c>
      <c r="BK126" s="10" t="n">
        <f aca="false">BK120*$J126</f>
        <v>0.00128049964041578</v>
      </c>
      <c r="BL126" s="10" t="n">
        <f aca="false">BL120*$J126</f>
        <v>0.00156206973815866</v>
      </c>
      <c r="BM126" s="10" t="n">
        <f aca="false">BM120*$J126</f>
        <v>0.00186501382061219</v>
      </c>
      <c r="BN126" s="10" t="n">
        <f aca="false">BN120*$J126</f>
        <v>0.00217821997222285</v>
      </c>
      <c r="BO126" s="10" t="n">
        <f aca="false">BO120*$J126</f>
        <v>0.00248719248808252</v>
      </c>
      <c r="BP126" s="10" t="n">
        <f aca="false">BP120*$J126</f>
        <v>0.00277475282188044</v>
      </c>
      <c r="BQ126" s="10" t="n">
        <f aca="false">BQ120*$J126</f>
        <v>0.00302225473543626</v>
      </c>
      <c r="BR126" s="10" t="n">
        <f aca="false">BR120*$J126</f>
        <v>0.00321125751401609</v>
      </c>
      <c r="BS126" s="10" t="n">
        <f aca="false">BS120*$J126</f>
        <v>0.00332550013054387</v>
      </c>
      <c r="BT126" s="10" t="n">
        <f aca="false">BT120*$J126</f>
        <v>0.0033529361126982</v>
      </c>
      <c r="BU126" s="10" t="n">
        <f aca="false">BU120*$J126</f>
        <v>0.0032875212489567</v>
      </c>
      <c r="BV126" s="10" t="n">
        <f aca="false">BV120*$J126</f>
        <v>0.0031304335112479</v>
      </c>
      <c r="BW126" s="10" t="n">
        <f aca="false">BW120*$J126</f>
        <v>0.00289046115431971</v>
      </c>
      <c r="BX126" s="10" t="n">
        <f aca="false">BX120*$J126</f>
        <v>0.0025833900198366</v>
      </c>
      <c r="BY126" s="10" t="n">
        <f aca="false">BY120*$J126</f>
        <v>0.00223041079406721</v>
      </c>
      <c r="BZ126" s="10" t="n">
        <f aca="false">BZ120*$J126</f>
        <v>0.00185572776053812</v>
      </c>
      <c r="CA126" s="10" t="n">
        <f aca="false">CA120*$J126</f>
        <v>0.00148372627095951</v>
      </c>
      <c r="CB126" s="10" t="n">
        <f aca="false">CB120*$J126</f>
        <v>0.00113617324544201</v>
      </c>
      <c r="CC126" s="10" t="n">
        <f aca="false">CC120*$J126</f>
        <v>0.000829891577960274</v>
      </c>
      <c r="CD126" s="10" t="n">
        <f aca="false">CD120*$J126</f>
        <v>0.000575330778815168</v>
      </c>
      <c r="CE126" s="10" t="n">
        <f aca="false">CE120*$J126</f>
        <v>0.000376203617013141</v>
      </c>
      <c r="CF126" s="10" t="n">
        <f aca="false">CF120*$J126</f>
        <v>0.000230177053549177</v>
      </c>
      <c r="CG126" s="10" t="n">
        <f aca="false">CG120*$J126</f>
        <v>0.000130399301028535</v>
      </c>
      <c r="CH126" s="10" t="n">
        <f aca="false">CH120*$J126</f>
        <v>6.74218924528848E-005</v>
      </c>
      <c r="CI126" s="10" t="n">
        <f aca="false">CI120*$J126</f>
        <v>3.11653339776669E-005</v>
      </c>
      <c r="CJ126" s="10" t="n">
        <f aca="false">CJ120*$J126</f>
        <v>1.24797172382071E-005</v>
      </c>
      <c r="CK126" s="10" t="n">
        <f aca="false">CK120*$J126</f>
        <v>4.10508848984286E-006</v>
      </c>
      <c r="CL126" s="10" t="n">
        <f aca="false">CL120*$J126</f>
        <v>1.0053277934309E-006</v>
      </c>
      <c r="CM126" s="10" t="n">
        <f aca="false">CM120*$J126</f>
        <v>1.41374220951221E-007</v>
      </c>
      <c r="CN126" s="10" t="n">
        <f aca="false">CN120*$J126</f>
        <v>0</v>
      </c>
      <c r="CO126" s="10" t="n">
        <f aca="false">CO120*$J126</f>
        <v>0</v>
      </c>
      <c r="CP126" s="10" t="n">
        <f aca="false">CP120*$J126</f>
        <v>0</v>
      </c>
      <c r="CQ126" s="10" t="n">
        <f aca="false">CQ120*$J126</f>
        <v>0</v>
      </c>
      <c r="CR126" s="10" t="n">
        <f aca="false">CR120*$J126</f>
        <v>0</v>
      </c>
      <c r="CS126" s="10" t="n">
        <f aca="false">CS120*$J126</f>
        <v>0</v>
      </c>
      <c r="CT126" s="10" t="n">
        <f aca="false">CT120*$J126</f>
        <v>0</v>
      </c>
      <c r="CU126" s="10" t="n">
        <f aca="false">CU120*$J126</f>
        <v>0</v>
      </c>
      <c r="CV126" s="10" t="n">
        <f aca="false">CV120*$J126</f>
        <v>0</v>
      </c>
      <c r="CW126" s="10" t="n">
        <f aca="false">CW120*$J126</f>
        <v>0</v>
      </c>
      <c r="CX126" s="10" t="n">
        <f aca="false">CX120*$J126</f>
        <v>0</v>
      </c>
      <c r="CY126" s="10" t="n">
        <f aca="false">CY120*$J126</f>
        <v>0</v>
      </c>
      <c r="CZ126" s="10" t="n">
        <f aca="false">CZ120*$J126</f>
        <v>0</v>
      </c>
      <c r="DA126" s="10" t="n">
        <f aca="false">DA120*$J126</f>
        <v>0</v>
      </c>
      <c r="DB126" s="10" t="n">
        <f aca="false">DB120*$J126</f>
        <v>0</v>
      </c>
      <c r="DC126" s="10" t="n">
        <f aca="false">DC120*$J126</f>
        <v>0</v>
      </c>
      <c r="DD126" s="10" t="n">
        <f aca="false">DD120*$J126</f>
        <v>0</v>
      </c>
      <c r="DE126" s="10" t="n">
        <f aca="false">DE120*$J126</f>
        <v>0</v>
      </c>
      <c r="DF126" s="10" t="n">
        <f aca="false">DF120*$J126</f>
        <v>0</v>
      </c>
      <c r="DG126" s="10" t="n">
        <f aca="false">DG120*$J126</f>
        <v>0</v>
      </c>
    </row>
    <row r="127" customFormat="false" ht="12.75" hidden="false" customHeight="true" outlineLevel="0" collapsed="false">
      <c r="A127" s="7" t="n">
        <f aca="false">A120+1</f>
        <v>17</v>
      </c>
      <c r="B127" s="49" t="n">
        <f aca="false">SQRT(D127)</f>
        <v>6.09815545882523</v>
      </c>
      <c r="C127" s="50" t="n">
        <f aca="false">C120+E127</f>
        <v>63.75</v>
      </c>
      <c r="D127" s="41" t="n">
        <f aca="false">D120+F127</f>
        <v>37.1875</v>
      </c>
      <c r="E127" s="40" t="n">
        <f aca="false">SUMPRODUCT(I121:I126,J121:J126)</f>
        <v>3.75</v>
      </c>
      <c r="F127" s="41" t="n">
        <f aca="false">SUMPRODUCT(H121:H126,J121:J126)-SUMPRODUCT(J121:J126,I121:I126)^2</f>
        <v>2.1875</v>
      </c>
      <c r="G127" s="51"/>
      <c r="H127" s="52"/>
      <c r="K127" s="22" t="n">
        <f aca="false">K126</f>
        <v>7.62939453125001E-023</v>
      </c>
      <c r="L127" s="22" t="n">
        <f aca="false">L126+K125</f>
        <v>1.2969970703125E-021</v>
      </c>
      <c r="M127" s="22" t="n">
        <f aca="false">M126+L125+K124</f>
        <v>1.2969970703125E-020</v>
      </c>
      <c r="N127" s="22" t="n">
        <f aca="false">N126+M125+L124+K123</f>
        <v>9.72747802734376E-020</v>
      </c>
      <c r="O127" s="22" t="n">
        <f aca="false">O126+N125+M124+L123+K122</f>
        <v>6.01806640625001E-019</v>
      </c>
      <c r="P127" s="53" t="n">
        <f aca="false">P126+O125+N124+M123+L122+K121</f>
        <v>3.23341369628907E-018</v>
      </c>
      <c r="Q127" s="53" t="n">
        <f aca="false">Q126+P125+O124+N123+M122+L121</f>
        <v>1.55535888671875E-017</v>
      </c>
      <c r="R127" s="53" t="n">
        <f aca="false">R126+Q125+P124+O123+N122+M121</f>
        <v>6.83517456054688E-017</v>
      </c>
      <c r="S127" s="53" t="n">
        <f aca="false">S126+R125+Q124+P123+O122+N121</f>
        <v>2.7832260131836E-016</v>
      </c>
      <c r="T127" s="53" t="n">
        <f aca="false">T126+S125+R124+Q123+P122+O121</f>
        <v>1.0610188293457E-015</v>
      </c>
      <c r="U127" s="53" t="n">
        <f aca="false">U126+T125+S124+R123+Q122+P121</f>
        <v>3.81687042236329E-015</v>
      </c>
      <c r="V127" s="53" t="n">
        <f aca="false">V126+U125+T124+S123+R122+Q121</f>
        <v>1.3037188873291E-014</v>
      </c>
      <c r="W127" s="53" t="n">
        <f aca="false">W126+V125+U124+T123+S122+R121</f>
        <v>4.24918029785157E-014</v>
      </c>
      <c r="X127" s="53" t="n">
        <f aca="false">X126+W125+V124+U123+T122+S121</f>
        <v>1.32686367034912E-013</v>
      </c>
      <c r="Y127" s="53" t="n">
        <f aca="false">Y126+X125+W124+V123+U122+T121</f>
        <v>3.98292734375E-013</v>
      </c>
      <c r="Z127" s="53" t="n">
        <f aca="false">Z126+Y125+X124+W123+V122+U121</f>
        <v>1.15254087768555E-012</v>
      </c>
      <c r="AA127" s="53" t="n">
        <f aca="false">AA126+Z125+Y124+X123+W122+V121</f>
        <v>3.2227480393219E-012</v>
      </c>
      <c r="AB127" s="53" t="n">
        <f aca="false">AB126+AA125+Z124+Y123+X122+W121</f>
        <v>8.7257594242096E-012</v>
      </c>
      <c r="AC127" s="53" t="n">
        <f aca="false">AC126+AB125+AA124+Z123+Y122+X121</f>
        <v>2.29169633705139E-011</v>
      </c>
      <c r="AD127" s="53" t="n">
        <f aca="false">AD126+AC125+AB124+AA123+Z122+Y121</f>
        <v>5.84734276061249E-011</v>
      </c>
      <c r="AE127" s="53" t="n">
        <f aca="false">AE126+AD125+AC124+AB123+AA122+Z121</f>
        <v>1.45142788951721E-010</v>
      </c>
      <c r="AF127" s="53" t="n">
        <f aca="false">AF126+AE125+AD124+AC123+AB122+AA121</f>
        <v>3.50901680474625E-010</v>
      </c>
      <c r="AG127" s="53" t="n">
        <f aca="false">AG126+AF125+AE124+AD123+AC122+AB121</f>
        <v>8.27154448211671E-010</v>
      </c>
      <c r="AH127" s="53" t="n">
        <f aca="false">AH126+AG125+AF124+AE123+AD122+AC121</f>
        <v>1.90285528465271E-009</v>
      </c>
      <c r="AI127" s="53" t="n">
        <f aca="false">AI126+AH125+AG124+AF123+AE122+AD121</f>
        <v>4.2756815736937E-009</v>
      </c>
      <c r="AJ127" s="53" t="n">
        <f aca="false">AJ126+AI125+AH124+AG123+AF122+AE121</f>
        <v>9.39094118827622E-009</v>
      </c>
      <c r="AK127" s="53" t="n">
        <f aca="false">AK126+AJ125+AI124+AH123+AG122+AF121</f>
        <v>2.0174682011647E-008</v>
      </c>
      <c r="AL127" s="53" t="n">
        <f aca="false">AL126+AK125+AJ124+AI123+AH122+AG121</f>
        <v>4.24187234861794E-008</v>
      </c>
      <c r="AM127" s="53" t="n">
        <f aca="false">AM126+AL125+AK124+AJ123+AI122+AH121</f>
        <v>8.7336224850586E-008</v>
      </c>
      <c r="AN127" s="53" t="n">
        <f aca="false">AN126+AM125+AL124+AK123+AJ122+AI121</f>
        <v>1.76167443953964E-007</v>
      </c>
      <c r="AO127" s="53" t="n">
        <f aca="false">AO126+AN125+AM124+AL123+AK122+AJ121</f>
        <v>3.48287609379675E-007</v>
      </c>
      <c r="AP127" s="53" t="n">
        <f aca="false">AP126+AO125+AN124+AM123+AL122+AK121</f>
        <v>6.75147155877816E-007</v>
      </c>
      <c r="AQ127" s="53" t="n">
        <f aca="false">AQ126+AP125+AO124+AN123+AM122+AL121</f>
        <v>1.28367692592466E-006</v>
      </c>
      <c r="AR127" s="53" t="n">
        <f aca="false">AR126+AQ125+AP124+AO123+AN122+AM121</f>
        <v>2.39465009219653E-006</v>
      </c>
      <c r="AS127" s="53" t="n">
        <f aca="false">AS126+AR125+AQ124+AP123+AO122+AN121</f>
        <v>4.38403658705092E-006</v>
      </c>
      <c r="AT127" s="53" t="n">
        <f aca="false">AT126+AS125+AR124+AQ123+AP122+AO121</f>
        <v>7.87869739128825E-006</v>
      </c>
      <c r="AU127" s="53" t="n">
        <f aca="false">AU126+AT125+AS124+AR123+AQ122+AP121</f>
        <v>1.39018207506998E-005</v>
      </c>
      <c r="AV127" s="53" t="n">
        <f aca="false">AV126+AU125+AT124+AS123+AR122+AQ121</f>
        <v>2.40880752288459E-005</v>
      </c>
      <c r="AW127" s="53" t="n">
        <f aca="false">AW126+AV125+AU124+AT123+AS122+AR121</f>
        <v>4.099299753129E-005</v>
      </c>
      <c r="AX127" s="53" t="n">
        <f aca="false">AX126+AW125+AV124+AU123+AT122+AS121</f>
        <v>6.85246508553269E-005</v>
      </c>
      <c r="AY127" s="53" t="n">
        <f aca="false">AY126+AX125+AW124+AV123+AU122+AT121</f>
        <v>0.000112526493567833</v>
      </c>
      <c r="AZ127" s="53" t="n">
        <f aca="false">AZ126+AY125+AX124+AW123+AV122+AU121</f>
        <v>0.000181536471281522</v>
      </c>
      <c r="BA127" s="53" t="n">
        <f aca="false">BA126+AZ125+AY124+AX123+AW122+AV121</f>
        <v>0.000287735771424702</v>
      </c>
      <c r="BB127" s="53" t="n">
        <f aca="false">BB126+BA125+AZ124+AY123+AX122+AW121</f>
        <v>0.000448078299049609</v>
      </c>
      <c r="BC127" s="53" t="n">
        <f aca="false">BC126+BB125+BA124+AZ123+AY122+AX121</f>
        <v>0.000685555880774163</v>
      </c>
      <c r="BD127" s="53" t="n">
        <f aca="false">BD126+BC125+BB124+BA123+AZ122+AY121</f>
        <v>0.00103050258795663</v>
      </c>
      <c r="BE127" s="53" t="n">
        <f aca="false">BE126+BD125+BC124+BB123+BA122+AZ121</f>
        <v>0.00152177504249073</v>
      </c>
      <c r="BF127" s="53" t="n">
        <f aca="false">BF126+BE125+BD124+BC123+BB122+BA121</f>
        <v>0.0022075683781979</v>
      </c>
      <c r="BG127" s="53" t="n">
        <f aca="false">BG126+BF125+BE124+BD123+BC122+BB121</f>
        <v>0.00314554907942868</v>
      </c>
      <c r="BH127" s="53" t="n">
        <f aca="false">BH126+BG125+BF124+BE123+BD122+BC121</f>
        <v>0.00440192213142045</v>
      </c>
      <c r="BI127" s="53" t="n">
        <f aca="false">BI126+BH125+BG124+BF123+BE122+BD121</f>
        <v>0.00604902147024974</v>
      </c>
      <c r="BJ127" s="53" t="n">
        <f aca="false">BJ126+BI125+BH124+BG123+BF122+BE121</f>
        <v>0.00816104613601711</v>
      </c>
      <c r="BK127" s="53" t="n">
        <f aca="false">BK126+BJ125+BI124+BH123+BG122+BF121</f>
        <v>0.0108076844002678</v>
      </c>
      <c r="BL127" s="53" t="n">
        <f aca="false">BL126+BK125+BJ124+BI123+BH122+BG121</f>
        <v>0.0140455937210283</v>
      </c>
      <c r="BM127" s="53" t="n">
        <f aca="false">BM126+BL125+BK124+BJ123+BI122+BH121</f>
        <v>0.0179080426679916</v>
      </c>
      <c r="BN127" s="53" t="n">
        <f aca="false">BN126+BM125+BL124+BK123+BJ122+BI121</f>
        <v>0.0223934492193138</v>
      </c>
      <c r="BO127" s="53" t="n">
        <f aca="false">BO126+BN125+BM124+BL123+BK122+BJ121</f>
        <v>0.0274540282117609</v>
      </c>
      <c r="BP127" s="53" t="n">
        <f aca="false">BP126+BO125+BN124+BM123+BL122+BK121</f>
        <v>0.0329862024326219</v>
      </c>
      <c r="BQ127" s="53" t="n">
        <f aca="false">BQ126+BP125+BO124+BN123+BM122+BL121</f>
        <v>0.038824735376027</v>
      </c>
      <c r="BR127" s="53" t="n">
        <f aca="false">BR126+BQ125+BP124+BO123+BN122+BM121</f>
        <v>0.0447425996318619</v>
      </c>
      <c r="BS127" s="53" t="n">
        <f aca="false">BS126+BR125+BQ124+BP123+BO122+BN121</f>
        <v>0.0504582752834095</v>
      </c>
      <c r="BT127" s="53" t="n">
        <f aca="false">BT126+BS125+BR124+BQ123+BP122+BO121</f>
        <v>0.0556514591578475</v>
      </c>
      <c r="BU127" s="53" t="n">
        <f aca="false">BU126+BT125+BS124+BR123+BQ122+BP121</f>
        <v>0.0599870245034599</v>
      </c>
      <c r="BV127" s="53" t="n">
        <f aca="false">BV126+BU125+BT124+BS123+BR122+BQ121</f>
        <v>0.0631456500522233</v>
      </c>
      <c r="BW127" s="53" t="n">
        <f aca="false">BW126+BV125+BU124+BT123+BS122+BR121</f>
        <v>0.0648580636498959</v>
      </c>
      <c r="BX127" s="53" t="n">
        <f aca="false">BX126+BW125+BV124+BU123+BT122+BS121</f>
        <v>0.0649385275692098</v>
      </c>
      <c r="BY127" s="53" t="n">
        <f aca="false">BY126+BX125+BW124+BV123+BU122+BT121</f>
        <v>0.0633125336663975</v>
      </c>
      <c r="BZ127" s="53" t="n">
        <f aca="false">BZ126+BY125+BX124+BW123+BV122+BU121</f>
        <v>0.0600337273428395</v>
      </c>
      <c r="CA127" s="53" t="n">
        <f aca="false">CA126+BZ125+BY124+BX123+BW122+BV121</f>
        <v>0.0552861918976517</v>
      </c>
      <c r="CB127" s="53" t="n">
        <f aca="false">CB126+CA125+BZ124+BY123+BX122+BW121</f>
        <v>0.0493702978879032</v>
      </c>
      <c r="CC127" s="53" t="n">
        <f aca="false">CC126+CB125+CA124+BZ123+BY122+BX121</f>
        <v>0.0426728540017339</v>
      </c>
      <c r="CD127" s="53" t="n">
        <f aca="false">CD126+CC125+CB124+CA123+BZ122+BY121</f>
        <v>0.0356253558492954</v>
      </c>
      <c r="CE127" s="53" t="n">
        <f aca="false">CE126+CD125+CC124+CB123+CA122+BZ121</f>
        <v>0.028656292216756</v>
      </c>
      <c r="CF127" s="53" t="n">
        <f aca="false">CF126+CE125+CD124+CC123+CB122+CA121</f>
        <v>0.0221449463824771</v>
      </c>
      <c r="CG127" s="53" t="n">
        <f aca="false">CG126+CF125+CE124+CD123+CC122+CB121</f>
        <v>0.0163841014458687</v>
      </c>
      <c r="CH127" s="53" t="n">
        <f aca="false">CH126+CG125+CF124+CE123+CD122+CC121</f>
        <v>0.0115571334685223</v>
      </c>
      <c r="CI127" s="53" t="n">
        <f aca="false">CI126+CH125+CG124+CF123+CE122+CD121</f>
        <v>0.00773270846652422</v>
      </c>
      <c r="CJ127" s="53" t="n">
        <f aca="false">CJ126+CI125+CH124+CG123+CF122+CE121</f>
        <v>0.00487622750652222</v>
      </c>
      <c r="CK127" s="53" t="n">
        <f aca="false">CK126+CJ125+CI124+CH123+CG122+CF121</f>
        <v>0.00287437183709877</v>
      </c>
      <c r="CL127" s="53" t="n">
        <f aca="false">CL126+CK125+CJ124+CI123+CH122+CG121</f>
        <v>0.00156684713176104</v>
      </c>
      <c r="CM127" s="53" t="n">
        <f aca="false">CM126+CL125+CK124+CJ123+CI122+CH121</f>
        <v>0.00077825439869532</v>
      </c>
      <c r="CN127" s="53" t="n">
        <f aca="false">CN126+CM125+CL124+CK123+CJ122+CI121</f>
        <v>0.000344874170029172</v>
      </c>
      <c r="CO127" s="53" t="n">
        <f aca="false">CO126+CN125+CM124+CL123+CK122+CJ121</f>
        <v>0.00013203654092543</v>
      </c>
      <c r="CP127" s="53" t="n">
        <f aca="false">CP126+CO125+CN124+CM123+CL122+CK121</f>
        <v>4.1391230245163E-005</v>
      </c>
      <c r="CQ127" s="53" t="n">
        <f aca="false">CQ126+CP125+CO124+CN123+CM122+CL121</f>
        <v>9.61344702468302E-006</v>
      </c>
      <c r="CR127" s="53" t="n">
        <f aca="false">CR126+CQ125+CP124+CO123+CN122+CM121</f>
        <v>1.27236798856099E-006</v>
      </c>
      <c r="CS127" s="53" t="n">
        <f aca="false">CS126+CR125+CQ124+CP123+CO122+CN121</f>
        <v>0</v>
      </c>
      <c r="CT127" s="53" t="n">
        <f aca="false">CT126+CS125+CR124+CQ123+CP122+CO121</f>
        <v>0</v>
      </c>
      <c r="CU127" s="53" t="n">
        <f aca="false">CU126+CT125+CS124+CR123+CQ122+CP121</f>
        <v>0</v>
      </c>
      <c r="CV127" s="53" t="n">
        <f aca="false">CV126+CU125+CT124+CS123+CR122+CQ121</f>
        <v>0</v>
      </c>
      <c r="CW127" s="53" t="n">
        <f aca="false">CW126+CV125+CU124+CT123+CS122+CR121</f>
        <v>0</v>
      </c>
      <c r="CX127" s="53" t="n">
        <f aca="false">CX126+CW125+CV124+CU123+CT122+CS121</f>
        <v>0</v>
      </c>
      <c r="CY127" s="53" t="n">
        <f aca="false">CY126+CX125+CW124+CV123+CU122+CT121</f>
        <v>0</v>
      </c>
      <c r="CZ127" s="53" t="n">
        <f aca="false">CZ126+CY125+CX124+CW123+CV122+CU121</f>
        <v>0</v>
      </c>
      <c r="DA127" s="53" t="n">
        <f aca="false">DA126+CZ125+CY124+CX123+CW122+CV121</f>
        <v>0</v>
      </c>
      <c r="DB127" s="53" t="n">
        <f aca="false">DB126+DA125+CZ124+CY123+CX122+CW121</f>
        <v>0</v>
      </c>
      <c r="DC127" s="53" t="n">
        <f aca="false">DC126+DB125+DA124+CZ123+CY122+CX121</f>
        <v>0</v>
      </c>
      <c r="DD127" s="53" t="n">
        <f aca="false">DD126+DC125+DB124+DA123+CZ122+CY121</f>
        <v>0</v>
      </c>
      <c r="DE127" s="53" t="n">
        <f aca="false">DE126+DD125+DC124+DB123+DA122+CZ121</f>
        <v>0</v>
      </c>
      <c r="DF127" s="53" t="n">
        <f aca="false">DF126+DE125+DD124+DC123+DB122+DA121</f>
        <v>0</v>
      </c>
      <c r="DG127" s="53" t="n">
        <f aca="false">DG126+DF125+DE124+DD123+DC122+DB121</f>
        <v>0</v>
      </c>
    </row>
    <row r="128" customFormat="false" ht="12.75" hidden="false" customHeight="true" outlineLevel="0" collapsed="false">
      <c r="B128" s="42"/>
      <c r="C128" s="42"/>
      <c r="D128" s="42"/>
      <c r="E128" s="42"/>
      <c r="F128" s="42"/>
      <c r="G128" s="43"/>
      <c r="H128" s="44" t="n">
        <f aca="false">I128^2</f>
        <v>25</v>
      </c>
      <c r="I128" s="14" t="n">
        <v>5</v>
      </c>
      <c r="J128" s="17" t="n">
        <f aca="false">J121</f>
        <v>0.45</v>
      </c>
      <c r="K128" s="18" t="n">
        <f aca="false">K127*$J128</f>
        <v>3.4332275390625E-023</v>
      </c>
      <c r="L128" s="18" t="n">
        <f aca="false">L127*$J128</f>
        <v>5.83648681640626E-022</v>
      </c>
      <c r="M128" s="18" t="n">
        <f aca="false">M127*$J128</f>
        <v>5.83648681640626E-021</v>
      </c>
      <c r="N128" s="18" t="n">
        <f aca="false">N127*$J128</f>
        <v>4.37736511230469E-020</v>
      </c>
      <c r="O128" s="18" t="n">
        <f aca="false">O127*$J128</f>
        <v>2.7081298828125E-019</v>
      </c>
      <c r="P128" s="10" t="n">
        <f aca="false">P127*$J128</f>
        <v>1.45503616333008E-018</v>
      </c>
      <c r="Q128" s="10" t="n">
        <f aca="false">Q127*$J128</f>
        <v>6.99911499023438E-018</v>
      </c>
      <c r="R128" s="10" t="n">
        <f aca="false">R127*$J128</f>
        <v>3.0758285522461E-017</v>
      </c>
      <c r="S128" s="10" t="n">
        <f aca="false">S127*$J128</f>
        <v>1.25245170593262E-016</v>
      </c>
      <c r="T128" s="10" t="n">
        <f aca="false">T127*$J128</f>
        <v>4.77458473205567E-016</v>
      </c>
      <c r="U128" s="10" t="n">
        <f aca="false">U127*$J128</f>
        <v>1.71759169006348E-015</v>
      </c>
      <c r="V128" s="10" t="n">
        <f aca="false">V127*$J128</f>
        <v>5.86673499298096E-015</v>
      </c>
      <c r="W128" s="10" t="n">
        <f aca="false">W127*$J128</f>
        <v>1.91213113403321E-014</v>
      </c>
      <c r="X128" s="10" t="n">
        <f aca="false">X127*$J128</f>
        <v>5.97088651657105E-014</v>
      </c>
      <c r="Y128" s="10" t="n">
        <f aca="false">Y127*$J128</f>
        <v>1.7923173046875E-013</v>
      </c>
      <c r="Z128" s="10" t="n">
        <f aca="false">Z127*$J128</f>
        <v>5.18643394958497E-013</v>
      </c>
      <c r="AA128" s="10" t="n">
        <f aca="false">AA127*$J128</f>
        <v>1.45023661769486E-012</v>
      </c>
      <c r="AB128" s="10" t="n">
        <f aca="false">AB127*$J128</f>
        <v>3.92659174089432E-012</v>
      </c>
      <c r="AC128" s="10" t="n">
        <f aca="false">AC127*$J128</f>
        <v>1.03126335167313E-011</v>
      </c>
      <c r="AD128" s="10" t="n">
        <f aca="false">AD127*$J128</f>
        <v>2.63130424227562E-011</v>
      </c>
      <c r="AE128" s="10" t="n">
        <f aca="false">AE127*$J128</f>
        <v>6.53142550282746E-011</v>
      </c>
      <c r="AF128" s="10" t="n">
        <f aca="false">AF127*$J128</f>
        <v>1.57905756213581E-010</v>
      </c>
      <c r="AG128" s="10" t="n">
        <f aca="false">AG127*$J128</f>
        <v>3.72219501695252E-010</v>
      </c>
      <c r="AH128" s="10" t="n">
        <f aca="false">AH127*$J128</f>
        <v>8.5628487809372E-010</v>
      </c>
      <c r="AI128" s="10" t="n">
        <f aca="false">AI127*$J128</f>
        <v>1.92405670816216E-009</v>
      </c>
      <c r="AJ128" s="10" t="n">
        <f aca="false">AJ127*$J128</f>
        <v>4.2259235347243E-009</v>
      </c>
      <c r="AK128" s="10" t="n">
        <f aca="false">AK127*$J128</f>
        <v>9.07860690524117E-009</v>
      </c>
      <c r="AL128" s="10" t="n">
        <f aca="false">AL127*$J128</f>
        <v>1.90884255687807E-008</v>
      </c>
      <c r="AM128" s="10" t="n">
        <f aca="false">AM127*$J128</f>
        <v>3.93013011827637E-008</v>
      </c>
      <c r="AN128" s="10" t="n">
        <f aca="false">AN127*$J128</f>
        <v>7.92753497792836E-008</v>
      </c>
      <c r="AO128" s="10" t="n">
        <f aca="false">AO127*$J128</f>
        <v>1.56729424220854E-007</v>
      </c>
      <c r="AP128" s="10" t="n">
        <f aca="false">AP127*$J128</f>
        <v>3.03816220145017E-007</v>
      </c>
      <c r="AQ128" s="10" t="n">
        <f aca="false">AQ127*$J128</f>
        <v>5.77654616666095E-007</v>
      </c>
      <c r="AR128" s="10" t="n">
        <f aca="false">AR127*$J128</f>
        <v>1.07759254148844E-006</v>
      </c>
      <c r="AS128" s="10" t="n">
        <f aca="false">AS127*$J128</f>
        <v>1.97281646417291E-006</v>
      </c>
      <c r="AT128" s="10" t="n">
        <f aca="false">AT127*$J128</f>
        <v>3.54541382607971E-006</v>
      </c>
      <c r="AU128" s="10" t="n">
        <f aca="false">AU127*$J128</f>
        <v>6.25581933781492E-006</v>
      </c>
      <c r="AV128" s="10" t="n">
        <f aca="false">AV127*$J128</f>
        <v>1.08396338529807E-005</v>
      </c>
      <c r="AW128" s="10" t="n">
        <f aca="false">AW127*$J128</f>
        <v>1.84468488890805E-005</v>
      </c>
      <c r="AX128" s="10" t="n">
        <f aca="false">AX127*$J128</f>
        <v>3.08360928848971E-005</v>
      </c>
      <c r="AY128" s="10" t="n">
        <f aca="false">AY127*$J128</f>
        <v>5.06369221055247E-005</v>
      </c>
      <c r="AZ128" s="10" t="n">
        <f aca="false">AZ127*$J128</f>
        <v>8.16914120766849E-005</v>
      </c>
      <c r="BA128" s="10" t="n">
        <f aca="false">BA127*$J128</f>
        <v>0.000129481097141116</v>
      </c>
      <c r="BB128" s="10" t="n">
        <f aca="false">BB127*$J128</f>
        <v>0.000201635234572324</v>
      </c>
      <c r="BC128" s="10" t="n">
        <f aca="false">BC127*$J128</f>
        <v>0.000308500146348373</v>
      </c>
      <c r="BD128" s="10" t="n">
        <f aca="false">BD127*$J128</f>
        <v>0.000463726164580482</v>
      </c>
      <c r="BE128" s="10" t="n">
        <f aca="false">BE127*$J128</f>
        <v>0.000684798769120828</v>
      </c>
      <c r="BF128" s="10" t="n">
        <f aca="false">BF127*$J128</f>
        <v>0.000993405770189053</v>
      </c>
      <c r="BG128" s="10" t="n">
        <f aca="false">BG127*$J128</f>
        <v>0.00141549708574291</v>
      </c>
      <c r="BH128" s="10" t="n">
        <f aca="false">BH127*$J128</f>
        <v>0.0019808649591392</v>
      </c>
      <c r="BI128" s="10" t="n">
        <f aca="false">BI127*$J128</f>
        <v>0.00272205966161238</v>
      </c>
      <c r="BJ128" s="10" t="n">
        <f aca="false">BJ127*$J128</f>
        <v>0.0036724707612077</v>
      </c>
      <c r="BK128" s="10" t="n">
        <f aca="false">BK127*$J128</f>
        <v>0.0048634579801205</v>
      </c>
      <c r="BL128" s="10" t="n">
        <f aca="false">BL127*$J128</f>
        <v>0.00632051717446275</v>
      </c>
      <c r="BM128" s="10" t="n">
        <f aca="false">BM127*$J128</f>
        <v>0.00805861920059623</v>
      </c>
      <c r="BN128" s="10" t="n">
        <f aca="false">BN127*$J128</f>
        <v>0.0100770521486912</v>
      </c>
      <c r="BO128" s="10" t="n">
        <f aca="false">BO127*$J128</f>
        <v>0.0123543126952924</v>
      </c>
      <c r="BP128" s="10" t="n">
        <f aca="false">BP127*$J128</f>
        <v>0.0148437910946798</v>
      </c>
      <c r="BQ128" s="10" t="n">
        <f aca="false">BQ127*$J128</f>
        <v>0.0174711309192121</v>
      </c>
      <c r="BR128" s="10" t="n">
        <f aca="false">BR127*$J128</f>
        <v>0.0201341698343379</v>
      </c>
      <c r="BS128" s="10" t="n">
        <f aca="false">BS127*$J128</f>
        <v>0.0227062238775343</v>
      </c>
      <c r="BT128" s="10" t="n">
        <f aca="false">BT127*$J128</f>
        <v>0.0250431566210314</v>
      </c>
      <c r="BU128" s="10" t="n">
        <f aca="false">BU127*$J128</f>
        <v>0.026994161026557</v>
      </c>
      <c r="BV128" s="10" t="n">
        <f aca="false">BV127*$J128</f>
        <v>0.0284155425235005</v>
      </c>
      <c r="BW128" s="10" t="n">
        <f aca="false">BW127*$J128</f>
        <v>0.0291861286424532</v>
      </c>
      <c r="BX128" s="10" t="n">
        <f aca="false">BX127*$J128</f>
        <v>0.0292223374061444</v>
      </c>
      <c r="BY128" s="10" t="n">
        <f aca="false">BY127*$J128</f>
        <v>0.0284906401498789</v>
      </c>
      <c r="BZ128" s="10" t="n">
        <f aca="false">BZ127*$J128</f>
        <v>0.0270151773042778</v>
      </c>
      <c r="CA128" s="10" t="n">
        <f aca="false">CA127*$J128</f>
        <v>0.0248787863539433</v>
      </c>
      <c r="CB128" s="10" t="n">
        <f aca="false">CB127*$J128</f>
        <v>0.0222166340495564</v>
      </c>
      <c r="CC128" s="10" t="n">
        <f aca="false">CC127*$J128</f>
        <v>0.0192027843007803</v>
      </c>
      <c r="CD128" s="10" t="n">
        <f aca="false">CD127*$J128</f>
        <v>0.0160314101321829</v>
      </c>
      <c r="CE128" s="10" t="n">
        <f aca="false">CE127*$J128</f>
        <v>0.0128953314975402</v>
      </c>
      <c r="CF128" s="10" t="n">
        <f aca="false">CF127*$J128</f>
        <v>0.0099652258721147</v>
      </c>
      <c r="CG128" s="10" t="n">
        <f aca="false">CG127*$J128</f>
        <v>0.00737284565064091</v>
      </c>
      <c r="CH128" s="10" t="n">
        <f aca="false">CH127*$J128</f>
        <v>0.00520071006083505</v>
      </c>
      <c r="CI128" s="10" t="n">
        <f aca="false">CI127*$J128</f>
        <v>0.0034797188099359</v>
      </c>
      <c r="CJ128" s="10" t="n">
        <f aca="false">CJ127*$J128</f>
        <v>0.002194302377935</v>
      </c>
      <c r="CK128" s="10" t="n">
        <f aca="false">CK127*$J128</f>
        <v>0.00129346732669445</v>
      </c>
      <c r="CL128" s="10" t="n">
        <f aca="false">CL127*$J128</f>
        <v>0.000705081209292469</v>
      </c>
      <c r="CM128" s="10" t="n">
        <f aca="false">CM127*$J128</f>
        <v>0.000350214479412894</v>
      </c>
      <c r="CN128" s="10" t="n">
        <f aca="false">CN127*$J128</f>
        <v>0.000155193376513127</v>
      </c>
      <c r="CO128" s="10" t="n">
        <f aca="false">CO127*$J128</f>
        <v>5.94164434164437E-005</v>
      </c>
      <c r="CP128" s="10" t="n">
        <f aca="false">CP127*$J128</f>
        <v>1.86260536103234E-005</v>
      </c>
      <c r="CQ128" s="10" t="n">
        <f aca="false">CQ127*$J128</f>
        <v>4.32605116110736E-006</v>
      </c>
      <c r="CR128" s="10" t="n">
        <f aca="false">CR127*$J128</f>
        <v>5.72565594852445E-007</v>
      </c>
      <c r="CS128" s="10" t="n">
        <f aca="false">CS127*$J128</f>
        <v>0</v>
      </c>
      <c r="CT128" s="10" t="n">
        <f aca="false">CT127*$J128</f>
        <v>0</v>
      </c>
      <c r="CU128" s="10" t="n">
        <f aca="false">CU127*$J128</f>
        <v>0</v>
      </c>
      <c r="CV128" s="10" t="n">
        <f aca="false">CV127*$J128</f>
        <v>0</v>
      </c>
      <c r="CW128" s="10" t="n">
        <f aca="false">CW127*$J128</f>
        <v>0</v>
      </c>
      <c r="CX128" s="10" t="n">
        <f aca="false">CX127*$J128</f>
        <v>0</v>
      </c>
      <c r="CY128" s="10" t="n">
        <f aca="false">CY127*$J128</f>
        <v>0</v>
      </c>
      <c r="CZ128" s="10" t="n">
        <f aca="false">CZ127*$J128</f>
        <v>0</v>
      </c>
      <c r="DA128" s="10" t="n">
        <f aca="false">DA127*$J128</f>
        <v>0</v>
      </c>
      <c r="DB128" s="10" t="n">
        <f aca="false">DB127*$J128</f>
        <v>0</v>
      </c>
      <c r="DC128" s="10" t="n">
        <f aca="false">DC127*$J128</f>
        <v>0</v>
      </c>
      <c r="DD128" s="10" t="n">
        <f aca="false">DD127*$J128</f>
        <v>0</v>
      </c>
      <c r="DE128" s="10" t="n">
        <f aca="false">DE127*$J128</f>
        <v>0</v>
      </c>
      <c r="DF128" s="10" t="n">
        <f aca="false">DF127*$J128</f>
        <v>0</v>
      </c>
      <c r="DG128" s="10" t="n">
        <f aca="false">DG127*$J128</f>
        <v>0</v>
      </c>
    </row>
    <row r="129" customFormat="false" ht="12.75" hidden="false" customHeight="true" outlineLevel="0" collapsed="false">
      <c r="G129" s="45"/>
      <c r="H129" s="46" t="n">
        <f aca="false">I129^2</f>
        <v>16</v>
      </c>
      <c r="I129" s="14" t="n">
        <v>4</v>
      </c>
      <c r="J129" s="17" t="n">
        <f aca="false">J122</f>
        <v>0.2</v>
      </c>
      <c r="K129" s="18" t="n">
        <f aca="false">K127*$J129</f>
        <v>1.52587890625E-023</v>
      </c>
      <c r="L129" s="18" t="n">
        <f aca="false">L127*$J129</f>
        <v>2.593994140625E-022</v>
      </c>
      <c r="M129" s="18" t="n">
        <f aca="false">M127*$J129</f>
        <v>2.593994140625E-021</v>
      </c>
      <c r="N129" s="18" t="n">
        <f aca="false">N127*$J129</f>
        <v>1.94549560546875E-020</v>
      </c>
      <c r="O129" s="18" t="n">
        <f aca="false">O127*$J129</f>
        <v>1.20361328125E-019</v>
      </c>
      <c r="P129" s="10" t="n">
        <f aca="false">P127*$J129</f>
        <v>6.46682739257813E-019</v>
      </c>
      <c r="Q129" s="10" t="n">
        <f aca="false">Q127*$J129</f>
        <v>3.1107177734375E-018</v>
      </c>
      <c r="R129" s="10" t="n">
        <f aca="false">R127*$J129</f>
        <v>1.36703491210938E-017</v>
      </c>
      <c r="S129" s="10" t="n">
        <f aca="false">S127*$J129</f>
        <v>5.56645202636719E-017</v>
      </c>
      <c r="T129" s="10" t="n">
        <f aca="false">T127*$J129</f>
        <v>2.12203765869141E-016</v>
      </c>
      <c r="U129" s="10" t="n">
        <f aca="false">U127*$J129</f>
        <v>7.63374084472657E-016</v>
      </c>
      <c r="V129" s="10" t="n">
        <f aca="false">V127*$J129</f>
        <v>2.60743777465821E-015</v>
      </c>
      <c r="W129" s="10" t="n">
        <f aca="false">W127*$J129</f>
        <v>8.49836059570314E-015</v>
      </c>
      <c r="X129" s="10" t="n">
        <f aca="false">X127*$J129</f>
        <v>2.65372734069825E-014</v>
      </c>
      <c r="Y129" s="10" t="n">
        <f aca="false">Y127*$J129</f>
        <v>7.96585468750001E-014</v>
      </c>
      <c r="Z129" s="10" t="n">
        <f aca="false">Z127*$J129</f>
        <v>2.3050817553711E-013</v>
      </c>
      <c r="AA129" s="10" t="n">
        <f aca="false">AA127*$J129</f>
        <v>6.44549607864381E-013</v>
      </c>
      <c r="AB129" s="10" t="n">
        <f aca="false">AB127*$J129</f>
        <v>1.74515188484192E-012</v>
      </c>
      <c r="AC129" s="10" t="n">
        <f aca="false">AC127*$J129</f>
        <v>4.58339267410279E-012</v>
      </c>
      <c r="AD129" s="10" t="n">
        <f aca="false">AD127*$J129</f>
        <v>1.1694685521225E-011</v>
      </c>
      <c r="AE129" s="10" t="n">
        <f aca="false">AE127*$J129</f>
        <v>2.90285577903443E-011</v>
      </c>
      <c r="AF129" s="10" t="n">
        <f aca="false">AF127*$J129</f>
        <v>7.0180336094925E-011</v>
      </c>
      <c r="AG129" s="10" t="n">
        <f aca="false">AG127*$J129</f>
        <v>1.65430889642334E-010</v>
      </c>
      <c r="AH129" s="10" t="n">
        <f aca="false">AH127*$J129</f>
        <v>3.80571056930542E-010</v>
      </c>
      <c r="AI129" s="10" t="n">
        <f aca="false">AI127*$J129</f>
        <v>8.5513631473874E-010</v>
      </c>
      <c r="AJ129" s="10" t="n">
        <f aca="false">AJ127*$J129</f>
        <v>1.87818823765524E-009</v>
      </c>
      <c r="AK129" s="10" t="n">
        <f aca="false">AK127*$J129</f>
        <v>4.03493640232941E-009</v>
      </c>
      <c r="AL129" s="10" t="n">
        <f aca="false">AL127*$J129</f>
        <v>8.48374469723588E-009</v>
      </c>
      <c r="AM129" s="10" t="n">
        <f aca="false">AM127*$J129</f>
        <v>1.74672449701172E-008</v>
      </c>
      <c r="AN129" s="10" t="n">
        <f aca="false">AN127*$J129</f>
        <v>3.52334887907927E-008</v>
      </c>
      <c r="AO129" s="10" t="n">
        <f aca="false">AO127*$J129</f>
        <v>6.9657521875935E-008</v>
      </c>
      <c r="AP129" s="10" t="n">
        <f aca="false">AP127*$J129</f>
        <v>1.35029431175563E-007</v>
      </c>
      <c r="AQ129" s="10" t="n">
        <f aca="false">AQ127*$J129</f>
        <v>2.56735385184931E-007</v>
      </c>
      <c r="AR129" s="10" t="n">
        <f aca="false">AR127*$J129</f>
        <v>4.78930018439306E-007</v>
      </c>
      <c r="AS129" s="10" t="n">
        <f aca="false">AS127*$J129</f>
        <v>8.76807317410184E-007</v>
      </c>
      <c r="AT129" s="10" t="n">
        <f aca="false">AT127*$J129</f>
        <v>1.57573947825765E-006</v>
      </c>
      <c r="AU129" s="10" t="n">
        <f aca="false">AU127*$J129</f>
        <v>2.78036415013996E-006</v>
      </c>
      <c r="AV129" s="10" t="n">
        <f aca="false">AV127*$J129</f>
        <v>4.81761504576918E-006</v>
      </c>
      <c r="AW129" s="10" t="n">
        <f aca="false">AW127*$J129</f>
        <v>8.198599506258E-006</v>
      </c>
      <c r="AX129" s="10" t="n">
        <f aca="false">AX127*$J129</f>
        <v>1.37049301710654E-005</v>
      </c>
      <c r="AY129" s="10" t="n">
        <f aca="false">AY127*$J129</f>
        <v>2.25052987135665E-005</v>
      </c>
      <c r="AZ129" s="10" t="n">
        <f aca="false">AZ127*$J129</f>
        <v>3.63072942563044E-005</v>
      </c>
      <c r="BA129" s="10" t="n">
        <f aca="false">BA127*$J129</f>
        <v>5.75471542849404E-005</v>
      </c>
      <c r="BB129" s="10" t="n">
        <f aca="false">BB127*$J129</f>
        <v>8.96156598099219E-005</v>
      </c>
      <c r="BC129" s="10" t="n">
        <f aca="false">BC127*$J129</f>
        <v>0.000137111176154833</v>
      </c>
      <c r="BD129" s="10" t="n">
        <f aca="false">BD127*$J129</f>
        <v>0.000206100517591325</v>
      </c>
      <c r="BE129" s="10" t="n">
        <f aca="false">BE127*$J129</f>
        <v>0.000304355008498146</v>
      </c>
      <c r="BF129" s="10" t="n">
        <f aca="false">BF127*$J129</f>
        <v>0.000441513675639579</v>
      </c>
      <c r="BG129" s="10" t="n">
        <f aca="false">BG127*$J129</f>
        <v>0.000629109815885737</v>
      </c>
      <c r="BH129" s="10" t="n">
        <f aca="false">BH127*$J129</f>
        <v>0.00088038442628409</v>
      </c>
      <c r="BI129" s="10" t="n">
        <f aca="false">BI127*$J129</f>
        <v>0.00120980429404995</v>
      </c>
      <c r="BJ129" s="10" t="n">
        <f aca="false">BJ127*$J129</f>
        <v>0.00163220922720342</v>
      </c>
      <c r="BK129" s="10" t="n">
        <f aca="false">BK127*$J129</f>
        <v>0.00216153688005356</v>
      </c>
      <c r="BL129" s="10" t="n">
        <f aca="false">BL127*$J129</f>
        <v>0.00280911874420567</v>
      </c>
      <c r="BM129" s="10" t="n">
        <f aca="false">BM127*$J129</f>
        <v>0.00358160853359832</v>
      </c>
      <c r="BN129" s="10" t="n">
        <f aca="false">BN127*$J129</f>
        <v>0.00447868984386277</v>
      </c>
      <c r="BO129" s="10" t="n">
        <f aca="false">BO127*$J129</f>
        <v>0.00549080564235219</v>
      </c>
      <c r="BP129" s="10" t="n">
        <f aca="false">BP127*$J129</f>
        <v>0.00659724048652437</v>
      </c>
      <c r="BQ129" s="10" t="n">
        <f aca="false">BQ127*$J129</f>
        <v>0.0077649470752054</v>
      </c>
      <c r="BR129" s="10" t="n">
        <f aca="false">BR127*$J129</f>
        <v>0.00894851992637238</v>
      </c>
      <c r="BS129" s="10" t="n">
        <f aca="false">BS127*$J129</f>
        <v>0.0100916550566819</v>
      </c>
      <c r="BT129" s="10" t="n">
        <f aca="false">BT127*$J129</f>
        <v>0.0111302918315695</v>
      </c>
      <c r="BU129" s="10" t="n">
        <f aca="false">BU127*$J129</f>
        <v>0.011997404900692</v>
      </c>
      <c r="BV129" s="10" t="n">
        <f aca="false">BV127*$J129</f>
        <v>0.0126291300104447</v>
      </c>
      <c r="BW129" s="10" t="n">
        <f aca="false">BW127*$J129</f>
        <v>0.0129716127299792</v>
      </c>
      <c r="BX129" s="10" t="n">
        <f aca="false">BX127*$J129</f>
        <v>0.012987705513842</v>
      </c>
      <c r="BY129" s="10" t="n">
        <f aca="false">BY127*$J129</f>
        <v>0.0126625067332795</v>
      </c>
      <c r="BZ129" s="10" t="n">
        <f aca="false">BZ127*$J129</f>
        <v>0.0120067454685679</v>
      </c>
      <c r="CA129" s="10" t="n">
        <f aca="false">CA127*$J129</f>
        <v>0.0110572383795303</v>
      </c>
      <c r="CB129" s="10" t="n">
        <f aca="false">CB127*$J129</f>
        <v>0.00987405957758063</v>
      </c>
      <c r="CC129" s="10" t="n">
        <f aca="false">CC127*$J129</f>
        <v>0.00853457080034679</v>
      </c>
      <c r="CD129" s="10" t="n">
        <f aca="false">CD127*$J129</f>
        <v>0.00712507116985908</v>
      </c>
      <c r="CE129" s="10" t="n">
        <f aca="false">CE127*$J129</f>
        <v>0.0057312584433512</v>
      </c>
      <c r="CF129" s="10" t="n">
        <f aca="false">CF127*$J129</f>
        <v>0.00442898927649542</v>
      </c>
      <c r="CG129" s="10" t="n">
        <f aca="false">CG127*$J129</f>
        <v>0.00327682028917374</v>
      </c>
      <c r="CH129" s="10" t="n">
        <f aca="false">CH127*$J129</f>
        <v>0.00231142669370447</v>
      </c>
      <c r="CI129" s="10" t="n">
        <f aca="false">CI127*$J129</f>
        <v>0.00154654169330484</v>
      </c>
      <c r="CJ129" s="10" t="n">
        <f aca="false">CJ127*$J129</f>
        <v>0.000975245501304445</v>
      </c>
      <c r="CK129" s="10" t="n">
        <f aca="false">CK127*$J129</f>
        <v>0.000574874367419754</v>
      </c>
      <c r="CL129" s="10" t="n">
        <f aca="false">CL127*$J129</f>
        <v>0.000313369426352209</v>
      </c>
      <c r="CM129" s="10" t="n">
        <f aca="false">CM127*$J129</f>
        <v>0.000155650879739064</v>
      </c>
      <c r="CN129" s="10" t="n">
        <f aca="false">CN127*$J129</f>
        <v>6.89748340058344E-005</v>
      </c>
      <c r="CO129" s="10" t="n">
        <f aca="false">CO127*$J129</f>
        <v>2.64073081850861E-005</v>
      </c>
      <c r="CP129" s="10" t="n">
        <f aca="false">CP127*$J129</f>
        <v>8.2782460490326E-006</v>
      </c>
      <c r="CQ129" s="10" t="n">
        <f aca="false">CQ127*$J129</f>
        <v>1.9226894049366E-006</v>
      </c>
      <c r="CR129" s="10" t="n">
        <f aca="false">CR127*$J129</f>
        <v>2.54473597712198E-007</v>
      </c>
      <c r="CS129" s="10" t="n">
        <f aca="false">CS127*$J129</f>
        <v>0</v>
      </c>
      <c r="CT129" s="10" t="n">
        <f aca="false">CT127*$J129</f>
        <v>0</v>
      </c>
      <c r="CU129" s="10" t="n">
        <f aca="false">CU127*$J129</f>
        <v>0</v>
      </c>
      <c r="CV129" s="10" t="n">
        <f aca="false">CV127*$J129</f>
        <v>0</v>
      </c>
      <c r="CW129" s="10" t="n">
        <f aca="false">CW127*$J129</f>
        <v>0</v>
      </c>
      <c r="CX129" s="10" t="n">
        <f aca="false">CX127*$J129</f>
        <v>0</v>
      </c>
      <c r="CY129" s="10" t="n">
        <f aca="false">CY127*$J129</f>
        <v>0</v>
      </c>
      <c r="CZ129" s="10" t="n">
        <f aca="false">CZ127*$J129</f>
        <v>0</v>
      </c>
      <c r="DA129" s="10" t="n">
        <f aca="false">DA127*$J129</f>
        <v>0</v>
      </c>
      <c r="DB129" s="10" t="n">
        <f aca="false">DB127*$J129</f>
        <v>0</v>
      </c>
      <c r="DC129" s="10" t="n">
        <f aca="false">DC127*$J129</f>
        <v>0</v>
      </c>
      <c r="DD129" s="10" t="n">
        <f aca="false">DD127*$J129</f>
        <v>0</v>
      </c>
      <c r="DE129" s="10" t="n">
        <f aca="false">DE127*$J129</f>
        <v>0</v>
      </c>
      <c r="DF129" s="10" t="n">
        <f aca="false">DF127*$J129</f>
        <v>0</v>
      </c>
      <c r="DG129" s="10" t="n">
        <f aca="false">DG127*$J129</f>
        <v>0</v>
      </c>
    </row>
    <row r="130" customFormat="false" ht="12.75" hidden="false" customHeight="true" outlineLevel="0" collapsed="false">
      <c r="G130" s="45"/>
      <c r="H130" s="46" t="n">
        <f aca="false">I130^2</f>
        <v>9</v>
      </c>
      <c r="I130" s="14" t="n">
        <v>3</v>
      </c>
      <c r="J130" s="17" t="n">
        <f aca="false">J123</f>
        <v>0.15</v>
      </c>
      <c r="K130" s="18" t="n">
        <f aca="false">K127*$J130</f>
        <v>1.1444091796875E-023</v>
      </c>
      <c r="L130" s="18" t="n">
        <f aca="false">L127*$J130</f>
        <v>1.94549560546875E-022</v>
      </c>
      <c r="M130" s="18" t="n">
        <f aca="false">M127*$J130</f>
        <v>1.94549560546875E-021</v>
      </c>
      <c r="N130" s="18" t="n">
        <f aca="false">N127*$J130</f>
        <v>1.45912170410156E-020</v>
      </c>
      <c r="O130" s="18" t="n">
        <f aca="false">O127*$J130</f>
        <v>9.02709960937501E-020</v>
      </c>
      <c r="P130" s="10" t="n">
        <f aca="false">P127*$J130</f>
        <v>4.8501205444336E-019</v>
      </c>
      <c r="Q130" s="10" t="n">
        <f aca="false">Q127*$J130</f>
        <v>2.33303833007813E-018</v>
      </c>
      <c r="R130" s="10" t="n">
        <f aca="false">R127*$J130</f>
        <v>1.02527618408203E-017</v>
      </c>
      <c r="S130" s="10" t="n">
        <f aca="false">S127*$J130</f>
        <v>4.1748390197754E-017</v>
      </c>
      <c r="T130" s="10" t="n">
        <f aca="false">T127*$J130</f>
        <v>1.59152824401856E-016</v>
      </c>
      <c r="U130" s="10" t="n">
        <f aca="false">U127*$J130</f>
        <v>5.72530563354493E-016</v>
      </c>
      <c r="V130" s="10" t="n">
        <f aca="false">V127*$J130</f>
        <v>1.95557833099365E-015</v>
      </c>
      <c r="W130" s="10" t="n">
        <f aca="false">W127*$J130</f>
        <v>6.37377044677735E-015</v>
      </c>
      <c r="X130" s="10" t="n">
        <f aca="false">X127*$J130</f>
        <v>1.99029550552368E-014</v>
      </c>
      <c r="Y130" s="10" t="n">
        <f aca="false">Y127*$J130</f>
        <v>5.97439101562501E-014</v>
      </c>
      <c r="Z130" s="10" t="n">
        <f aca="false">Z127*$J130</f>
        <v>1.72881131652832E-013</v>
      </c>
      <c r="AA130" s="10" t="n">
        <f aca="false">AA127*$J130</f>
        <v>4.83412205898285E-013</v>
      </c>
      <c r="AB130" s="10" t="n">
        <f aca="false">AB127*$J130</f>
        <v>1.30886391363144E-012</v>
      </c>
      <c r="AC130" s="10" t="n">
        <f aca="false">AC127*$J130</f>
        <v>3.43754450557709E-012</v>
      </c>
      <c r="AD130" s="10" t="n">
        <f aca="false">AD127*$J130</f>
        <v>8.77101414091874E-012</v>
      </c>
      <c r="AE130" s="10" t="n">
        <f aca="false">AE127*$J130</f>
        <v>2.17714183427582E-011</v>
      </c>
      <c r="AF130" s="10" t="n">
        <f aca="false">AF127*$J130</f>
        <v>5.26352520711937E-011</v>
      </c>
      <c r="AG130" s="10" t="n">
        <f aca="false">AG127*$J130</f>
        <v>1.24073167231751E-010</v>
      </c>
      <c r="AH130" s="10" t="n">
        <f aca="false">AH127*$J130</f>
        <v>2.85428292697907E-010</v>
      </c>
      <c r="AI130" s="10" t="n">
        <f aca="false">AI127*$J130</f>
        <v>6.41352236054055E-010</v>
      </c>
      <c r="AJ130" s="10" t="n">
        <f aca="false">AJ127*$J130</f>
        <v>1.40864117824143E-009</v>
      </c>
      <c r="AK130" s="10" t="n">
        <f aca="false">AK127*$J130</f>
        <v>3.02620230174706E-009</v>
      </c>
      <c r="AL130" s="10" t="n">
        <f aca="false">AL127*$J130</f>
        <v>6.36280852292691E-009</v>
      </c>
      <c r="AM130" s="10" t="n">
        <f aca="false">AM127*$J130</f>
        <v>1.31004337275879E-008</v>
      </c>
      <c r="AN130" s="10" t="n">
        <f aca="false">AN127*$J130</f>
        <v>2.64251165930945E-008</v>
      </c>
      <c r="AO130" s="10" t="n">
        <f aca="false">AO127*$J130</f>
        <v>5.22431414069512E-008</v>
      </c>
      <c r="AP130" s="10" t="n">
        <f aca="false">AP127*$J130</f>
        <v>1.01272073381672E-007</v>
      </c>
      <c r="AQ130" s="10" t="n">
        <f aca="false">AQ127*$J130</f>
        <v>1.92551538888698E-007</v>
      </c>
      <c r="AR130" s="10" t="n">
        <f aca="false">AR127*$J130</f>
        <v>3.5919751382948E-007</v>
      </c>
      <c r="AS130" s="10" t="n">
        <f aca="false">AS127*$J130</f>
        <v>6.57605488057638E-007</v>
      </c>
      <c r="AT130" s="10" t="n">
        <f aca="false">AT127*$J130</f>
        <v>1.18180460869324E-006</v>
      </c>
      <c r="AU130" s="10" t="n">
        <f aca="false">AU127*$J130</f>
        <v>2.08527311260497E-006</v>
      </c>
      <c r="AV130" s="10" t="n">
        <f aca="false">AV127*$J130</f>
        <v>3.61321128432689E-006</v>
      </c>
      <c r="AW130" s="10" t="n">
        <f aca="false">AW127*$J130</f>
        <v>6.1489496296935E-006</v>
      </c>
      <c r="AX130" s="10" t="n">
        <f aca="false">AX127*$J130</f>
        <v>1.0278697628299E-005</v>
      </c>
      <c r="AY130" s="10" t="n">
        <f aca="false">AY127*$J130</f>
        <v>1.68789740351749E-005</v>
      </c>
      <c r="AZ130" s="10" t="n">
        <f aca="false">AZ127*$J130</f>
        <v>2.72304706922283E-005</v>
      </c>
      <c r="BA130" s="10" t="n">
        <f aca="false">BA127*$J130</f>
        <v>4.31603657137053E-005</v>
      </c>
      <c r="BB130" s="10" t="n">
        <f aca="false">BB127*$J130</f>
        <v>6.72117448574414E-005</v>
      </c>
      <c r="BC130" s="10" t="n">
        <f aca="false">BC127*$J130</f>
        <v>0.000102833382116124</v>
      </c>
      <c r="BD130" s="10" t="n">
        <f aca="false">BD127*$J130</f>
        <v>0.000154575388193494</v>
      </c>
      <c r="BE130" s="10" t="n">
        <f aca="false">BE127*$J130</f>
        <v>0.000228266256373609</v>
      </c>
      <c r="BF130" s="10" t="n">
        <f aca="false">BF127*$J130</f>
        <v>0.000331135256729684</v>
      </c>
      <c r="BG130" s="10" t="n">
        <f aca="false">BG127*$J130</f>
        <v>0.000471832361914303</v>
      </c>
      <c r="BH130" s="10" t="n">
        <f aca="false">BH127*$J130</f>
        <v>0.000660288319713068</v>
      </c>
      <c r="BI130" s="10" t="n">
        <f aca="false">BI127*$J130</f>
        <v>0.00090735322053746</v>
      </c>
      <c r="BJ130" s="10" t="n">
        <f aca="false">BJ127*$J130</f>
        <v>0.00122415692040257</v>
      </c>
      <c r="BK130" s="10" t="n">
        <f aca="false">BK127*$J130</f>
        <v>0.00162115266004017</v>
      </c>
      <c r="BL130" s="10" t="n">
        <f aca="false">BL127*$J130</f>
        <v>0.00210683905815425</v>
      </c>
      <c r="BM130" s="10" t="n">
        <f aca="false">BM127*$J130</f>
        <v>0.00268620640019874</v>
      </c>
      <c r="BN130" s="10" t="n">
        <f aca="false">BN127*$J130</f>
        <v>0.00335901738289708</v>
      </c>
      <c r="BO130" s="10" t="n">
        <f aca="false">BO127*$J130</f>
        <v>0.00411810423176414</v>
      </c>
      <c r="BP130" s="10" t="n">
        <f aca="false">BP127*$J130</f>
        <v>0.00494793036489328</v>
      </c>
      <c r="BQ130" s="10" t="n">
        <f aca="false">BQ127*$J130</f>
        <v>0.00582371030640405</v>
      </c>
      <c r="BR130" s="10" t="n">
        <f aca="false">BR127*$J130</f>
        <v>0.00671138994477929</v>
      </c>
      <c r="BS130" s="10" t="n">
        <f aca="false">BS127*$J130</f>
        <v>0.00756874129251143</v>
      </c>
      <c r="BT130" s="10" t="n">
        <f aca="false">BT127*$J130</f>
        <v>0.00834771887367713</v>
      </c>
      <c r="BU130" s="10" t="n">
        <f aca="false">BU127*$J130</f>
        <v>0.00899805367551899</v>
      </c>
      <c r="BV130" s="10" t="n">
        <f aca="false">BV127*$J130</f>
        <v>0.00947184750783349</v>
      </c>
      <c r="BW130" s="10" t="n">
        <f aca="false">BW127*$J130</f>
        <v>0.00972870954748439</v>
      </c>
      <c r="BX130" s="10" t="n">
        <f aca="false">BX127*$J130</f>
        <v>0.00974077913538148</v>
      </c>
      <c r="BY130" s="10" t="n">
        <f aca="false">BY127*$J130</f>
        <v>0.00949688004995962</v>
      </c>
      <c r="BZ130" s="10" t="n">
        <f aca="false">BZ127*$J130</f>
        <v>0.00900505910142592</v>
      </c>
      <c r="CA130" s="10" t="n">
        <f aca="false">CA127*$J130</f>
        <v>0.00829292878464776</v>
      </c>
      <c r="CB130" s="10" t="n">
        <f aca="false">CB127*$J130</f>
        <v>0.00740554468318547</v>
      </c>
      <c r="CC130" s="10" t="n">
        <f aca="false">CC127*$J130</f>
        <v>0.00640092810026009</v>
      </c>
      <c r="CD130" s="10" t="n">
        <f aca="false">CD127*$J130</f>
        <v>0.00534380337739431</v>
      </c>
      <c r="CE130" s="10" t="n">
        <f aca="false">CE127*$J130</f>
        <v>0.0042984438325134</v>
      </c>
      <c r="CF130" s="10" t="n">
        <f aca="false">CF127*$J130</f>
        <v>0.00332174195737157</v>
      </c>
      <c r="CG130" s="10" t="n">
        <f aca="false">CG127*$J130</f>
        <v>0.0024576152168803</v>
      </c>
      <c r="CH130" s="10" t="n">
        <f aca="false">CH127*$J130</f>
        <v>0.00173357002027835</v>
      </c>
      <c r="CI130" s="10" t="n">
        <f aca="false">CI127*$J130</f>
        <v>0.00115990626997863</v>
      </c>
      <c r="CJ130" s="10" t="n">
        <f aca="false">CJ127*$J130</f>
        <v>0.000731434125978333</v>
      </c>
      <c r="CK130" s="10" t="n">
        <f aca="false">CK127*$J130</f>
        <v>0.000431155775564815</v>
      </c>
      <c r="CL130" s="10" t="n">
        <f aca="false">CL127*$J130</f>
        <v>0.000235027069764156</v>
      </c>
      <c r="CM130" s="10" t="n">
        <f aca="false">CM127*$J130</f>
        <v>0.000116738159804298</v>
      </c>
      <c r="CN130" s="10" t="n">
        <f aca="false">CN127*$J130</f>
        <v>5.17311255043758E-005</v>
      </c>
      <c r="CO130" s="10" t="n">
        <f aca="false">CO127*$J130</f>
        <v>1.98054811388146E-005</v>
      </c>
      <c r="CP130" s="10" t="n">
        <f aca="false">CP127*$J130</f>
        <v>6.20868453677445E-006</v>
      </c>
      <c r="CQ130" s="10" t="n">
        <f aca="false">CQ127*$J130</f>
        <v>1.44201705370245E-006</v>
      </c>
      <c r="CR130" s="10" t="n">
        <f aca="false">CR127*$J130</f>
        <v>1.90855198284148E-007</v>
      </c>
      <c r="CS130" s="10" t="n">
        <f aca="false">CS127*$J130</f>
        <v>0</v>
      </c>
      <c r="CT130" s="10" t="n">
        <f aca="false">CT127*$J130</f>
        <v>0</v>
      </c>
      <c r="CU130" s="10" t="n">
        <f aca="false">CU127*$J130</f>
        <v>0</v>
      </c>
      <c r="CV130" s="10" t="n">
        <f aca="false">CV127*$J130</f>
        <v>0</v>
      </c>
      <c r="CW130" s="10" t="n">
        <f aca="false">CW127*$J130</f>
        <v>0</v>
      </c>
      <c r="CX130" s="10" t="n">
        <f aca="false">CX127*$J130</f>
        <v>0</v>
      </c>
      <c r="CY130" s="10" t="n">
        <f aca="false">CY127*$J130</f>
        <v>0</v>
      </c>
      <c r="CZ130" s="10" t="n">
        <f aca="false">CZ127*$J130</f>
        <v>0</v>
      </c>
      <c r="DA130" s="10" t="n">
        <f aca="false">DA127*$J130</f>
        <v>0</v>
      </c>
      <c r="DB130" s="10" t="n">
        <f aca="false">DB127*$J130</f>
        <v>0</v>
      </c>
      <c r="DC130" s="10" t="n">
        <f aca="false">DC127*$J130</f>
        <v>0</v>
      </c>
      <c r="DD130" s="10" t="n">
        <f aca="false">DD127*$J130</f>
        <v>0</v>
      </c>
      <c r="DE130" s="10" t="n">
        <f aca="false">DE127*$J130</f>
        <v>0</v>
      </c>
      <c r="DF130" s="10" t="n">
        <f aca="false">DF127*$J130</f>
        <v>0</v>
      </c>
      <c r="DG130" s="10" t="n">
        <f aca="false">DG127*$J130</f>
        <v>0</v>
      </c>
    </row>
    <row r="131" customFormat="false" ht="12.75" hidden="false" customHeight="true" outlineLevel="0" collapsed="false">
      <c r="G131" s="45"/>
      <c r="H131" s="46" t="n">
        <f aca="false">I131^2</f>
        <v>4</v>
      </c>
      <c r="I131" s="14" t="n">
        <v>2</v>
      </c>
      <c r="J131" s="17" t="n">
        <f aca="false">J124</f>
        <v>0.1</v>
      </c>
      <c r="K131" s="18" t="n">
        <f aca="false">K127*$J131</f>
        <v>7.62939453125001E-024</v>
      </c>
      <c r="L131" s="18" t="n">
        <f aca="false">L127*$J131</f>
        <v>1.2969970703125E-022</v>
      </c>
      <c r="M131" s="18" t="n">
        <f aca="false">M127*$J131</f>
        <v>1.2969970703125E-021</v>
      </c>
      <c r="N131" s="18" t="n">
        <f aca="false">N127*$J131</f>
        <v>9.72747802734376E-021</v>
      </c>
      <c r="O131" s="18" t="n">
        <f aca="false">O127*$J131</f>
        <v>6.01806640625001E-020</v>
      </c>
      <c r="P131" s="10" t="n">
        <f aca="false">P127*$J131</f>
        <v>3.23341369628907E-019</v>
      </c>
      <c r="Q131" s="10" t="n">
        <f aca="false">Q127*$J131</f>
        <v>1.55535888671875E-018</v>
      </c>
      <c r="R131" s="10" t="n">
        <f aca="false">R127*$J131</f>
        <v>6.83517456054688E-018</v>
      </c>
      <c r="S131" s="10" t="n">
        <f aca="false">S127*$J131</f>
        <v>2.7832260131836E-017</v>
      </c>
      <c r="T131" s="10" t="n">
        <f aca="false">T127*$J131</f>
        <v>1.0610188293457E-016</v>
      </c>
      <c r="U131" s="10" t="n">
        <f aca="false">U127*$J131</f>
        <v>3.81687042236329E-016</v>
      </c>
      <c r="V131" s="10" t="n">
        <f aca="false">V127*$J131</f>
        <v>1.3037188873291E-015</v>
      </c>
      <c r="W131" s="10" t="n">
        <f aca="false">W127*$J131</f>
        <v>4.24918029785157E-015</v>
      </c>
      <c r="X131" s="10" t="n">
        <f aca="false">X127*$J131</f>
        <v>1.32686367034912E-014</v>
      </c>
      <c r="Y131" s="10" t="n">
        <f aca="false">Y127*$J131</f>
        <v>3.98292734375E-014</v>
      </c>
      <c r="Z131" s="10" t="n">
        <f aca="false">Z127*$J131</f>
        <v>1.15254087768555E-013</v>
      </c>
      <c r="AA131" s="10" t="n">
        <f aca="false">AA127*$J131</f>
        <v>3.2227480393219E-013</v>
      </c>
      <c r="AB131" s="10" t="n">
        <f aca="false">AB127*$J131</f>
        <v>8.7257594242096E-013</v>
      </c>
      <c r="AC131" s="10" t="n">
        <f aca="false">AC127*$J131</f>
        <v>2.29169633705139E-012</v>
      </c>
      <c r="AD131" s="10" t="n">
        <f aca="false">AD127*$J131</f>
        <v>5.8473427606125E-012</v>
      </c>
      <c r="AE131" s="10" t="n">
        <f aca="false">AE127*$J131</f>
        <v>1.45142788951721E-011</v>
      </c>
      <c r="AF131" s="10" t="n">
        <f aca="false">AF127*$J131</f>
        <v>3.50901680474625E-011</v>
      </c>
      <c r="AG131" s="10" t="n">
        <f aca="false">AG127*$J131</f>
        <v>8.27154448211671E-011</v>
      </c>
      <c r="AH131" s="10" t="n">
        <f aca="false">AH127*$J131</f>
        <v>1.90285528465271E-010</v>
      </c>
      <c r="AI131" s="10" t="n">
        <f aca="false">AI127*$J131</f>
        <v>4.2756815736937E-010</v>
      </c>
      <c r="AJ131" s="10" t="n">
        <f aca="false">AJ127*$J131</f>
        <v>9.39094118827622E-010</v>
      </c>
      <c r="AK131" s="10" t="n">
        <f aca="false">AK127*$J131</f>
        <v>2.0174682011647E-009</v>
      </c>
      <c r="AL131" s="10" t="n">
        <f aca="false">AL127*$J131</f>
        <v>4.24187234861794E-009</v>
      </c>
      <c r="AM131" s="10" t="n">
        <f aca="false">AM127*$J131</f>
        <v>8.7336224850586E-009</v>
      </c>
      <c r="AN131" s="10" t="n">
        <f aca="false">AN127*$J131</f>
        <v>1.76167443953964E-008</v>
      </c>
      <c r="AO131" s="10" t="n">
        <f aca="false">AO127*$J131</f>
        <v>3.48287609379675E-008</v>
      </c>
      <c r="AP131" s="10" t="n">
        <f aca="false">AP127*$J131</f>
        <v>6.75147155877816E-008</v>
      </c>
      <c r="AQ131" s="10" t="n">
        <f aca="false">AQ127*$J131</f>
        <v>1.28367692592466E-007</v>
      </c>
      <c r="AR131" s="10" t="n">
        <f aca="false">AR127*$J131</f>
        <v>2.39465009219653E-007</v>
      </c>
      <c r="AS131" s="10" t="n">
        <f aca="false">AS127*$J131</f>
        <v>4.38403658705092E-007</v>
      </c>
      <c r="AT131" s="10" t="n">
        <f aca="false">AT127*$J131</f>
        <v>7.87869739128825E-007</v>
      </c>
      <c r="AU131" s="10" t="n">
        <f aca="false">AU127*$J131</f>
        <v>1.39018207506998E-006</v>
      </c>
      <c r="AV131" s="10" t="n">
        <f aca="false">AV127*$J131</f>
        <v>2.40880752288459E-006</v>
      </c>
      <c r="AW131" s="10" t="n">
        <f aca="false">AW127*$J131</f>
        <v>4.099299753129E-006</v>
      </c>
      <c r="AX131" s="10" t="n">
        <f aca="false">AX127*$J131</f>
        <v>6.85246508553269E-006</v>
      </c>
      <c r="AY131" s="10" t="n">
        <f aca="false">AY127*$J131</f>
        <v>1.12526493567833E-005</v>
      </c>
      <c r="AZ131" s="10" t="n">
        <f aca="false">AZ127*$J131</f>
        <v>1.81536471281522E-005</v>
      </c>
      <c r="BA131" s="10" t="n">
        <f aca="false">BA127*$J131</f>
        <v>2.87735771424702E-005</v>
      </c>
      <c r="BB131" s="10" t="n">
        <f aca="false">BB127*$J131</f>
        <v>4.48078299049609E-005</v>
      </c>
      <c r="BC131" s="10" t="n">
        <f aca="false">BC127*$J131</f>
        <v>6.85555880774163E-005</v>
      </c>
      <c r="BD131" s="10" t="n">
        <f aca="false">BD127*$J131</f>
        <v>0.000103050258795663</v>
      </c>
      <c r="BE131" s="10" t="n">
        <f aca="false">BE127*$J131</f>
        <v>0.000152177504249073</v>
      </c>
      <c r="BF131" s="10" t="n">
        <f aca="false">BF127*$J131</f>
        <v>0.00022075683781979</v>
      </c>
      <c r="BG131" s="10" t="n">
        <f aca="false">BG127*$J131</f>
        <v>0.000314554907942868</v>
      </c>
      <c r="BH131" s="10" t="n">
        <f aca="false">BH127*$J131</f>
        <v>0.000440192213142045</v>
      </c>
      <c r="BI131" s="10" t="n">
        <f aca="false">BI127*$J131</f>
        <v>0.000604902147024974</v>
      </c>
      <c r="BJ131" s="10" t="n">
        <f aca="false">BJ127*$J131</f>
        <v>0.000816104613601711</v>
      </c>
      <c r="BK131" s="10" t="n">
        <f aca="false">BK127*$J131</f>
        <v>0.00108076844002678</v>
      </c>
      <c r="BL131" s="10" t="n">
        <f aca="false">BL127*$J131</f>
        <v>0.00140455937210283</v>
      </c>
      <c r="BM131" s="10" t="n">
        <f aca="false">BM127*$J131</f>
        <v>0.00179080426679916</v>
      </c>
      <c r="BN131" s="10" t="n">
        <f aca="false">BN127*$J131</f>
        <v>0.00223934492193138</v>
      </c>
      <c r="BO131" s="10" t="n">
        <f aca="false">BO127*$J131</f>
        <v>0.0027454028211761</v>
      </c>
      <c r="BP131" s="10" t="n">
        <f aca="false">BP127*$J131</f>
        <v>0.00329862024326219</v>
      </c>
      <c r="BQ131" s="10" t="n">
        <f aca="false">BQ127*$J131</f>
        <v>0.0038824735376027</v>
      </c>
      <c r="BR131" s="10" t="n">
        <f aca="false">BR127*$J131</f>
        <v>0.00447425996318619</v>
      </c>
      <c r="BS131" s="10" t="n">
        <f aca="false">BS127*$J131</f>
        <v>0.00504582752834095</v>
      </c>
      <c r="BT131" s="10" t="n">
        <f aca="false">BT127*$J131</f>
        <v>0.00556514591578475</v>
      </c>
      <c r="BU131" s="10" t="n">
        <f aca="false">BU127*$J131</f>
        <v>0.005998702450346</v>
      </c>
      <c r="BV131" s="10" t="n">
        <f aca="false">BV127*$J131</f>
        <v>0.00631456500522233</v>
      </c>
      <c r="BW131" s="10" t="n">
        <f aca="false">BW127*$J131</f>
        <v>0.00648580636498959</v>
      </c>
      <c r="BX131" s="10" t="n">
        <f aca="false">BX127*$J131</f>
        <v>0.00649385275692099</v>
      </c>
      <c r="BY131" s="10" t="n">
        <f aca="false">BY127*$J131</f>
        <v>0.00633125336663975</v>
      </c>
      <c r="BZ131" s="10" t="n">
        <f aca="false">BZ127*$J131</f>
        <v>0.00600337273428395</v>
      </c>
      <c r="CA131" s="10" t="n">
        <f aca="false">CA127*$J131</f>
        <v>0.00552861918976517</v>
      </c>
      <c r="CB131" s="10" t="n">
        <f aca="false">CB127*$J131</f>
        <v>0.00493702978879032</v>
      </c>
      <c r="CC131" s="10" t="n">
        <f aca="false">CC127*$J131</f>
        <v>0.00426728540017339</v>
      </c>
      <c r="CD131" s="10" t="n">
        <f aca="false">CD127*$J131</f>
        <v>0.00356253558492954</v>
      </c>
      <c r="CE131" s="10" t="n">
        <f aca="false">CE127*$J131</f>
        <v>0.0028656292216756</v>
      </c>
      <c r="CF131" s="10" t="n">
        <f aca="false">CF127*$J131</f>
        <v>0.00221449463824771</v>
      </c>
      <c r="CG131" s="10" t="n">
        <f aca="false">CG127*$J131</f>
        <v>0.00163841014458687</v>
      </c>
      <c r="CH131" s="10" t="n">
        <f aca="false">CH127*$J131</f>
        <v>0.00115571334685223</v>
      </c>
      <c r="CI131" s="10" t="n">
        <f aca="false">CI127*$J131</f>
        <v>0.000773270846652422</v>
      </c>
      <c r="CJ131" s="10" t="n">
        <f aca="false">CJ127*$J131</f>
        <v>0.000487622750652222</v>
      </c>
      <c r="CK131" s="10" t="n">
        <f aca="false">CK127*$J131</f>
        <v>0.000287437183709877</v>
      </c>
      <c r="CL131" s="10" t="n">
        <f aca="false">CL127*$J131</f>
        <v>0.000156684713176104</v>
      </c>
      <c r="CM131" s="10" t="n">
        <f aca="false">CM127*$J131</f>
        <v>7.7825439869532E-005</v>
      </c>
      <c r="CN131" s="10" t="n">
        <f aca="false">CN127*$J131</f>
        <v>3.44874170029172E-005</v>
      </c>
      <c r="CO131" s="10" t="n">
        <f aca="false">CO127*$J131</f>
        <v>1.3203654092543E-005</v>
      </c>
      <c r="CP131" s="10" t="n">
        <f aca="false">CP127*$J131</f>
        <v>4.1391230245163E-006</v>
      </c>
      <c r="CQ131" s="10" t="n">
        <f aca="false">CQ127*$J131</f>
        <v>9.61344702468302E-007</v>
      </c>
      <c r="CR131" s="10" t="n">
        <f aca="false">CR127*$J131</f>
        <v>1.27236798856099E-007</v>
      </c>
      <c r="CS131" s="10" t="n">
        <f aca="false">CS127*$J131</f>
        <v>0</v>
      </c>
      <c r="CT131" s="10" t="n">
        <f aca="false">CT127*$J131</f>
        <v>0</v>
      </c>
      <c r="CU131" s="10" t="n">
        <f aca="false">CU127*$J131</f>
        <v>0</v>
      </c>
      <c r="CV131" s="10" t="n">
        <f aca="false">CV127*$J131</f>
        <v>0</v>
      </c>
      <c r="CW131" s="10" t="n">
        <f aca="false">CW127*$J131</f>
        <v>0</v>
      </c>
      <c r="CX131" s="10" t="n">
        <f aca="false">CX127*$J131</f>
        <v>0</v>
      </c>
      <c r="CY131" s="10" t="n">
        <f aca="false">CY127*$J131</f>
        <v>0</v>
      </c>
      <c r="CZ131" s="10" t="n">
        <f aca="false">CZ127*$J131</f>
        <v>0</v>
      </c>
      <c r="DA131" s="10" t="n">
        <f aca="false">DA127*$J131</f>
        <v>0</v>
      </c>
      <c r="DB131" s="10" t="n">
        <f aca="false">DB127*$J131</f>
        <v>0</v>
      </c>
      <c r="DC131" s="10" t="n">
        <f aca="false">DC127*$J131</f>
        <v>0</v>
      </c>
      <c r="DD131" s="10" t="n">
        <f aca="false">DD127*$J131</f>
        <v>0</v>
      </c>
      <c r="DE131" s="10" t="n">
        <f aca="false">DE127*$J131</f>
        <v>0</v>
      </c>
      <c r="DF131" s="10" t="n">
        <f aca="false">DF127*$J131</f>
        <v>0</v>
      </c>
      <c r="DG131" s="10" t="n">
        <f aca="false">DG127*$J131</f>
        <v>0</v>
      </c>
    </row>
    <row r="132" customFormat="false" ht="12.75" hidden="false" customHeight="true" outlineLevel="0" collapsed="false">
      <c r="G132" s="45"/>
      <c r="H132" s="46" t="n">
        <f aca="false">I132^2</f>
        <v>1</v>
      </c>
      <c r="I132" s="14" t="n">
        <v>1</v>
      </c>
      <c r="J132" s="17" t="n">
        <f aca="false">J125</f>
        <v>0.05</v>
      </c>
      <c r="K132" s="18" t="n">
        <f aca="false">K127*$J132</f>
        <v>3.814697265625E-024</v>
      </c>
      <c r="L132" s="18" t="n">
        <f aca="false">L127*$J132</f>
        <v>6.48498535156251E-023</v>
      </c>
      <c r="M132" s="18" t="n">
        <f aca="false">M127*$J132</f>
        <v>6.48498535156251E-022</v>
      </c>
      <c r="N132" s="18" t="n">
        <f aca="false">N127*$J132</f>
        <v>4.86373901367188E-021</v>
      </c>
      <c r="O132" s="18" t="n">
        <f aca="false">O127*$J132</f>
        <v>3.009033203125E-020</v>
      </c>
      <c r="P132" s="10" t="n">
        <f aca="false">P127*$J132</f>
        <v>1.61670684814453E-019</v>
      </c>
      <c r="Q132" s="10" t="n">
        <f aca="false">Q127*$J132</f>
        <v>7.77679443359376E-019</v>
      </c>
      <c r="R132" s="10" t="n">
        <f aca="false">R127*$J132</f>
        <v>3.41758728027344E-018</v>
      </c>
      <c r="S132" s="10" t="n">
        <f aca="false">S127*$J132</f>
        <v>1.3916130065918E-017</v>
      </c>
      <c r="T132" s="10" t="n">
        <f aca="false">T127*$J132</f>
        <v>5.30509414672852E-017</v>
      </c>
      <c r="U132" s="10" t="n">
        <f aca="false">U127*$J132</f>
        <v>1.90843521118164E-016</v>
      </c>
      <c r="V132" s="10" t="n">
        <f aca="false">V127*$J132</f>
        <v>6.51859443664552E-016</v>
      </c>
      <c r="W132" s="10" t="n">
        <f aca="false">W127*$J132</f>
        <v>2.12459014892578E-015</v>
      </c>
      <c r="X132" s="10" t="n">
        <f aca="false">X127*$J132</f>
        <v>6.63431835174561E-015</v>
      </c>
      <c r="Y132" s="10" t="n">
        <f aca="false">Y127*$J132</f>
        <v>1.991463671875E-014</v>
      </c>
      <c r="Z132" s="10" t="n">
        <f aca="false">Z127*$J132</f>
        <v>5.76270438842774E-014</v>
      </c>
      <c r="AA132" s="10" t="n">
        <f aca="false">AA127*$J132</f>
        <v>1.61137401966095E-013</v>
      </c>
      <c r="AB132" s="10" t="n">
        <f aca="false">AB127*$J132</f>
        <v>4.3628797121048E-013</v>
      </c>
      <c r="AC132" s="10" t="n">
        <f aca="false">AC127*$J132</f>
        <v>1.1458481685257E-012</v>
      </c>
      <c r="AD132" s="10" t="n">
        <f aca="false">AD127*$J132</f>
        <v>2.92367138030625E-012</v>
      </c>
      <c r="AE132" s="10" t="n">
        <f aca="false">AE127*$J132</f>
        <v>7.25713944758607E-012</v>
      </c>
      <c r="AF132" s="10" t="n">
        <f aca="false">AF127*$J132</f>
        <v>1.75450840237312E-011</v>
      </c>
      <c r="AG132" s="10" t="n">
        <f aca="false">AG127*$J132</f>
        <v>4.13577224105835E-011</v>
      </c>
      <c r="AH132" s="10" t="n">
        <f aca="false">AH127*$J132</f>
        <v>9.51427642326356E-011</v>
      </c>
      <c r="AI132" s="10" t="n">
        <f aca="false">AI127*$J132</f>
        <v>2.13784078684685E-010</v>
      </c>
      <c r="AJ132" s="10" t="n">
        <f aca="false">AJ127*$J132</f>
        <v>4.69547059413811E-010</v>
      </c>
      <c r="AK132" s="10" t="n">
        <f aca="false">AK127*$J132</f>
        <v>1.00873410058235E-009</v>
      </c>
      <c r="AL132" s="10" t="n">
        <f aca="false">AL127*$J132</f>
        <v>2.12093617430897E-009</v>
      </c>
      <c r="AM132" s="10" t="n">
        <f aca="false">AM127*$J132</f>
        <v>4.3668112425293E-009</v>
      </c>
      <c r="AN132" s="10" t="n">
        <f aca="false">AN127*$J132</f>
        <v>8.80837219769818E-009</v>
      </c>
      <c r="AO132" s="10" t="n">
        <f aca="false">AO127*$J132</f>
        <v>1.74143804689837E-008</v>
      </c>
      <c r="AP132" s="10" t="n">
        <f aca="false">AP127*$J132</f>
        <v>3.37573577938908E-008</v>
      </c>
      <c r="AQ132" s="10" t="n">
        <f aca="false">AQ127*$J132</f>
        <v>6.41838462962328E-008</v>
      </c>
      <c r="AR132" s="10" t="n">
        <f aca="false">AR127*$J132</f>
        <v>1.19732504609827E-007</v>
      </c>
      <c r="AS132" s="10" t="n">
        <f aca="false">AS127*$J132</f>
        <v>2.19201829352546E-007</v>
      </c>
      <c r="AT132" s="10" t="n">
        <f aca="false">AT127*$J132</f>
        <v>3.93934869564412E-007</v>
      </c>
      <c r="AU132" s="10" t="n">
        <f aca="false">AU127*$J132</f>
        <v>6.95091037534991E-007</v>
      </c>
      <c r="AV132" s="10" t="n">
        <f aca="false">AV127*$J132</f>
        <v>1.2044037614423E-006</v>
      </c>
      <c r="AW132" s="10" t="n">
        <f aca="false">AW127*$J132</f>
        <v>2.0496498765645E-006</v>
      </c>
      <c r="AX132" s="10" t="n">
        <f aca="false">AX127*$J132</f>
        <v>3.42623254276634E-006</v>
      </c>
      <c r="AY132" s="10" t="n">
        <f aca="false">AY127*$J132</f>
        <v>5.62632467839163E-006</v>
      </c>
      <c r="AZ132" s="10" t="n">
        <f aca="false">AZ127*$J132</f>
        <v>9.0768235640761E-006</v>
      </c>
      <c r="BA132" s="10" t="n">
        <f aca="false">BA127*$J132</f>
        <v>1.43867885712351E-005</v>
      </c>
      <c r="BB132" s="10" t="n">
        <f aca="false">BB127*$J132</f>
        <v>2.24039149524805E-005</v>
      </c>
      <c r="BC132" s="10" t="n">
        <f aca="false">BC127*$J132</f>
        <v>3.42777940387081E-005</v>
      </c>
      <c r="BD132" s="10" t="n">
        <f aca="false">BD127*$J132</f>
        <v>5.15251293978313E-005</v>
      </c>
      <c r="BE132" s="10" t="n">
        <f aca="false">BE127*$J132</f>
        <v>7.60887521245365E-005</v>
      </c>
      <c r="BF132" s="10" t="n">
        <f aca="false">BF127*$J132</f>
        <v>0.000110378418909895</v>
      </c>
      <c r="BG132" s="10" t="n">
        <f aca="false">BG127*$J132</f>
        <v>0.000157277453971434</v>
      </c>
      <c r="BH132" s="10" t="n">
        <f aca="false">BH127*$J132</f>
        <v>0.000220096106571023</v>
      </c>
      <c r="BI132" s="10" t="n">
        <f aca="false">BI127*$J132</f>
        <v>0.000302451073512487</v>
      </c>
      <c r="BJ132" s="10" t="n">
        <f aca="false">BJ127*$J132</f>
        <v>0.000408052306800856</v>
      </c>
      <c r="BK132" s="10" t="n">
        <f aca="false">BK127*$J132</f>
        <v>0.000540384220013389</v>
      </c>
      <c r="BL132" s="10" t="n">
        <f aca="false">BL127*$J132</f>
        <v>0.000702279686051416</v>
      </c>
      <c r="BM132" s="10" t="n">
        <f aca="false">BM127*$J132</f>
        <v>0.00089540213339958</v>
      </c>
      <c r="BN132" s="10" t="n">
        <f aca="false">BN127*$J132</f>
        <v>0.00111967246096569</v>
      </c>
      <c r="BO132" s="10" t="n">
        <f aca="false">BO127*$J132</f>
        <v>0.00137270141058805</v>
      </c>
      <c r="BP132" s="10" t="n">
        <f aca="false">BP127*$J132</f>
        <v>0.00164931012163109</v>
      </c>
      <c r="BQ132" s="10" t="n">
        <f aca="false">BQ127*$J132</f>
        <v>0.00194123676880135</v>
      </c>
      <c r="BR132" s="10" t="n">
        <f aca="false">BR127*$J132</f>
        <v>0.0022371299815931</v>
      </c>
      <c r="BS132" s="10" t="n">
        <f aca="false">BS127*$J132</f>
        <v>0.00252291376417048</v>
      </c>
      <c r="BT132" s="10" t="n">
        <f aca="false">BT127*$J132</f>
        <v>0.00278257295789238</v>
      </c>
      <c r="BU132" s="10" t="n">
        <f aca="false">BU127*$J132</f>
        <v>0.002999351225173</v>
      </c>
      <c r="BV132" s="10" t="n">
        <f aca="false">BV127*$J132</f>
        <v>0.00315728250261116</v>
      </c>
      <c r="BW132" s="10" t="n">
        <f aca="false">BW127*$J132</f>
        <v>0.0032429031824948</v>
      </c>
      <c r="BX132" s="10" t="n">
        <f aca="false">BX127*$J132</f>
        <v>0.00324692637846049</v>
      </c>
      <c r="BY132" s="10" t="n">
        <f aca="false">BY127*$J132</f>
        <v>0.00316562668331988</v>
      </c>
      <c r="BZ132" s="10" t="n">
        <f aca="false">BZ127*$J132</f>
        <v>0.00300168636714197</v>
      </c>
      <c r="CA132" s="10" t="n">
        <f aca="false">CA127*$J132</f>
        <v>0.00276430959488259</v>
      </c>
      <c r="CB132" s="10" t="n">
        <f aca="false">CB127*$J132</f>
        <v>0.00246851489439516</v>
      </c>
      <c r="CC132" s="10" t="n">
        <f aca="false">CC127*$J132</f>
        <v>0.0021336427000867</v>
      </c>
      <c r="CD132" s="10" t="n">
        <f aca="false">CD127*$J132</f>
        <v>0.00178126779246477</v>
      </c>
      <c r="CE132" s="10" t="n">
        <f aca="false">CE127*$J132</f>
        <v>0.0014328146108378</v>
      </c>
      <c r="CF132" s="10" t="n">
        <f aca="false">CF127*$J132</f>
        <v>0.00110724731912386</v>
      </c>
      <c r="CG132" s="10" t="n">
        <f aca="false">CG127*$J132</f>
        <v>0.000819205072293435</v>
      </c>
      <c r="CH132" s="10" t="n">
        <f aca="false">CH127*$J132</f>
        <v>0.000577856673426117</v>
      </c>
      <c r="CI132" s="10" t="n">
        <f aca="false">CI127*$J132</f>
        <v>0.000386635423326211</v>
      </c>
      <c r="CJ132" s="10" t="n">
        <f aca="false">CJ127*$J132</f>
        <v>0.000243811375326111</v>
      </c>
      <c r="CK132" s="10" t="n">
        <f aca="false">CK127*$J132</f>
        <v>0.000143718591854938</v>
      </c>
      <c r="CL132" s="10" t="n">
        <f aca="false">CL127*$J132</f>
        <v>7.83423565880521E-005</v>
      </c>
      <c r="CM132" s="10" t="n">
        <f aca="false">CM127*$J132</f>
        <v>3.8912719934766E-005</v>
      </c>
      <c r="CN132" s="10" t="n">
        <f aca="false">CN127*$J132</f>
        <v>1.72437085014586E-005</v>
      </c>
      <c r="CO132" s="10" t="n">
        <f aca="false">CO127*$J132</f>
        <v>6.60182704627152E-006</v>
      </c>
      <c r="CP132" s="10" t="n">
        <f aca="false">CP127*$J132</f>
        <v>2.06956151225815E-006</v>
      </c>
      <c r="CQ132" s="10" t="n">
        <f aca="false">CQ127*$J132</f>
        <v>4.80672351234151E-007</v>
      </c>
      <c r="CR132" s="10" t="n">
        <f aca="false">CR127*$J132</f>
        <v>6.36183994280494E-008</v>
      </c>
      <c r="CS132" s="10" t="n">
        <f aca="false">CS127*$J132</f>
        <v>0</v>
      </c>
      <c r="CT132" s="10" t="n">
        <f aca="false">CT127*$J132</f>
        <v>0</v>
      </c>
      <c r="CU132" s="10" t="n">
        <f aca="false">CU127*$J132</f>
        <v>0</v>
      </c>
      <c r="CV132" s="10" t="n">
        <f aca="false">CV127*$J132</f>
        <v>0</v>
      </c>
      <c r="CW132" s="10" t="n">
        <f aca="false">CW127*$J132</f>
        <v>0</v>
      </c>
      <c r="CX132" s="10" t="n">
        <f aca="false">CX127*$J132</f>
        <v>0</v>
      </c>
      <c r="CY132" s="10" t="n">
        <f aca="false">CY127*$J132</f>
        <v>0</v>
      </c>
      <c r="CZ132" s="10" t="n">
        <f aca="false">CZ127*$J132</f>
        <v>0</v>
      </c>
      <c r="DA132" s="10" t="n">
        <f aca="false">DA127*$J132</f>
        <v>0</v>
      </c>
      <c r="DB132" s="10" t="n">
        <f aca="false">DB127*$J132</f>
        <v>0</v>
      </c>
      <c r="DC132" s="10" t="n">
        <f aca="false">DC127*$J132</f>
        <v>0</v>
      </c>
      <c r="DD132" s="10" t="n">
        <f aca="false">DD127*$J132</f>
        <v>0</v>
      </c>
      <c r="DE132" s="10" t="n">
        <f aca="false">DE127*$J132</f>
        <v>0</v>
      </c>
      <c r="DF132" s="10" t="n">
        <f aca="false">DF127*$J132</f>
        <v>0</v>
      </c>
      <c r="DG132" s="10" t="n">
        <f aca="false">DG127*$J132</f>
        <v>0</v>
      </c>
    </row>
    <row r="133" customFormat="false" ht="12.75" hidden="false" customHeight="true" outlineLevel="0" collapsed="false">
      <c r="G133" s="47" t="n">
        <f aca="false">SUM(J128:J133)</f>
        <v>1</v>
      </c>
      <c r="H133" s="48" t="n">
        <f aca="false">I133^2</f>
        <v>0</v>
      </c>
      <c r="I133" s="14" t="n">
        <v>0</v>
      </c>
      <c r="J133" s="17" t="n">
        <f aca="false">J126</f>
        <v>0.05</v>
      </c>
      <c r="K133" s="18" t="n">
        <f aca="false">K127*$J133</f>
        <v>3.814697265625E-024</v>
      </c>
      <c r="L133" s="18" t="n">
        <f aca="false">L127*$J133</f>
        <v>6.48498535156251E-023</v>
      </c>
      <c r="M133" s="18" t="n">
        <f aca="false">M127*$J133</f>
        <v>6.48498535156251E-022</v>
      </c>
      <c r="N133" s="18" t="n">
        <f aca="false">N127*$J133</f>
        <v>4.86373901367188E-021</v>
      </c>
      <c r="O133" s="18" t="n">
        <f aca="false">O127*$J133</f>
        <v>3.009033203125E-020</v>
      </c>
      <c r="P133" s="10" t="n">
        <f aca="false">P127*$J133</f>
        <v>1.61670684814453E-019</v>
      </c>
      <c r="Q133" s="10" t="n">
        <f aca="false">Q127*$J133</f>
        <v>7.77679443359376E-019</v>
      </c>
      <c r="R133" s="10" t="n">
        <f aca="false">R127*$J133</f>
        <v>3.41758728027344E-018</v>
      </c>
      <c r="S133" s="10" t="n">
        <f aca="false">S127*$J133</f>
        <v>1.3916130065918E-017</v>
      </c>
      <c r="T133" s="10" t="n">
        <f aca="false">T127*$J133</f>
        <v>5.30509414672852E-017</v>
      </c>
      <c r="U133" s="10" t="n">
        <f aca="false">U127*$J133</f>
        <v>1.90843521118164E-016</v>
      </c>
      <c r="V133" s="10" t="n">
        <f aca="false">V127*$J133</f>
        <v>6.51859443664552E-016</v>
      </c>
      <c r="W133" s="10" t="n">
        <f aca="false">W127*$J133</f>
        <v>2.12459014892578E-015</v>
      </c>
      <c r="X133" s="10" t="n">
        <f aca="false">X127*$J133</f>
        <v>6.63431835174561E-015</v>
      </c>
      <c r="Y133" s="10" t="n">
        <f aca="false">Y127*$J133</f>
        <v>1.991463671875E-014</v>
      </c>
      <c r="Z133" s="10" t="n">
        <f aca="false">Z127*$J133</f>
        <v>5.76270438842774E-014</v>
      </c>
      <c r="AA133" s="10" t="n">
        <f aca="false">AA127*$J133</f>
        <v>1.61137401966095E-013</v>
      </c>
      <c r="AB133" s="10" t="n">
        <f aca="false">AB127*$J133</f>
        <v>4.3628797121048E-013</v>
      </c>
      <c r="AC133" s="10" t="n">
        <f aca="false">AC127*$J133</f>
        <v>1.1458481685257E-012</v>
      </c>
      <c r="AD133" s="10" t="n">
        <f aca="false">AD127*$J133</f>
        <v>2.92367138030625E-012</v>
      </c>
      <c r="AE133" s="10" t="n">
        <f aca="false">AE127*$J133</f>
        <v>7.25713944758607E-012</v>
      </c>
      <c r="AF133" s="10" t="n">
        <f aca="false">AF127*$J133</f>
        <v>1.75450840237312E-011</v>
      </c>
      <c r="AG133" s="10" t="n">
        <f aca="false">AG127*$J133</f>
        <v>4.13577224105835E-011</v>
      </c>
      <c r="AH133" s="10" t="n">
        <f aca="false">AH127*$J133</f>
        <v>9.51427642326356E-011</v>
      </c>
      <c r="AI133" s="10" t="n">
        <f aca="false">AI127*$J133</f>
        <v>2.13784078684685E-010</v>
      </c>
      <c r="AJ133" s="10" t="n">
        <f aca="false">AJ127*$J133</f>
        <v>4.69547059413811E-010</v>
      </c>
      <c r="AK133" s="10" t="n">
        <f aca="false">AK127*$J133</f>
        <v>1.00873410058235E-009</v>
      </c>
      <c r="AL133" s="10" t="n">
        <f aca="false">AL127*$J133</f>
        <v>2.12093617430897E-009</v>
      </c>
      <c r="AM133" s="10" t="n">
        <f aca="false">AM127*$J133</f>
        <v>4.3668112425293E-009</v>
      </c>
      <c r="AN133" s="10" t="n">
        <f aca="false">AN127*$J133</f>
        <v>8.80837219769818E-009</v>
      </c>
      <c r="AO133" s="10" t="n">
        <f aca="false">AO127*$J133</f>
        <v>1.74143804689837E-008</v>
      </c>
      <c r="AP133" s="10" t="n">
        <f aca="false">AP127*$J133</f>
        <v>3.37573577938908E-008</v>
      </c>
      <c r="AQ133" s="10" t="n">
        <f aca="false">AQ127*$J133</f>
        <v>6.41838462962328E-008</v>
      </c>
      <c r="AR133" s="10" t="n">
        <f aca="false">AR127*$J133</f>
        <v>1.19732504609827E-007</v>
      </c>
      <c r="AS133" s="10" t="n">
        <f aca="false">AS127*$J133</f>
        <v>2.19201829352546E-007</v>
      </c>
      <c r="AT133" s="10" t="n">
        <f aca="false">AT127*$J133</f>
        <v>3.93934869564412E-007</v>
      </c>
      <c r="AU133" s="10" t="n">
        <f aca="false">AU127*$J133</f>
        <v>6.95091037534991E-007</v>
      </c>
      <c r="AV133" s="10" t="n">
        <f aca="false">AV127*$J133</f>
        <v>1.2044037614423E-006</v>
      </c>
      <c r="AW133" s="10" t="n">
        <f aca="false">AW127*$J133</f>
        <v>2.0496498765645E-006</v>
      </c>
      <c r="AX133" s="10" t="n">
        <f aca="false">AX127*$J133</f>
        <v>3.42623254276634E-006</v>
      </c>
      <c r="AY133" s="10" t="n">
        <f aca="false">AY127*$J133</f>
        <v>5.62632467839163E-006</v>
      </c>
      <c r="AZ133" s="10" t="n">
        <f aca="false">AZ127*$J133</f>
        <v>9.0768235640761E-006</v>
      </c>
      <c r="BA133" s="10" t="n">
        <f aca="false">BA127*$J133</f>
        <v>1.43867885712351E-005</v>
      </c>
      <c r="BB133" s="10" t="n">
        <f aca="false">BB127*$J133</f>
        <v>2.24039149524805E-005</v>
      </c>
      <c r="BC133" s="10" t="n">
        <f aca="false">BC127*$J133</f>
        <v>3.42777940387081E-005</v>
      </c>
      <c r="BD133" s="10" t="n">
        <f aca="false">BD127*$J133</f>
        <v>5.15251293978313E-005</v>
      </c>
      <c r="BE133" s="10" t="n">
        <f aca="false">BE127*$J133</f>
        <v>7.60887521245365E-005</v>
      </c>
      <c r="BF133" s="10" t="n">
        <f aca="false">BF127*$J133</f>
        <v>0.000110378418909895</v>
      </c>
      <c r="BG133" s="10" t="n">
        <f aca="false">BG127*$J133</f>
        <v>0.000157277453971434</v>
      </c>
      <c r="BH133" s="10" t="n">
        <f aca="false">BH127*$J133</f>
        <v>0.000220096106571023</v>
      </c>
      <c r="BI133" s="10" t="n">
        <f aca="false">BI127*$J133</f>
        <v>0.000302451073512487</v>
      </c>
      <c r="BJ133" s="10" t="n">
        <f aca="false">BJ127*$J133</f>
        <v>0.000408052306800856</v>
      </c>
      <c r="BK133" s="10" t="n">
        <f aca="false">BK127*$J133</f>
        <v>0.000540384220013389</v>
      </c>
      <c r="BL133" s="10" t="n">
        <f aca="false">BL127*$J133</f>
        <v>0.000702279686051416</v>
      </c>
      <c r="BM133" s="10" t="n">
        <f aca="false">BM127*$J133</f>
        <v>0.00089540213339958</v>
      </c>
      <c r="BN133" s="10" t="n">
        <f aca="false">BN127*$J133</f>
        <v>0.00111967246096569</v>
      </c>
      <c r="BO133" s="10" t="n">
        <f aca="false">BO127*$J133</f>
        <v>0.00137270141058805</v>
      </c>
      <c r="BP133" s="10" t="n">
        <f aca="false">BP127*$J133</f>
        <v>0.00164931012163109</v>
      </c>
      <c r="BQ133" s="10" t="n">
        <f aca="false">BQ127*$J133</f>
        <v>0.00194123676880135</v>
      </c>
      <c r="BR133" s="10" t="n">
        <f aca="false">BR127*$J133</f>
        <v>0.0022371299815931</v>
      </c>
      <c r="BS133" s="10" t="n">
        <f aca="false">BS127*$J133</f>
        <v>0.00252291376417048</v>
      </c>
      <c r="BT133" s="10" t="n">
        <f aca="false">BT127*$J133</f>
        <v>0.00278257295789238</v>
      </c>
      <c r="BU133" s="10" t="n">
        <f aca="false">BU127*$J133</f>
        <v>0.002999351225173</v>
      </c>
      <c r="BV133" s="10" t="n">
        <f aca="false">BV127*$J133</f>
        <v>0.00315728250261116</v>
      </c>
      <c r="BW133" s="10" t="n">
        <f aca="false">BW127*$J133</f>
        <v>0.0032429031824948</v>
      </c>
      <c r="BX133" s="10" t="n">
        <f aca="false">BX127*$J133</f>
        <v>0.00324692637846049</v>
      </c>
      <c r="BY133" s="10" t="n">
        <f aca="false">BY127*$J133</f>
        <v>0.00316562668331988</v>
      </c>
      <c r="BZ133" s="10" t="n">
        <f aca="false">BZ127*$J133</f>
        <v>0.00300168636714197</v>
      </c>
      <c r="CA133" s="10" t="n">
        <f aca="false">CA127*$J133</f>
        <v>0.00276430959488259</v>
      </c>
      <c r="CB133" s="10" t="n">
        <f aca="false">CB127*$J133</f>
        <v>0.00246851489439516</v>
      </c>
      <c r="CC133" s="10" t="n">
        <f aca="false">CC127*$J133</f>
        <v>0.0021336427000867</v>
      </c>
      <c r="CD133" s="10" t="n">
        <f aca="false">CD127*$J133</f>
        <v>0.00178126779246477</v>
      </c>
      <c r="CE133" s="10" t="n">
        <f aca="false">CE127*$J133</f>
        <v>0.0014328146108378</v>
      </c>
      <c r="CF133" s="10" t="n">
        <f aca="false">CF127*$J133</f>
        <v>0.00110724731912386</v>
      </c>
      <c r="CG133" s="10" t="n">
        <f aca="false">CG127*$J133</f>
        <v>0.000819205072293435</v>
      </c>
      <c r="CH133" s="10" t="n">
        <f aca="false">CH127*$J133</f>
        <v>0.000577856673426117</v>
      </c>
      <c r="CI133" s="10" t="n">
        <f aca="false">CI127*$J133</f>
        <v>0.000386635423326211</v>
      </c>
      <c r="CJ133" s="10" t="n">
        <f aca="false">CJ127*$J133</f>
        <v>0.000243811375326111</v>
      </c>
      <c r="CK133" s="10" t="n">
        <f aca="false">CK127*$J133</f>
        <v>0.000143718591854938</v>
      </c>
      <c r="CL133" s="10" t="n">
        <f aca="false">CL127*$J133</f>
        <v>7.83423565880521E-005</v>
      </c>
      <c r="CM133" s="10" t="n">
        <f aca="false">CM127*$J133</f>
        <v>3.8912719934766E-005</v>
      </c>
      <c r="CN133" s="10" t="n">
        <f aca="false">CN127*$J133</f>
        <v>1.72437085014586E-005</v>
      </c>
      <c r="CO133" s="10" t="n">
        <f aca="false">CO127*$J133</f>
        <v>6.60182704627152E-006</v>
      </c>
      <c r="CP133" s="10" t="n">
        <f aca="false">CP127*$J133</f>
        <v>2.06956151225815E-006</v>
      </c>
      <c r="CQ133" s="10" t="n">
        <f aca="false">CQ127*$J133</f>
        <v>4.80672351234151E-007</v>
      </c>
      <c r="CR133" s="10" t="n">
        <f aca="false">CR127*$J133</f>
        <v>6.36183994280494E-008</v>
      </c>
      <c r="CS133" s="10" t="n">
        <f aca="false">CS127*$J133</f>
        <v>0</v>
      </c>
      <c r="CT133" s="10" t="n">
        <f aca="false">CT127*$J133</f>
        <v>0</v>
      </c>
      <c r="CU133" s="10" t="n">
        <f aca="false">CU127*$J133</f>
        <v>0</v>
      </c>
      <c r="CV133" s="10" t="n">
        <f aca="false">CV127*$J133</f>
        <v>0</v>
      </c>
      <c r="CW133" s="10" t="n">
        <f aca="false">CW127*$J133</f>
        <v>0</v>
      </c>
      <c r="CX133" s="10" t="n">
        <f aca="false">CX127*$J133</f>
        <v>0</v>
      </c>
      <c r="CY133" s="10" t="n">
        <f aca="false">CY127*$J133</f>
        <v>0</v>
      </c>
      <c r="CZ133" s="10" t="n">
        <f aca="false">CZ127*$J133</f>
        <v>0</v>
      </c>
      <c r="DA133" s="10" t="n">
        <f aca="false">DA127*$J133</f>
        <v>0</v>
      </c>
      <c r="DB133" s="10" t="n">
        <f aca="false">DB127*$J133</f>
        <v>0</v>
      </c>
      <c r="DC133" s="10" t="n">
        <f aca="false">DC127*$J133</f>
        <v>0</v>
      </c>
      <c r="DD133" s="10" t="n">
        <f aca="false">DD127*$J133</f>
        <v>0</v>
      </c>
      <c r="DE133" s="10" t="n">
        <f aca="false">DE127*$J133</f>
        <v>0</v>
      </c>
      <c r="DF133" s="10" t="n">
        <f aca="false">DF127*$J133</f>
        <v>0</v>
      </c>
      <c r="DG133" s="10" t="n">
        <f aca="false">DG127*$J133</f>
        <v>0</v>
      </c>
    </row>
    <row r="134" customFormat="false" ht="12.75" hidden="false" customHeight="true" outlineLevel="0" collapsed="false">
      <c r="A134" s="7" t="n">
        <f aca="false">A127+1</f>
        <v>18</v>
      </c>
      <c r="B134" s="49" t="n">
        <f aca="false">SQRT(D134)</f>
        <v>6.27495019900557</v>
      </c>
      <c r="C134" s="50" t="n">
        <f aca="false">C127+E134</f>
        <v>67.5</v>
      </c>
      <c r="D134" s="41" t="n">
        <f aca="false">D127+F134</f>
        <v>39.375</v>
      </c>
      <c r="E134" s="40" t="n">
        <f aca="false">SUMPRODUCT(I128:I133,J128:J133)</f>
        <v>3.75</v>
      </c>
      <c r="F134" s="41" t="n">
        <f aca="false">SUMPRODUCT(H128:H133,J128:J133)-SUMPRODUCT(J128:J133,I128:I133)^2</f>
        <v>2.1875</v>
      </c>
      <c r="G134" s="51"/>
      <c r="H134" s="52"/>
      <c r="K134" s="22" t="n">
        <f aca="false">K133</f>
        <v>3.814697265625E-024</v>
      </c>
      <c r="L134" s="22" t="n">
        <f aca="false">L133+K132</f>
        <v>6.86645507812501E-023</v>
      </c>
      <c r="M134" s="22" t="n">
        <f aca="false">M133+L132+K131</f>
        <v>7.20977783203126E-022</v>
      </c>
      <c r="N134" s="22" t="n">
        <f aca="false">N133+M132+L131+K130</f>
        <v>5.65338134765626E-021</v>
      </c>
      <c r="O134" s="22" t="n">
        <f aca="false">O133+N132+M131+L130+K129</f>
        <v>3.64608764648438E-020</v>
      </c>
      <c r="P134" s="53" t="n">
        <f aca="false">P133+O132+N131+M130+L129+K128</f>
        <v>2.03727722167969E-019</v>
      </c>
      <c r="Q134" s="53" t="n">
        <f aca="false">Q133+P132+O131+N130+M129+L128</f>
        <v>1.01729965209961E-018</v>
      </c>
      <c r="R134" s="53" t="n">
        <f aca="false">R133+Q132+P131+O130+N129+M128</f>
        <v>4.63417053222657E-018</v>
      </c>
      <c r="S134" s="53" t="n">
        <f aca="false">S133+R132+Q131+P130+O129+N128</f>
        <v>1.95382232666016E-017</v>
      </c>
      <c r="T134" s="53" t="n">
        <f aca="false">T133+S132+R131+Q130+P129+O128</f>
        <v>7.70527801513673E-017</v>
      </c>
      <c r="U134" s="53" t="n">
        <f aca="false">U133+T132+S131+R130+Q129+P128</f>
        <v>2.86545238494873E-016</v>
      </c>
      <c r="V134" s="53" t="n">
        <f aca="false">V133+U132+T131+S130+R129+Q128</f>
        <v>1.01122270202637E-015</v>
      </c>
      <c r="W134" s="53" t="n">
        <f aca="false">W133+V132+U131+T130+S129+R128</f>
        <v>3.40371226501465E-015</v>
      </c>
      <c r="X134" s="53" t="n">
        <f aca="false">X133+W132+V131+U130+T129+S128</f>
        <v>1.09726068878174E-014</v>
      </c>
      <c r="Y134" s="53" t="n">
        <f aca="false">Y133+X132+W131+V130+U129+T128</f>
        <v>3.39945462570191E-014</v>
      </c>
      <c r="Z134" s="53" t="n">
        <f aca="false">Z133+Y132+X131+W130+V129+U128</f>
        <v>1.01509117218018E-013</v>
      </c>
      <c r="AA134" s="53" t="n">
        <f aca="false">AA133+Z132+Y131+X130+W129+V128</f>
        <v>2.92861769931794E-013</v>
      </c>
      <c r="AB134" s="53" t="n">
        <f aca="false">AB133+AA132+Z131+Y130+X129+W128</f>
        <v>8.18081955848695E-013</v>
      </c>
      <c r="AC134" s="53" t="n">
        <f aca="false">AC133+AB132+AA131+Z130+Y129+X128</f>
        <v>2.21665948736191E-012</v>
      </c>
      <c r="AD134" s="53" t="n">
        <f aca="false">AD133+AC132+AB131+AA130+Z129+Y128</f>
        <v>5.83524760315705E-012</v>
      </c>
      <c r="AE134" s="53" t="n">
        <f aca="false">AE133+AD132+AC131+AB130+AA129+Z128</f>
        <v>1.4944564081398E-011</v>
      </c>
      <c r="AF134" s="53" t="n">
        <f aca="false">AF133+AE132+AD131+AC130+AB129+AA128</f>
        <v>3.72824992400437E-011</v>
      </c>
      <c r="AG134" s="53" t="n">
        <f aca="false">AG133+AF132+AE131+AD130+AC129+AB128</f>
        <v>9.06980838854028E-011</v>
      </c>
      <c r="AH134" s="53" t="n">
        <f aca="false">AH133+AG132+AF131+AE130+AD129+AC128</f>
        <v>2.15369392071396E-010</v>
      </c>
      <c r="AI134" s="53" t="n">
        <f aca="false">AI133+AH132+AG131+AF130+AE129+AD128</f>
        <v>4.99619140022782E-010</v>
      </c>
      <c r="AJ134" s="53" t="n">
        <f aca="false">AJ133+AI132+AH131+AG130+AF129+AE128</f>
        <v>1.13318442491872E-009</v>
      </c>
      <c r="AK134" s="53" t="n">
        <f aca="false">AK133+AJ132+AI131+AH130+AG129+AF128</f>
        <v>2.51461425591936E-009</v>
      </c>
      <c r="AL134" s="53" t="n">
        <f aca="false">AL133+AK132+AJ131+AI130+AH129+AG128</f>
        <v>5.46290718839879E-009</v>
      </c>
      <c r="AM134" s="53" t="n">
        <f aca="false">AM133+AL132+AK131+AJ130+AI129+AH128</f>
        <v>1.16252779890769E-008</v>
      </c>
      <c r="AN134" s="53" t="n">
        <f aca="false">AN133+AM132+AL131+AK130+AJ129+AI128</f>
        <v>2.42455030364099E-008</v>
      </c>
      <c r="AO134" s="53" t="n">
        <f aca="false">AO133+AN132+AM131+AL130+AK129+AJ128</f>
        <v>4.95800436117211E-008</v>
      </c>
      <c r="AP134" s="53" t="n">
        <f aca="false">AP133+AO132+AN131+AM130+AL129+AK128</f>
        <v>9.94512679883359E-008</v>
      </c>
      <c r="AQ134" s="53" t="n">
        <f aca="false">AQ133+AP132+AO131+AN130+AM129+AL128</f>
        <v>1.95750752160084E-007</v>
      </c>
      <c r="AR134" s="53" t="n">
        <f aca="false">AR133+AQ132+AP131+AO130+AN129+AM128</f>
        <v>3.78208997874349E-007</v>
      </c>
      <c r="AS134" s="53" t="n">
        <f aca="false">AS133+AR132+AQ131+AP130+AO129+AN128</f>
        <v>7.17506971591729E-007</v>
      </c>
      <c r="AT134" s="53" t="n">
        <f aca="false">AT133+AS132+AR131+AQ130+AP129+AO128</f>
        <v>1.33691210242173E-006</v>
      </c>
      <c r="AU134" s="53" t="n">
        <f aca="false">AU133+AT132+AS131+AR130+AQ129+AP128</f>
        <v>2.44717868496392E-006</v>
      </c>
      <c r="AV134" s="53" t="n">
        <f aca="false">AV133+AU132+AT131+AS130+AR129+AQ128</f>
        <v>4.40155466126915E-006</v>
      </c>
      <c r="AW134" s="53" t="n">
        <f aca="false">AW133+AV132+AU131+AT130+AS129+AR128</f>
        <v>7.78044018066864E-006</v>
      </c>
      <c r="AX134" s="53" t="n">
        <f aca="false">AX133+AW132+AV131+AU130+AT129+AS128</f>
        <v>1.3518518997251E-005</v>
      </c>
      <c r="AY134" s="53" t="n">
        <f aca="false">AY133+AX132+AW131+AV130+AU129+AT128</f>
        <v>2.30908462348335E-005</v>
      </c>
      <c r="AZ134" s="53" t="n">
        <f aca="false">AZ133+AY132+AX131+AW130+AV129+AU128</f>
        <v>3.8777997341278E-005</v>
      </c>
      <c r="BA134" s="53" t="n">
        <f aca="false">BA133+AZ132+AY131+AX130+AW129+AV128</f>
        <v>6.40331924796322E-005</v>
      </c>
      <c r="BB134" s="53" t="n">
        <f aca="false">BB133+BA132+AZ131+AY130+AX129+AW128</f>
        <v>0.000103975103747189</v>
      </c>
      <c r="BC134" s="53" t="n">
        <f aca="false">BC133+BB132+BA131+AZ130+AY129+AX128</f>
        <v>0.000166027148424351</v>
      </c>
      <c r="BD134" s="53" t="n">
        <f aca="false">BD133+BC132+BB131+BA130+AZ129+AY128</f>
        <v>0.000260715335417035</v>
      </c>
      <c r="BE134" s="53" t="n">
        <f aca="false">BE133+BD132+BC131+BB130+BA129+AZ128</f>
        <v>0.000402619780818851</v>
      </c>
      <c r="BF134" s="53" t="n">
        <f aca="false">BF133+BE132+BD131+BC130+BB129+BA128</f>
        <v>0.000611447568897256</v>
      </c>
      <c r="BG134" s="53" t="n">
        <f aca="false">BG133+BF132+BE131+BD130+BC129+BB128</f>
        <v>0.000913155176051053</v>
      </c>
      <c r="BH134" s="53" t="n">
        <f aca="false">BH133+BG132+BF131+BE130+BD129+BC128</f>
        <v>0.00134099731867555</v>
      </c>
      <c r="BI134" s="53" t="n">
        <f aca="false">BI133+BH132+BG131+BF130+BE129+BD128</f>
        <v>0.00193631851783469</v>
      </c>
      <c r="BJ134" s="53" t="n">
        <f aca="false">BJ133+BI132+BH131+BG130+BF129+BE128</f>
        <v>0.0027488404001301</v>
      </c>
      <c r="BK134" s="53" t="n">
        <f aca="false">BK133+BJ132+BI131+BH130+BG129+BF128</f>
        <v>0.00383614257962708</v>
      </c>
      <c r="BL134" s="53" t="n">
        <f aca="false">BL133+BK132+BJ131+BI130+BH129+BG128</f>
        <v>0.00526200325223098</v>
      </c>
      <c r="BM134" s="53" t="n">
        <f aca="false">BM133+BL132+BK131+BJ130+BI129+BH128</f>
        <v>0.00709327643306949</v>
      </c>
      <c r="BN134" s="53" t="n">
        <f aca="false">BN133+BM132+BL131+BK130+BJ129+BI128</f>
        <v>0.00939505551532407</v>
      </c>
      <c r="BO134" s="53" t="n">
        <f aca="false">BO133+BN132+BM131+BL130+BK129+BJ128</f>
        <v>0.0122240248377684</v>
      </c>
      <c r="BP134" s="53" t="n">
        <f aca="false">BP133+BO132+BN131+BM130+BL129+BK128</f>
        <v>0.0156201395786754</v>
      </c>
      <c r="BQ134" s="53" t="n">
        <f aca="false">BQ133+BP132+BO131+BN130+BM129+BL128</f>
        <v>0.0195970928025667</v>
      </c>
      <c r="BR134" s="53" t="n">
        <f aca="false">BR133+BQ132+BP131+BO130+BN129+BM128</f>
        <v>0.0241324002698798</v>
      </c>
      <c r="BS134" s="53" t="n">
        <f aca="false">BS133+BR132+BQ131+BP130+BO129+BN128</f>
        <v>0.029158305439303</v>
      </c>
      <c r="BT134" s="53" t="n">
        <f aca="false">BT133+BS132+BR131+BQ130+BP129+BO128</f>
        <v>0.0345550101734699</v>
      </c>
      <c r="BU134" s="53" t="n">
        <f aca="false">BU133+BT132+BS131+BR130+BQ129+BP128</f>
        <v>0.0401478798260709</v>
      </c>
      <c r="BV134" s="53" t="n">
        <f aca="false">BV133+BU132+BT131+BS130+BR129+BQ128</f>
        <v>0.0457101717816649</v>
      </c>
      <c r="BW134" s="53" t="n">
        <f aca="false">BW133+BV132+BU131+BT130+BS129+BR128</f>
        <v>0.0509724319001488</v>
      </c>
      <c r="BX134" s="53" t="n">
        <f aca="false">BX133+BW132+BV131+BU130+BT129+BS128</f>
        <v>0.0556389639508004</v>
      </c>
      <c r="BY134" s="53" t="n">
        <f aca="false">BY133+BX132+BW131+BV130+BU129+BT128</f>
        <v>0.0594107684563268</v>
      </c>
      <c r="BZ134" s="53" t="n">
        <f aca="false">BZ133+BY132+BX131+BW130+BV129+BU128</f>
        <v>0.0620131663918689</v>
      </c>
      <c r="CA134" s="53" t="n">
        <f aca="false">CA133+BZ132+BY131+BX130+BW129+BV128</f>
        <v>0.0632251837175255</v>
      </c>
      <c r="CB134" s="53" t="n">
        <f aca="false">CB133+CA132+BZ131+BY130+BX129+BW128</f>
        <v>0.0629069114298165</v>
      </c>
      <c r="CC134" s="53" t="n">
        <f aca="false">CC133+CB132+CA131+BZ130+BY129+BX128</f>
        <v>0.0610206800250969</v>
      </c>
      <c r="CD134" s="53" t="n">
        <f aca="false">CD133+CC132+CB131+CA130+BZ129+BY128</f>
        <v>0.0576422546844363</v>
      </c>
      <c r="CE134" s="53" t="n">
        <f aca="false">CE133+CD132+CC131+CB130+CA129+BZ128</f>
        <v>0.0529593281704696</v>
      </c>
      <c r="CF134" s="53" t="n">
        <f aca="false">CF133+CE132+CD131+CC130+CB129+CA128</f>
        <v>0.0472563715466752</v>
      </c>
      <c r="CG134" s="53" t="n">
        <f aca="false">CG133+CF132+CE131+CD130+CC129+CB128</f>
        <v>0.0408870898403904</v>
      </c>
      <c r="CH134" s="53" t="n">
        <f aca="false">CH133+CG132+CF131+CE130+CD129+CC128</f>
        <v>0.03423785568712</v>
      </c>
      <c r="CI134" s="53" t="n">
        <f aca="false">CI133+CH132+CG131+CF130+CE129+CD128</f>
        <v>0.0276873127742449</v>
      </c>
      <c r="CJ134" s="53" t="n">
        <f aca="false">CJ133+CI132+CH131+CG130+CF129+CE128</f>
        <v>0.0215680961364205</v>
      </c>
      <c r="CK134" s="53" t="n">
        <f aca="false">CK133+CJ132+CI131+CH130+CG129+CF128</f>
        <v>0.0161364169954003</v>
      </c>
      <c r="CL134" s="53" t="n">
        <f aca="false">CL133+CK132+CJ131+CI130+CH129+CG128</f>
        <v>0.0115538623134192</v>
      </c>
      <c r="CM134" s="53" t="n">
        <f aca="false">CM133+CL132+CK131+CJ130+CI129+CH128</f>
        <v>0.00788337814035093</v>
      </c>
      <c r="CN134" s="53" t="n">
        <f aca="false">CN133+CM132+CL131+CK130+CJ129+CI128</f>
        <v>0.00509896122841749</v>
      </c>
      <c r="CO134" s="53" t="n">
        <f aca="false">CO133+CN132+CM131+CL130+CK129+CJ128</f>
        <v>0.00310587479053617</v>
      </c>
      <c r="CP134" s="53" t="n">
        <f aca="false">CP133+CO132+CN131+CM130+CL129+CK128</f>
        <v>0.0017667337184124</v>
      </c>
      <c r="CQ134" s="53" t="n">
        <f aca="false">CQ133+CP132+CO131+CN130+CM129+CL128</f>
        <v>0.000928217102491944</v>
      </c>
      <c r="CR134" s="53" t="n">
        <f aca="false">CR133+CQ132+CP131+CO130+CN129+CM128</f>
        <v>0.000443678208332721</v>
      </c>
      <c r="CS134" s="53" t="n">
        <f aca="false">CS133+CR132+CQ131+CP130+CO129+CN128</f>
        <v>0.000188834332336884</v>
      </c>
      <c r="CT134" s="53" t="n">
        <f aca="false">CT133+CS132+CR131+CQ130+CP129+CO128</f>
        <v>6.92639433180348E-005</v>
      </c>
      <c r="CU134" s="53" t="n">
        <f aca="false">CU133+CT132+CS131+CR130+CQ129+CP128</f>
        <v>2.07395982135441E-005</v>
      </c>
      <c r="CV134" s="53" t="n">
        <f aca="false">CV133+CU132+CT131+CS130+CR129+CQ128</f>
        <v>4.58052475881956E-006</v>
      </c>
      <c r="CW134" s="53" t="n">
        <f aca="false">CW133+CV132+CU131+CT130+CS129+CR128</f>
        <v>5.72565594852445E-007</v>
      </c>
      <c r="CX134" s="53" t="n">
        <f aca="false">CX133+CW132+CV131+CU130+CT129+CS128</f>
        <v>0</v>
      </c>
      <c r="CY134" s="53" t="n">
        <f aca="false">CY133+CX132+CW131+CV130+CU129+CT128</f>
        <v>0</v>
      </c>
      <c r="CZ134" s="53" t="n">
        <f aca="false">CZ133+CY132+CX131+CW130+CV129+CU128</f>
        <v>0</v>
      </c>
      <c r="DA134" s="53" t="n">
        <f aca="false">DA133+CZ132+CY131+CX130+CW129+CV128</f>
        <v>0</v>
      </c>
      <c r="DB134" s="53" t="n">
        <f aca="false">DB133+DA132+CZ131+CY130+CX129+CW128</f>
        <v>0</v>
      </c>
      <c r="DC134" s="53" t="n">
        <f aca="false">DC133+DB132+DA131+CZ130+CY129+CX128</f>
        <v>0</v>
      </c>
      <c r="DD134" s="53" t="n">
        <f aca="false">DD133+DC132+DB131+DA130+CZ129+CY128</f>
        <v>0</v>
      </c>
      <c r="DE134" s="53" t="n">
        <f aca="false">DE133+DD132+DC131+DB130+DA129+CZ128</f>
        <v>0</v>
      </c>
      <c r="DF134" s="53" t="n">
        <f aca="false">DF133+DE132+DD131+DC130+DB129+DA128</f>
        <v>0</v>
      </c>
      <c r="DG134" s="53" t="n">
        <f aca="false">DG133+DF132+DE131+DD130+DC129+DB128</f>
        <v>0</v>
      </c>
    </row>
    <row r="135" customFormat="false" ht="12.75" hidden="false" customHeight="true" outlineLevel="0" collapsed="false">
      <c r="B135" s="42"/>
      <c r="C135" s="42"/>
      <c r="D135" s="42"/>
      <c r="E135" s="42"/>
      <c r="F135" s="42"/>
      <c r="G135" s="43"/>
      <c r="H135" s="44" t="n">
        <f aca="false">I135^2</f>
        <v>25</v>
      </c>
      <c r="I135" s="14" t="n">
        <v>5</v>
      </c>
      <c r="J135" s="17" t="n">
        <f aca="false">J128</f>
        <v>0.45</v>
      </c>
      <c r="K135" s="18" t="n">
        <f aca="false">K134*$J135</f>
        <v>1.71661376953125E-024</v>
      </c>
      <c r="L135" s="18" t="n">
        <f aca="false">L134*$J135</f>
        <v>3.08990478515625E-023</v>
      </c>
      <c r="M135" s="18" t="n">
        <f aca="false">M134*$J135</f>
        <v>3.24440002441407E-022</v>
      </c>
      <c r="N135" s="18" t="n">
        <f aca="false">N134*$J135</f>
        <v>2.54402160644532E-021</v>
      </c>
      <c r="O135" s="18" t="n">
        <f aca="false">O134*$J135</f>
        <v>1.64073944091797E-020</v>
      </c>
      <c r="P135" s="10" t="n">
        <f aca="false">P134*$J135</f>
        <v>9.16774749755861E-020</v>
      </c>
      <c r="Q135" s="10" t="n">
        <f aca="false">Q134*$J135</f>
        <v>4.57784843444825E-019</v>
      </c>
      <c r="R135" s="10" t="n">
        <f aca="false">R134*$J135</f>
        <v>2.08537673950196E-018</v>
      </c>
      <c r="S135" s="10" t="n">
        <f aca="false">S134*$J135</f>
        <v>8.79220046997071E-018</v>
      </c>
      <c r="T135" s="10" t="n">
        <f aca="false">T134*$J135</f>
        <v>3.46737510681153E-017</v>
      </c>
      <c r="U135" s="10" t="n">
        <f aca="false">U134*$J135</f>
        <v>1.28945357322693E-016</v>
      </c>
      <c r="V135" s="10" t="n">
        <f aca="false">V134*$J135</f>
        <v>4.55050215911866E-016</v>
      </c>
      <c r="W135" s="10" t="n">
        <f aca="false">W134*$J135</f>
        <v>1.53167051925659E-015</v>
      </c>
      <c r="X135" s="10" t="n">
        <f aca="false">X134*$J135</f>
        <v>4.93767309951783E-015</v>
      </c>
      <c r="Y135" s="10" t="n">
        <f aca="false">Y134*$J135</f>
        <v>1.52975458156586E-014</v>
      </c>
      <c r="Z135" s="10" t="n">
        <f aca="false">Z134*$J135</f>
        <v>4.5679102748108E-014</v>
      </c>
      <c r="AA135" s="10" t="n">
        <f aca="false">AA134*$J135</f>
        <v>1.31787796469307E-013</v>
      </c>
      <c r="AB135" s="10" t="n">
        <f aca="false">AB134*$J135</f>
        <v>3.68136880131913E-013</v>
      </c>
      <c r="AC135" s="10" t="n">
        <f aca="false">AC134*$J135</f>
        <v>9.9749676931286E-013</v>
      </c>
      <c r="AD135" s="10" t="n">
        <f aca="false">AD134*$J135</f>
        <v>2.62586142142067E-012</v>
      </c>
      <c r="AE135" s="10" t="n">
        <f aca="false">AE134*$J135</f>
        <v>6.72505383662911E-012</v>
      </c>
      <c r="AF135" s="10" t="n">
        <f aca="false">AF134*$J135</f>
        <v>1.67771246580197E-011</v>
      </c>
      <c r="AG135" s="10" t="n">
        <f aca="false">AG134*$J135</f>
        <v>4.08141377484312E-011</v>
      </c>
      <c r="AH135" s="10" t="n">
        <f aca="false">AH134*$J135</f>
        <v>9.69162264321282E-011</v>
      </c>
      <c r="AI135" s="10" t="n">
        <f aca="false">AI134*$J135</f>
        <v>2.24828613010252E-010</v>
      </c>
      <c r="AJ135" s="10" t="n">
        <f aca="false">AJ134*$J135</f>
        <v>5.09932991213423E-010</v>
      </c>
      <c r="AK135" s="10" t="n">
        <f aca="false">AK134*$J135</f>
        <v>1.13157641516371E-009</v>
      </c>
      <c r="AL135" s="10" t="n">
        <f aca="false">AL134*$J135</f>
        <v>2.45830823477946E-009</v>
      </c>
      <c r="AM135" s="10" t="n">
        <f aca="false">AM134*$J135</f>
        <v>5.23137509508459E-009</v>
      </c>
      <c r="AN135" s="10" t="n">
        <f aca="false">AN134*$J135</f>
        <v>1.09104763663844E-008</v>
      </c>
      <c r="AO135" s="10" t="n">
        <f aca="false">AO134*$J135</f>
        <v>2.23110196252745E-008</v>
      </c>
      <c r="AP135" s="10" t="n">
        <f aca="false">AP134*$J135</f>
        <v>4.47530705947511E-008</v>
      </c>
      <c r="AQ135" s="10" t="n">
        <f aca="false">AQ134*$J135</f>
        <v>8.80878384720376E-008</v>
      </c>
      <c r="AR135" s="10" t="n">
        <f aca="false">AR134*$J135</f>
        <v>1.70194049043457E-007</v>
      </c>
      <c r="AS135" s="10" t="n">
        <f aca="false">AS134*$J135</f>
        <v>3.22878137216278E-007</v>
      </c>
      <c r="AT135" s="10" t="n">
        <f aca="false">AT134*$J135</f>
        <v>6.01610446089777E-007</v>
      </c>
      <c r="AU135" s="10" t="n">
        <f aca="false">AU134*$J135</f>
        <v>1.10123040823377E-006</v>
      </c>
      <c r="AV135" s="10" t="n">
        <f aca="false">AV134*$J135</f>
        <v>1.98069959757112E-006</v>
      </c>
      <c r="AW135" s="10" t="n">
        <f aca="false">AW134*$J135</f>
        <v>3.50119808130089E-006</v>
      </c>
      <c r="AX135" s="10" t="n">
        <f aca="false">AX134*$J135</f>
        <v>6.08333354876294E-006</v>
      </c>
      <c r="AY135" s="10" t="n">
        <f aca="false">AY134*$J135</f>
        <v>1.03908808056751E-005</v>
      </c>
      <c r="AZ135" s="10" t="n">
        <f aca="false">AZ134*$J135</f>
        <v>1.74500988035751E-005</v>
      </c>
      <c r="BA135" s="10" t="n">
        <f aca="false">BA134*$J135</f>
        <v>2.88149366158345E-005</v>
      </c>
      <c r="BB135" s="10" t="n">
        <f aca="false">BB134*$J135</f>
        <v>4.67887966862348E-005</v>
      </c>
      <c r="BC135" s="10" t="n">
        <f aca="false">BC134*$J135</f>
        <v>7.47122167909578E-005</v>
      </c>
      <c r="BD135" s="10" t="n">
        <f aca="false">BD134*$J135</f>
        <v>0.000117321900937666</v>
      </c>
      <c r="BE135" s="10" t="n">
        <f aca="false">BE134*$J135</f>
        <v>0.000181178901368483</v>
      </c>
      <c r="BF135" s="10" t="n">
        <f aca="false">BF134*$J135</f>
        <v>0.000275151406003765</v>
      </c>
      <c r="BG135" s="10" t="n">
        <f aca="false">BG134*$J135</f>
        <v>0.000410919829222974</v>
      </c>
      <c r="BH135" s="10" t="n">
        <f aca="false">BH134*$J135</f>
        <v>0.000603448793403999</v>
      </c>
      <c r="BI135" s="10" t="n">
        <f aca="false">BI134*$J135</f>
        <v>0.000871343333025611</v>
      </c>
      <c r="BJ135" s="10" t="n">
        <f aca="false">BJ134*$J135</f>
        <v>0.00123697818005854</v>
      </c>
      <c r="BK135" s="10" t="n">
        <f aca="false">BK134*$J135</f>
        <v>0.00172626416083218</v>
      </c>
      <c r="BL135" s="10" t="n">
        <f aca="false">BL134*$J135</f>
        <v>0.00236790146350394</v>
      </c>
      <c r="BM135" s="10" t="n">
        <f aca="false">BM134*$J135</f>
        <v>0.00319197439488127</v>
      </c>
      <c r="BN135" s="10" t="n">
        <f aca="false">BN134*$J135</f>
        <v>0.00422777498189583</v>
      </c>
      <c r="BO135" s="10" t="n">
        <f aca="false">BO134*$J135</f>
        <v>0.00550081117699578</v>
      </c>
      <c r="BP135" s="10" t="n">
        <f aca="false">BP134*$J135</f>
        <v>0.00702906281040394</v>
      </c>
      <c r="BQ135" s="10" t="n">
        <f aca="false">BQ134*$J135</f>
        <v>0.00881869176115501</v>
      </c>
      <c r="BR135" s="10" t="n">
        <f aca="false">BR134*$J135</f>
        <v>0.0108595801214459</v>
      </c>
      <c r="BS135" s="10" t="n">
        <f aca="false">BS134*$J135</f>
        <v>0.0131212374476863</v>
      </c>
      <c r="BT135" s="10" t="n">
        <f aca="false">BT134*$J135</f>
        <v>0.0155497545780615</v>
      </c>
      <c r="BU135" s="10" t="n">
        <f aca="false">BU134*$J135</f>
        <v>0.0180665459217319</v>
      </c>
      <c r="BV135" s="10" t="n">
        <f aca="false">BV134*$J135</f>
        <v>0.0205695773017492</v>
      </c>
      <c r="BW135" s="10" t="n">
        <f aca="false">BW134*$J135</f>
        <v>0.022937594355067</v>
      </c>
      <c r="BX135" s="10" t="n">
        <f aca="false">BX134*$J135</f>
        <v>0.0250375337778602</v>
      </c>
      <c r="BY135" s="10" t="n">
        <f aca="false">BY134*$J135</f>
        <v>0.0267348458053471</v>
      </c>
      <c r="BZ135" s="10" t="n">
        <f aca="false">BZ134*$J135</f>
        <v>0.027905924876341</v>
      </c>
      <c r="CA135" s="10" t="n">
        <f aca="false">CA134*$J135</f>
        <v>0.0284513326728865</v>
      </c>
      <c r="CB135" s="10" t="n">
        <f aca="false">CB134*$J135</f>
        <v>0.0283081101434174</v>
      </c>
      <c r="CC135" s="10" t="n">
        <f aca="false">CC134*$J135</f>
        <v>0.0274593060112936</v>
      </c>
      <c r="CD135" s="10" t="n">
        <f aca="false">CD134*$J135</f>
        <v>0.0259390146079963</v>
      </c>
      <c r="CE135" s="10" t="n">
        <f aca="false">CE134*$J135</f>
        <v>0.0238316976767113</v>
      </c>
      <c r="CF135" s="10" t="n">
        <f aca="false">CF134*$J135</f>
        <v>0.0212653671960038</v>
      </c>
      <c r="CG135" s="10" t="n">
        <f aca="false">CG134*$J135</f>
        <v>0.0183991904281757</v>
      </c>
      <c r="CH135" s="10" t="n">
        <f aca="false">CH134*$J135</f>
        <v>0.015407035059204</v>
      </c>
      <c r="CI135" s="10" t="n">
        <f aca="false">CI134*$J135</f>
        <v>0.0124592907484102</v>
      </c>
      <c r="CJ135" s="10" t="n">
        <f aca="false">CJ134*$J135</f>
        <v>0.00970564326138922</v>
      </c>
      <c r="CK135" s="10" t="n">
        <f aca="false">CK134*$J135</f>
        <v>0.00726138764793012</v>
      </c>
      <c r="CL135" s="10" t="n">
        <f aca="false">CL134*$J135</f>
        <v>0.00519923804103865</v>
      </c>
      <c r="CM135" s="10" t="n">
        <f aca="false">CM134*$J135</f>
        <v>0.00354752016315792</v>
      </c>
      <c r="CN135" s="10" t="n">
        <f aca="false">CN134*$J135</f>
        <v>0.00229453255278787</v>
      </c>
      <c r="CO135" s="10" t="n">
        <f aca="false">CO134*$J135</f>
        <v>0.00139764365574128</v>
      </c>
      <c r="CP135" s="10" t="n">
        <f aca="false">CP134*$J135</f>
        <v>0.00079503017328558</v>
      </c>
      <c r="CQ135" s="10" t="n">
        <f aca="false">CQ134*$J135</f>
        <v>0.000417697696121375</v>
      </c>
      <c r="CR135" s="10" t="n">
        <f aca="false">CR134*$J135</f>
        <v>0.000199655193749725</v>
      </c>
      <c r="CS135" s="10" t="n">
        <f aca="false">CS134*$J135</f>
        <v>8.4975449551598E-005</v>
      </c>
      <c r="CT135" s="10" t="n">
        <f aca="false">CT134*$J135</f>
        <v>3.11687744931157E-005</v>
      </c>
      <c r="CU135" s="10" t="n">
        <f aca="false">CU134*$J135</f>
        <v>9.33281919609485E-006</v>
      </c>
      <c r="CV135" s="10" t="n">
        <f aca="false">CV134*$J135</f>
        <v>2.0612361414688E-006</v>
      </c>
      <c r="CW135" s="10" t="n">
        <f aca="false">CW134*$J135</f>
        <v>2.576545176836E-007</v>
      </c>
      <c r="CX135" s="10" t="n">
        <f aca="false">CX134*$J135</f>
        <v>0</v>
      </c>
      <c r="CY135" s="10" t="n">
        <f aca="false">CY134*$J135</f>
        <v>0</v>
      </c>
      <c r="CZ135" s="10" t="n">
        <f aca="false">CZ134*$J135</f>
        <v>0</v>
      </c>
      <c r="DA135" s="10" t="n">
        <f aca="false">DA134*$J135</f>
        <v>0</v>
      </c>
      <c r="DB135" s="10" t="n">
        <f aca="false">DB134*$J135</f>
        <v>0</v>
      </c>
      <c r="DC135" s="10" t="n">
        <f aca="false">DC134*$J135</f>
        <v>0</v>
      </c>
      <c r="DD135" s="10" t="n">
        <f aca="false">DD134*$J135</f>
        <v>0</v>
      </c>
      <c r="DE135" s="10" t="n">
        <f aca="false">DE134*$J135</f>
        <v>0</v>
      </c>
      <c r="DF135" s="10" t="n">
        <f aca="false">DF134*$J135</f>
        <v>0</v>
      </c>
      <c r="DG135" s="10" t="n">
        <f aca="false">DG134*$J135</f>
        <v>0</v>
      </c>
    </row>
    <row r="136" customFormat="false" ht="12.75" hidden="false" customHeight="true" outlineLevel="0" collapsed="false">
      <c r="G136" s="45"/>
      <c r="H136" s="46" t="n">
        <f aca="false">I136^2</f>
        <v>16</v>
      </c>
      <c r="I136" s="14" t="n">
        <v>4</v>
      </c>
      <c r="J136" s="17" t="n">
        <f aca="false">J129</f>
        <v>0.2</v>
      </c>
      <c r="K136" s="18" t="n">
        <f aca="false">K134*$J136</f>
        <v>7.62939453125001E-025</v>
      </c>
      <c r="L136" s="18" t="n">
        <f aca="false">L134*$J136</f>
        <v>1.373291015625E-023</v>
      </c>
      <c r="M136" s="18" t="n">
        <f aca="false">M134*$J136</f>
        <v>1.44195556640625E-022</v>
      </c>
      <c r="N136" s="18" t="n">
        <f aca="false">N134*$J136</f>
        <v>1.13067626953125E-021</v>
      </c>
      <c r="O136" s="18" t="n">
        <f aca="false">O134*$J136</f>
        <v>7.29217529296876E-021</v>
      </c>
      <c r="P136" s="10" t="n">
        <f aca="false">P134*$J136</f>
        <v>4.07455444335938E-020</v>
      </c>
      <c r="Q136" s="10" t="n">
        <f aca="false">Q134*$J136</f>
        <v>2.03459930419922E-019</v>
      </c>
      <c r="R136" s="10" t="n">
        <f aca="false">R134*$J136</f>
        <v>9.26834106445314E-019</v>
      </c>
      <c r="S136" s="10" t="n">
        <f aca="false">S134*$J136</f>
        <v>3.90764465332032E-018</v>
      </c>
      <c r="T136" s="10" t="n">
        <f aca="false">T134*$J136</f>
        <v>1.54105560302735E-017</v>
      </c>
      <c r="U136" s="10" t="n">
        <f aca="false">U134*$J136</f>
        <v>5.73090476989747E-017</v>
      </c>
      <c r="V136" s="10" t="n">
        <f aca="false">V134*$J136</f>
        <v>2.02244540405274E-016</v>
      </c>
      <c r="W136" s="10" t="n">
        <f aca="false">W134*$J136</f>
        <v>6.80742453002931E-016</v>
      </c>
      <c r="X136" s="10" t="n">
        <f aca="false">X134*$J136</f>
        <v>2.19452137756348E-015</v>
      </c>
      <c r="Y136" s="10" t="n">
        <f aca="false">Y134*$J136</f>
        <v>6.79890925140382E-015</v>
      </c>
      <c r="Z136" s="10" t="n">
        <f aca="false">Z134*$J136</f>
        <v>2.03018234436035E-014</v>
      </c>
      <c r="AA136" s="10" t="n">
        <f aca="false">AA134*$J136</f>
        <v>5.85723539863587E-014</v>
      </c>
      <c r="AB136" s="10" t="n">
        <f aca="false">AB134*$J136</f>
        <v>1.63616391169739E-013</v>
      </c>
      <c r="AC136" s="10" t="n">
        <f aca="false">AC134*$J136</f>
        <v>4.43331897472382E-013</v>
      </c>
      <c r="AD136" s="10" t="n">
        <f aca="false">AD134*$J136</f>
        <v>1.16704952063141E-012</v>
      </c>
      <c r="AE136" s="10" t="n">
        <f aca="false">AE134*$J136</f>
        <v>2.98891281627961E-012</v>
      </c>
      <c r="AF136" s="10" t="n">
        <f aca="false">AF134*$J136</f>
        <v>7.45649984800873E-012</v>
      </c>
      <c r="AG136" s="10" t="n">
        <f aca="false">AG134*$J136</f>
        <v>1.81396167770806E-011</v>
      </c>
      <c r="AH136" s="10" t="n">
        <f aca="false">AH134*$J136</f>
        <v>4.30738784142792E-011</v>
      </c>
      <c r="AI136" s="10" t="n">
        <f aca="false">AI134*$J136</f>
        <v>9.99238280045564E-011</v>
      </c>
      <c r="AJ136" s="10" t="n">
        <f aca="false">AJ134*$J136</f>
        <v>2.26636884983743E-010</v>
      </c>
      <c r="AK136" s="10" t="n">
        <f aca="false">AK134*$J136</f>
        <v>5.02922851183871E-010</v>
      </c>
      <c r="AL136" s="10" t="n">
        <f aca="false">AL134*$J136</f>
        <v>1.09258143767976E-009</v>
      </c>
      <c r="AM136" s="10" t="n">
        <f aca="false">AM134*$J136</f>
        <v>2.32505559781537E-009</v>
      </c>
      <c r="AN136" s="10" t="n">
        <f aca="false">AN134*$J136</f>
        <v>4.84910060728198E-009</v>
      </c>
      <c r="AO136" s="10" t="n">
        <f aca="false">AO134*$J136</f>
        <v>9.91600872234423E-009</v>
      </c>
      <c r="AP136" s="10" t="n">
        <f aca="false">AP134*$J136</f>
        <v>1.98902535976672E-008</v>
      </c>
      <c r="AQ136" s="10" t="n">
        <f aca="false">AQ134*$J136</f>
        <v>3.91501504320167E-008</v>
      </c>
      <c r="AR136" s="10" t="n">
        <f aca="false">AR134*$J136</f>
        <v>7.56417995748697E-008</v>
      </c>
      <c r="AS136" s="10" t="n">
        <f aca="false">AS134*$J136</f>
        <v>1.43501394318346E-007</v>
      </c>
      <c r="AT136" s="10" t="n">
        <f aca="false">AT134*$J136</f>
        <v>2.67382420484345E-007</v>
      </c>
      <c r="AU136" s="10" t="n">
        <f aca="false">AU134*$J136</f>
        <v>4.89435736992785E-007</v>
      </c>
      <c r="AV136" s="10" t="n">
        <f aca="false">AV134*$J136</f>
        <v>8.8031093225383E-007</v>
      </c>
      <c r="AW136" s="10" t="n">
        <f aca="false">AW134*$J136</f>
        <v>1.55608803613373E-006</v>
      </c>
      <c r="AX136" s="10" t="n">
        <f aca="false">AX134*$J136</f>
        <v>2.70370379945019E-006</v>
      </c>
      <c r="AY136" s="10" t="n">
        <f aca="false">AY134*$J136</f>
        <v>4.61816924696671E-006</v>
      </c>
      <c r="AZ136" s="10" t="n">
        <f aca="false">AZ134*$J136</f>
        <v>7.7555994682556E-006</v>
      </c>
      <c r="BA136" s="10" t="n">
        <f aca="false">BA134*$J136</f>
        <v>1.28066384959264E-005</v>
      </c>
      <c r="BB136" s="10" t="n">
        <f aca="false">BB134*$J136</f>
        <v>2.07950207494377E-005</v>
      </c>
      <c r="BC136" s="10" t="n">
        <f aca="false">BC134*$J136</f>
        <v>3.32054296848701E-005</v>
      </c>
      <c r="BD136" s="10" t="n">
        <f aca="false">BD134*$J136</f>
        <v>5.2143067083407E-005</v>
      </c>
      <c r="BE136" s="10" t="n">
        <f aca="false">BE134*$J136</f>
        <v>8.05239561637702E-005</v>
      </c>
      <c r="BF136" s="10" t="n">
        <f aca="false">BF134*$J136</f>
        <v>0.000122289513779451</v>
      </c>
      <c r="BG136" s="10" t="n">
        <f aca="false">BG134*$J136</f>
        <v>0.000182631035210211</v>
      </c>
      <c r="BH136" s="10" t="n">
        <f aca="false">BH134*$J136</f>
        <v>0.000268199463735111</v>
      </c>
      <c r="BI136" s="10" t="n">
        <f aca="false">BI134*$J136</f>
        <v>0.000387263703566938</v>
      </c>
      <c r="BJ136" s="10" t="n">
        <f aca="false">BJ134*$J136</f>
        <v>0.00054976808002602</v>
      </c>
      <c r="BK136" s="10" t="n">
        <f aca="false">BK134*$J136</f>
        <v>0.000767228515925415</v>
      </c>
      <c r="BL136" s="10" t="n">
        <f aca="false">BL134*$J136</f>
        <v>0.0010524006504462</v>
      </c>
      <c r="BM136" s="10" t="n">
        <f aca="false">BM134*$J136</f>
        <v>0.0014186552866139</v>
      </c>
      <c r="BN136" s="10" t="n">
        <f aca="false">BN134*$J136</f>
        <v>0.00187901110306482</v>
      </c>
      <c r="BO136" s="10" t="n">
        <f aca="false">BO134*$J136</f>
        <v>0.00244480496755368</v>
      </c>
      <c r="BP136" s="10" t="n">
        <f aca="false">BP134*$J136</f>
        <v>0.00312402791573509</v>
      </c>
      <c r="BQ136" s="10" t="n">
        <f aca="false">BQ134*$J136</f>
        <v>0.00391941856051334</v>
      </c>
      <c r="BR136" s="10" t="n">
        <f aca="false">BR134*$J136</f>
        <v>0.00482648005397595</v>
      </c>
      <c r="BS136" s="10" t="n">
        <f aca="false">BS134*$J136</f>
        <v>0.00583166108786059</v>
      </c>
      <c r="BT136" s="10" t="n">
        <f aca="false">BT134*$J136</f>
        <v>0.00691100203469398</v>
      </c>
      <c r="BU136" s="10" t="n">
        <f aca="false">BU134*$J136</f>
        <v>0.00802957596521417</v>
      </c>
      <c r="BV136" s="10" t="n">
        <f aca="false">BV134*$J136</f>
        <v>0.00914203435633298</v>
      </c>
      <c r="BW136" s="10" t="n">
        <f aca="false">BW134*$J136</f>
        <v>0.0101944863800298</v>
      </c>
      <c r="BX136" s="10" t="n">
        <f aca="false">BX134*$J136</f>
        <v>0.0111277927901601</v>
      </c>
      <c r="BY136" s="10" t="n">
        <f aca="false">BY134*$J136</f>
        <v>0.0118821536912654</v>
      </c>
      <c r="BZ136" s="10" t="n">
        <f aca="false">BZ134*$J136</f>
        <v>0.0124026332783738</v>
      </c>
      <c r="CA136" s="10" t="n">
        <f aca="false">CA134*$J136</f>
        <v>0.0126450367435051</v>
      </c>
      <c r="CB136" s="10" t="n">
        <f aca="false">CB134*$J136</f>
        <v>0.0125813822859633</v>
      </c>
      <c r="CC136" s="10" t="n">
        <f aca="false">CC134*$J136</f>
        <v>0.0122041360050194</v>
      </c>
      <c r="CD136" s="10" t="n">
        <f aca="false">CD134*$J136</f>
        <v>0.0115284509368873</v>
      </c>
      <c r="CE136" s="10" t="n">
        <f aca="false">CE134*$J136</f>
        <v>0.0105918656340939</v>
      </c>
      <c r="CF136" s="10" t="n">
        <f aca="false">CF134*$J136</f>
        <v>0.00945127430933504</v>
      </c>
      <c r="CG136" s="10" t="n">
        <f aca="false">CG134*$J136</f>
        <v>0.00817741796807808</v>
      </c>
      <c r="CH136" s="10" t="n">
        <f aca="false">CH134*$J136</f>
        <v>0.006847571137424</v>
      </c>
      <c r="CI136" s="10" t="n">
        <f aca="false">CI134*$J136</f>
        <v>0.00553746255484898</v>
      </c>
      <c r="CJ136" s="10" t="n">
        <f aca="false">CJ134*$J136</f>
        <v>0.0043136192272841</v>
      </c>
      <c r="CK136" s="10" t="n">
        <f aca="false">CK134*$J136</f>
        <v>0.00322728339908005</v>
      </c>
      <c r="CL136" s="10" t="n">
        <f aca="false">CL134*$J136</f>
        <v>0.00231077246268385</v>
      </c>
      <c r="CM136" s="10" t="n">
        <f aca="false">CM134*$J136</f>
        <v>0.00157667562807019</v>
      </c>
      <c r="CN136" s="10" t="n">
        <f aca="false">CN134*$J136</f>
        <v>0.0010197922456835</v>
      </c>
      <c r="CO136" s="10" t="n">
        <f aca="false">CO134*$J136</f>
        <v>0.000621174958107234</v>
      </c>
      <c r="CP136" s="10" t="n">
        <f aca="false">CP134*$J136</f>
        <v>0.00035334674368248</v>
      </c>
      <c r="CQ136" s="10" t="n">
        <f aca="false">CQ134*$J136</f>
        <v>0.000185643420498389</v>
      </c>
      <c r="CR136" s="10" t="n">
        <f aca="false">CR134*$J136</f>
        <v>8.87356416665443E-005</v>
      </c>
      <c r="CS136" s="10" t="n">
        <f aca="false">CS134*$J136</f>
        <v>3.77668664673769E-005</v>
      </c>
      <c r="CT136" s="10" t="n">
        <f aca="false">CT134*$J136</f>
        <v>1.3852788663607E-005</v>
      </c>
      <c r="CU136" s="10" t="n">
        <f aca="false">CU134*$J136</f>
        <v>4.14791964270882E-006</v>
      </c>
      <c r="CV136" s="10" t="n">
        <f aca="false">CV134*$J136</f>
        <v>9.16104951763911E-007</v>
      </c>
      <c r="CW136" s="10" t="n">
        <f aca="false">CW134*$J136</f>
        <v>1.14513118970489E-007</v>
      </c>
      <c r="CX136" s="10" t="n">
        <f aca="false">CX134*$J136</f>
        <v>0</v>
      </c>
      <c r="CY136" s="10" t="n">
        <f aca="false">CY134*$J136</f>
        <v>0</v>
      </c>
      <c r="CZ136" s="10" t="n">
        <f aca="false">CZ134*$J136</f>
        <v>0</v>
      </c>
      <c r="DA136" s="10" t="n">
        <f aca="false">DA134*$J136</f>
        <v>0</v>
      </c>
      <c r="DB136" s="10" t="n">
        <f aca="false">DB134*$J136</f>
        <v>0</v>
      </c>
      <c r="DC136" s="10" t="n">
        <f aca="false">DC134*$J136</f>
        <v>0</v>
      </c>
      <c r="DD136" s="10" t="n">
        <f aca="false">DD134*$J136</f>
        <v>0</v>
      </c>
      <c r="DE136" s="10" t="n">
        <f aca="false">DE134*$J136</f>
        <v>0</v>
      </c>
      <c r="DF136" s="10" t="n">
        <f aca="false">DF134*$J136</f>
        <v>0</v>
      </c>
      <c r="DG136" s="10" t="n">
        <f aca="false">DG134*$J136</f>
        <v>0</v>
      </c>
    </row>
    <row r="137" customFormat="false" ht="12.75" hidden="false" customHeight="true" outlineLevel="0" collapsed="false">
      <c r="G137" s="45"/>
      <c r="H137" s="46" t="n">
        <f aca="false">I137^2</f>
        <v>9</v>
      </c>
      <c r="I137" s="14" t="n">
        <v>3</v>
      </c>
      <c r="J137" s="17" t="n">
        <f aca="false">J130</f>
        <v>0.15</v>
      </c>
      <c r="K137" s="18" t="n">
        <f aca="false">K134*$J137</f>
        <v>5.72204589843751E-025</v>
      </c>
      <c r="L137" s="18" t="n">
        <f aca="false">L134*$J137</f>
        <v>1.02996826171875E-023</v>
      </c>
      <c r="M137" s="18" t="n">
        <f aca="false">M134*$J137</f>
        <v>1.08146667480469E-022</v>
      </c>
      <c r="N137" s="18" t="n">
        <f aca="false">N134*$J137</f>
        <v>8.48007202148439E-022</v>
      </c>
      <c r="O137" s="18" t="n">
        <f aca="false">O134*$J137</f>
        <v>5.46913146972657E-021</v>
      </c>
      <c r="P137" s="10" t="n">
        <f aca="false">P134*$J137</f>
        <v>3.05591583251954E-020</v>
      </c>
      <c r="Q137" s="10" t="n">
        <f aca="false">Q134*$J137</f>
        <v>1.52594947814942E-019</v>
      </c>
      <c r="R137" s="10" t="n">
        <f aca="false">R134*$J137</f>
        <v>6.95125579833985E-019</v>
      </c>
      <c r="S137" s="10" t="n">
        <f aca="false">S134*$J137</f>
        <v>2.93073348999024E-018</v>
      </c>
      <c r="T137" s="10" t="n">
        <f aca="false">T134*$J137</f>
        <v>1.15579170227051E-017</v>
      </c>
      <c r="U137" s="10" t="n">
        <f aca="false">U134*$J137</f>
        <v>4.2981785774231E-017</v>
      </c>
      <c r="V137" s="10" t="n">
        <f aca="false">V134*$J137</f>
        <v>1.51683405303955E-016</v>
      </c>
      <c r="W137" s="10" t="n">
        <f aca="false">W134*$J137</f>
        <v>5.10556839752198E-016</v>
      </c>
      <c r="X137" s="10" t="n">
        <f aca="false">X134*$J137</f>
        <v>1.64589103317261E-015</v>
      </c>
      <c r="Y137" s="10" t="n">
        <f aca="false">Y134*$J137</f>
        <v>5.09918193855286E-015</v>
      </c>
      <c r="Z137" s="10" t="n">
        <f aca="false">Z134*$J137</f>
        <v>1.52263675827027E-014</v>
      </c>
      <c r="AA137" s="10" t="n">
        <f aca="false">AA134*$J137</f>
        <v>4.3929265489769E-014</v>
      </c>
      <c r="AB137" s="10" t="n">
        <f aca="false">AB134*$J137</f>
        <v>1.22712293377304E-013</v>
      </c>
      <c r="AC137" s="10" t="n">
        <f aca="false">AC134*$J137</f>
        <v>3.32498923104287E-013</v>
      </c>
      <c r="AD137" s="10" t="n">
        <f aca="false">AD134*$J137</f>
        <v>8.75287140473557E-013</v>
      </c>
      <c r="AE137" s="10" t="n">
        <f aca="false">AE134*$J137</f>
        <v>2.2416846122097E-012</v>
      </c>
      <c r="AF137" s="10" t="n">
        <f aca="false">AF134*$J137</f>
        <v>5.59237488600655E-012</v>
      </c>
      <c r="AG137" s="10" t="n">
        <f aca="false">AG134*$J137</f>
        <v>1.36047125828104E-011</v>
      </c>
      <c r="AH137" s="10" t="n">
        <f aca="false">AH134*$J137</f>
        <v>3.23054088107094E-011</v>
      </c>
      <c r="AI137" s="10" t="n">
        <f aca="false">AI134*$J137</f>
        <v>7.49428710034173E-011</v>
      </c>
      <c r="AJ137" s="10" t="n">
        <f aca="false">AJ134*$J137</f>
        <v>1.69977663737808E-010</v>
      </c>
      <c r="AK137" s="10" t="n">
        <f aca="false">AK134*$J137</f>
        <v>3.77192138387903E-010</v>
      </c>
      <c r="AL137" s="10" t="n">
        <f aca="false">AL134*$J137</f>
        <v>8.19436078259819E-010</v>
      </c>
      <c r="AM137" s="10" t="n">
        <f aca="false">AM134*$J137</f>
        <v>1.74379169836153E-009</v>
      </c>
      <c r="AN137" s="10" t="n">
        <f aca="false">AN134*$J137</f>
        <v>3.63682545546148E-009</v>
      </c>
      <c r="AO137" s="10" t="n">
        <f aca="false">AO134*$J137</f>
        <v>7.43700654175817E-009</v>
      </c>
      <c r="AP137" s="10" t="n">
        <f aca="false">AP134*$J137</f>
        <v>1.49176901982504E-008</v>
      </c>
      <c r="AQ137" s="10" t="n">
        <f aca="false">AQ134*$J137</f>
        <v>2.93626128240125E-008</v>
      </c>
      <c r="AR137" s="10" t="n">
        <f aca="false">AR134*$J137</f>
        <v>5.67313496811523E-008</v>
      </c>
      <c r="AS137" s="10" t="n">
        <f aca="false">AS134*$J137</f>
        <v>1.07626045738759E-007</v>
      </c>
      <c r="AT137" s="10" t="n">
        <f aca="false">AT134*$J137</f>
        <v>2.00536815363259E-007</v>
      </c>
      <c r="AU137" s="10" t="n">
        <f aca="false">AU134*$J137</f>
        <v>3.67076802744588E-007</v>
      </c>
      <c r="AV137" s="10" t="n">
        <f aca="false">AV134*$J137</f>
        <v>6.60233199190372E-007</v>
      </c>
      <c r="AW137" s="10" t="n">
        <f aca="false">AW134*$J137</f>
        <v>1.1670660271003E-006</v>
      </c>
      <c r="AX137" s="10" t="n">
        <f aca="false">AX134*$J137</f>
        <v>2.02777784958765E-006</v>
      </c>
      <c r="AY137" s="10" t="n">
        <f aca="false">AY134*$J137</f>
        <v>3.46362693522503E-006</v>
      </c>
      <c r="AZ137" s="10" t="n">
        <f aca="false">AZ134*$J137</f>
        <v>5.8166996011917E-006</v>
      </c>
      <c r="BA137" s="10" t="n">
        <f aca="false">BA134*$J137</f>
        <v>9.60497887194482E-006</v>
      </c>
      <c r="BB137" s="10" t="n">
        <f aca="false">BB134*$J137</f>
        <v>1.55962655620783E-005</v>
      </c>
      <c r="BC137" s="10" t="n">
        <f aca="false">BC134*$J137</f>
        <v>2.49040722636526E-005</v>
      </c>
      <c r="BD137" s="10" t="n">
        <f aca="false">BD134*$J137</f>
        <v>3.91073003125552E-005</v>
      </c>
      <c r="BE137" s="10" t="n">
        <f aca="false">BE134*$J137</f>
        <v>6.03929671228276E-005</v>
      </c>
      <c r="BF137" s="10" t="n">
        <f aca="false">BF134*$J137</f>
        <v>9.17171353345884E-005</v>
      </c>
      <c r="BG137" s="10" t="n">
        <f aca="false">BG134*$J137</f>
        <v>0.000136973276407658</v>
      </c>
      <c r="BH137" s="10" t="n">
        <f aca="false">BH134*$J137</f>
        <v>0.000201149597801333</v>
      </c>
      <c r="BI137" s="10" t="n">
        <f aca="false">BI134*$J137</f>
        <v>0.000290447777675203</v>
      </c>
      <c r="BJ137" s="10" t="n">
        <f aca="false">BJ134*$J137</f>
        <v>0.000412326060019515</v>
      </c>
      <c r="BK137" s="10" t="n">
        <f aca="false">BK134*$J137</f>
        <v>0.000575421386944061</v>
      </c>
      <c r="BL137" s="10" t="n">
        <f aca="false">BL134*$J137</f>
        <v>0.000789300487834646</v>
      </c>
      <c r="BM137" s="10" t="n">
        <f aca="false">BM134*$J137</f>
        <v>0.00106399146496042</v>
      </c>
      <c r="BN137" s="10" t="n">
        <f aca="false">BN134*$J137</f>
        <v>0.00140925832729861</v>
      </c>
      <c r="BO137" s="10" t="n">
        <f aca="false">BO134*$J137</f>
        <v>0.00183360372566526</v>
      </c>
      <c r="BP137" s="10" t="n">
        <f aca="false">BP134*$J137</f>
        <v>0.00234302093680132</v>
      </c>
      <c r="BQ137" s="10" t="n">
        <f aca="false">BQ134*$J137</f>
        <v>0.002939563920385</v>
      </c>
      <c r="BR137" s="10" t="n">
        <f aca="false">BR134*$J137</f>
        <v>0.00361986004048196</v>
      </c>
      <c r="BS137" s="10" t="n">
        <f aca="false">BS134*$J137</f>
        <v>0.00437374581589545</v>
      </c>
      <c r="BT137" s="10" t="n">
        <f aca="false">BT134*$J137</f>
        <v>0.00518325152602048</v>
      </c>
      <c r="BU137" s="10" t="n">
        <f aca="false">BU134*$J137</f>
        <v>0.00602218197391063</v>
      </c>
      <c r="BV137" s="10" t="n">
        <f aca="false">BV134*$J137</f>
        <v>0.00685652576724973</v>
      </c>
      <c r="BW137" s="10" t="n">
        <f aca="false">BW134*$J137</f>
        <v>0.00764586478502233</v>
      </c>
      <c r="BX137" s="10" t="n">
        <f aca="false">BX134*$J137</f>
        <v>0.00834584459262006</v>
      </c>
      <c r="BY137" s="10" t="n">
        <f aca="false">BY134*$J137</f>
        <v>0.00891161526844902</v>
      </c>
      <c r="BZ137" s="10" t="n">
        <f aca="false">BZ134*$J137</f>
        <v>0.00930197495878033</v>
      </c>
      <c r="CA137" s="10" t="n">
        <f aca="false">CA134*$J137</f>
        <v>0.00948377755762882</v>
      </c>
      <c r="CB137" s="10" t="n">
        <f aca="false">CB134*$J137</f>
        <v>0.00943603671447247</v>
      </c>
      <c r="CC137" s="10" t="n">
        <f aca="false">CC134*$J137</f>
        <v>0.00915310200376453</v>
      </c>
      <c r="CD137" s="10" t="n">
        <f aca="false">CD134*$J137</f>
        <v>0.00864633820266545</v>
      </c>
      <c r="CE137" s="10" t="n">
        <f aca="false">CE134*$J137</f>
        <v>0.00794389922557043</v>
      </c>
      <c r="CF137" s="10" t="n">
        <f aca="false">CF134*$J137</f>
        <v>0.00708845573200128</v>
      </c>
      <c r="CG137" s="10" t="n">
        <f aca="false">CG134*$J137</f>
        <v>0.00613306347605856</v>
      </c>
      <c r="CH137" s="10" t="n">
        <f aca="false">CH134*$J137</f>
        <v>0.005135678353068</v>
      </c>
      <c r="CI137" s="10" t="n">
        <f aca="false">CI134*$J137</f>
        <v>0.00415309691613673</v>
      </c>
      <c r="CJ137" s="10" t="n">
        <f aca="false">CJ134*$J137</f>
        <v>0.00323521442046307</v>
      </c>
      <c r="CK137" s="10" t="n">
        <f aca="false">CK134*$J137</f>
        <v>0.00242046254931004</v>
      </c>
      <c r="CL137" s="10" t="n">
        <f aca="false">CL134*$J137</f>
        <v>0.00173307934701288</v>
      </c>
      <c r="CM137" s="10" t="n">
        <f aca="false">CM134*$J137</f>
        <v>0.00118250672105264</v>
      </c>
      <c r="CN137" s="10" t="n">
        <f aca="false">CN134*$J137</f>
        <v>0.000764844184262623</v>
      </c>
      <c r="CO137" s="10" t="n">
        <f aca="false">CO134*$J137</f>
        <v>0.000465881218580426</v>
      </c>
      <c r="CP137" s="10" t="n">
        <f aca="false">CP134*$J137</f>
        <v>0.00026501005776186</v>
      </c>
      <c r="CQ137" s="10" t="n">
        <f aca="false">CQ134*$J137</f>
        <v>0.000139232565373792</v>
      </c>
      <c r="CR137" s="10" t="n">
        <f aca="false">CR134*$J137</f>
        <v>6.65517312499082E-005</v>
      </c>
      <c r="CS137" s="10" t="n">
        <f aca="false">CS134*$J137</f>
        <v>2.83251498505327E-005</v>
      </c>
      <c r="CT137" s="10" t="n">
        <f aca="false">CT134*$J137</f>
        <v>1.03895914977052E-005</v>
      </c>
      <c r="CU137" s="10" t="n">
        <f aca="false">CU134*$J137</f>
        <v>3.11093973203162E-006</v>
      </c>
      <c r="CV137" s="10" t="n">
        <f aca="false">CV134*$J137</f>
        <v>6.87078713822934E-007</v>
      </c>
      <c r="CW137" s="10" t="n">
        <f aca="false">CW134*$J137</f>
        <v>8.58848392278667E-008</v>
      </c>
      <c r="CX137" s="10" t="n">
        <f aca="false">CX134*$J137</f>
        <v>0</v>
      </c>
      <c r="CY137" s="10" t="n">
        <f aca="false">CY134*$J137</f>
        <v>0</v>
      </c>
      <c r="CZ137" s="10" t="n">
        <f aca="false">CZ134*$J137</f>
        <v>0</v>
      </c>
      <c r="DA137" s="10" t="n">
        <f aca="false">DA134*$J137</f>
        <v>0</v>
      </c>
      <c r="DB137" s="10" t="n">
        <f aca="false">DB134*$J137</f>
        <v>0</v>
      </c>
      <c r="DC137" s="10" t="n">
        <f aca="false">DC134*$J137</f>
        <v>0</v>
      </c>
      <c r="DD137" s="10" t="n">
        <f aca="false">DD134*$J137</f>
        <v>0</v>
      </c>
      <c r="DE137" s="10" t="n">
        <f aca="false">DE134*$J137</f>
        <v>0</v>
      </c>
      <c r="DF137" s="10" t="n">
        <f aca="false">DF134*$J137</f>
        <v>0</v>
      </c>
      <c r="DG137" s="10" t="n">
        <f aca="false">DG134*$J137</f>
        <v>0</v>
      </c>
    </row>
    <row r="138" customFormat="false" ht="12.75" hidden="false" customHeight="true" outlineLevel="0" collapsed="false">
      <c r="G138" s="45"/>
      <c r="H138" s="46" t="n">
        <f aca="false">I138^2</f>
        <v>4</v>
      </c>
      <c r="I138" s="14" t="n">
        <v>2</v>
      </c>
      <c r="J138" s="17" t="n">
        <f aca="false">J131</f>
        <v>0.1</v>
      </c>
      <c r="K138" s="18" t="n">
        <f aca="false">K134*$J138</f>
        <v>3.814697265625E-025</v>
      </c>
      <c r="L138" s="18" t="n">
        <f aca="false">L134*$J138</f>
        <v>6.86645507812501E-024</v>
      </c>
      <c r="M138" s="18" t="n">
        <f aca="false">M134*$J138</f>
        <v>7.20977783203126E-023</v>
      </c>
      <c r="N138" s="18" t="n">
        <f aca="false">N134*$J138</f>
        <v>5.65338134765626E-022</v>
      </c>
      <c r="O138" s="18" t="n">
        <f aca="false">O134*$J138</f>
        <v>3.64608764648438E-021</v>
      </c>
      <c r="P138" s="10" t="n">
        <f aca="false">P134*$J138</f>
        <v>2.03727722167969E-020</v>
      </c>
      <c r="Q138" s="10" t="n">
        <f aca="false">Q134*$J138</f>
        <v>1.01729965209961E-019</v>
      </c>
      <c r="R138" s="10" t="n">
        <f aca="false">R134*$J138</f>
        <v>4.63417053222657E-019</v>
      </c>
      <c r="S138" s="10" t="n">
        <f aca="false">S134*$J138</f>
        <v>1.95382232666016E-018</v>
      </c>
      <c r="T138" s="10" t="n">
        <f aca="false">T134*$J138</f>
        <v>7.70527801513673E-018</v>
      </c>
      <c r="U138" s="10" t="n">
        <f aca="false">U134*$J138</f>
        <v>2.86545238494873E-017</v>
      </c>
      <c r="V138" s="10" t="n">
        <f aca="false">V134*$J138</f>
        <v>1.01122270202637E-016</v>
      </c>
      <c r="W138" s="10" t="n">
        <f aca="false">W134*$J138</f>
        <v>3.40371226501465E-016</v>
      </c>
      <c r="X138" s="10" t="n">
        <f aca="false">X134*$J138</f>
        <v>1.09726068878174E-015</v>
      </c>
      <c r="Y138" s="10" t="n">
        <f aca="false">Y134*$J138</f>
        <v>3.39945462570191E-015</v>
      </c>
      <c r="Z138" s="10" t="n">
        <f aca="false">Z134*$J138</f>
        <v>1.01509117218018E-014</v>
      </c>
      <c r="AA138" s="10" t="n">
        <f aca="false">AA134*$J138</f>
        <v>2.92861769931794E-014</v>
      </c>
      <c r="AB138" s="10" t="n">
        <f aca="false">AB134*$J138</f>
        <v>8.18081955848695E-014</v>
      </c>
      <c r="AC138" s="10" t="n">
        <f aca="false">AC134*$J138</f>
        <v>2.21665948736191E-013</v>
      </c>
      <c r="AD138" s="10" t="n">
        <f aca="false">AD134*$J138</f>
        <v>5.83524760315705E-013</v>
      </c>
      <c r="AE138" s="10" t="n">
        <f aca="false">AE134*$J138</f>
        <v>1.4944564081398E-012</v>
      </c>
      <c r="AF138" s="10" t="n">
        <f aca="false">AF134*$J138</f>
        <v>3.72824992400437E-012</v>
      </c>
      <c r="AG138" s="10" t="n">
        <f aca="false">AG134*$J138</f>
        <v>9.06980838854028E-012</v>
      </c>
      <c r="AH138" s="10" t="n">
        <f aca="false">AH134*$J138</f>
        <v>2.15369392071396E-011</v>
      </c>
      <c r="AI138" s="10" t="n">
        <f aca="false">AI134*$J138</f>
        <v>4.99619140022782E-011</v>
      </c>
      <c r="AJ138" s="10" t="n">
        <f aca="false">AJ134*$J138</f>
        <v>1.13318442491872E-010</v>
      </c>
      <c r="AK138" s="10" t="n">
        <f aca="false">AK134*$J138</f>
        <v>2.51461425591936E-010</v>
      </c>
      <c r="AL138" s="10" t="n">
        <f aca="false">AL134*$J138</f>
        <v>5.46290718839879E-010</v>
      </c>
      <c r="AM138" s="10" t="n">
        <f aca="false">AM134*$J138</f>
        <v>1.16252779890769E-009</v>
      </c>
      <c r="AN138" s="10" t="n">
        <f aca="false">AN134*$J138</f>
        <v>2.42455030364099E-009</v>
      </c>
      <c r="AO138" s="10" t="n">
        <f aca="false">AO134*$J138</f>
        <v>4.95800436117211E-009</v>
      </c>
      <c r="AP138" s="10" t="n">
        <f aca="false">AP134*$J138</f>
        <v>9.94512679883359E-009</v>
      </c>
      <c r="AQ138" s="10" t="n">
        <f aca="false">AQ134*$J138</f>
        <v>1.95750752160084E-008</v>
      </c>
      <c r="AR138" s="10" t="n">
        <f aca="false">AR134*$J138</f>
        <v>3.78208997874349E-008</v>
      </c>
      <c r="AS138" s="10" t="n">
        <f aca="false">AS134*$J138</f>
        <v>7.17506971591729E-008</v>
      </c>
      <c r="AT138" s="10" t="n">
        <f aca="false">AT134*$J138</f>
        <v>1.33691210242173E-007</v>
      </c>
      <c r="AU138" s="10" t="n">
        <f aca="false">AU134*$J138</f>
        <v>2.44717868496392E-007</v>
      </c>
      <c r="AV138" s="10" t="n">
        <f aca="false">AV134*$J138</f>
        <v>4.40155466126915E-007</v>
      </c>
      <c r="AW138" s="10" t="n">
        <f aca="false">AW134*$J138</f>
        <v>7.78044018066864E-007</v>
      </c>
      <c r="AX138" s="10" t="n">
        <f aca="false">AX134*$J138</f>
        <v>1.3518518997251E-006</v>
      </c>
      <c r="AY138" s="10" t="n">
        <f aca="false">AY134*$J138</f>
        <v>2.30908462348335E-006</v>
      </c>
      <c r="AZ138" s="10" t="n">
        <f aca="false">AZ134*$J138</f>
        <v>3.8777997341278E-006</v>
      </c>
      <c r="BA138" s="10" t="n">
        <f aca="false">BA134*$J138</f>
        <v>6.40331924796322E-006</v>
      </c>
      <c r="BB138" s="10" t="n">
        <f aca="false">BB134*$J138</f>
        <v>1.03975103747189E-005</v>
      </c>
      <c r="BC138" s="10" t="n">
        <f aca="false">BC134*$J138</f>
        <v>1.66027148424351E-005</v>
      </c>
      <c r="BD138" s="10" t="n">
        <f aca="false">BD134*$J138</f>
        <v>2.60715335417035E-005</v>
      </c>
      <c r="BE138" s="10" t="n">
        <f aca="false">BE134*$J138</f>
        <v>4.02619780818851E-005</v>
      </c>
      <c r="BF138" s="10" t="n">
        <f aca="false">BF134*$J138</f>
        <v>6.11447568897256E-005</v>
      </c>
      <c r="BG138" s="10" t="n">
        <f aca="false">BG134*$J138</f>
        <v>9.13155176051053E-005</v>
      </c>
      <c r="BH138" s="10" t="n">
        <f aca="false">BH134*$J138</f>
        <v>0.000134099731867555</v>
      </c>
      <c r="BI138" s="10" t="n">
        <f aca="false">BI134*$J138</f>
        <v>0.000193631851783469</v>
      </c>
      <c r="BJ138" s="10" t="n">
        <f aca="false">BJ134*$J138</f>
        <v>0.00027488404001301</v>
      </c>
      <c r="BK138" s="10" t="n">
        <f aca="false">BK134*$J138</f>
        <v>0.000383614257962708</v>
      </c>
      <c r="BL138" s="10" t="n">
        <f aca="false">BL134*$J138</f>
        <v>0.000526200325223098</v>
      </c>
      <c r="BM138" s="10" t="n">
        <f aca="false">BM134*$J138</f>
        <v>0.000709327643306949</v>
      </c>
      <c r="BN138" s="10" t="n">
        <f aca="false">BN134*$J138</f>
        <v>0.000939505551532408</v>
      </c>
      <c r="BO138" s="10" t="n">
        <f aca="false">BO134*$J138</f>
        <v>0.00122240248377684</v>
      </c>
      <c r="BP138" s="10" t="n">
        <f aca="false">BP134*$J138</f>
        <v>0.00156201395786754</v>
      </c>
      <c r="BQ138" s="10" t="n">
        <f aca="false">BQ134*$J138</f>
        <v>0.00195970928025667</v>
      </c>
      <c r="BR138" s="10" t="n">
        <f aca="false">BR134*$J138</f>
        <v>0.00241324002698798</v>
      </c>
      <c r="BS138" s="10" t="n">
        <f aca="false">BS134*$J138</f>
        <v>0.0029158305439303</v>
      </c>
      <c r="BT138" s="10" t="n">
        <f aca="false">BT134*$J138</f>
        <v>0.00345550101734699</v>
      </c>
      <c r="BU138" s="10" t="n">
        <f aca="false">BU134*$J138</f>
        <v>0.00401478798260709</v>
      </c>
      <c r="BV138" s="10" t="n">
        <f aca="false">BV134*$J138</f>
        <v>0.00457101717816649</v>
      </c>
      <c r="BW138" s="10" t="n">
        <f aca="false">BW134*$J138</f>
        <v>0.00509724319001488</v>
      </c>
      <c r="BX138" s="10" t="n">
        <f aca="false">BX134*$J138</f>
        <v>0.00556389639508004</v>
      </c>
      <c r="BY138" s="10" t="n">
        <f aca="false">BY134*$J138</f>
        <v>0.00594107684563268</v>
      </c>
      <c r="BZ138" s="10" t="n">
        <f aca="false">BZ134*$J138</f>
        <v>0.00620131663918689</v>
      </c>
      <c r="CA138" s="10" t="n">
        <f aca="false">CA134*$J138</f>
        <v>0.00632251837175255</v>
      </c>
      <c r="CB138" s="10" t="n">
        <f aca="false">CB134*$J138</f>
        <v>0.00629069114298165</v>
      </c>
      <c r="CC138" s="10" t="n">
        <f aca="false">CC134*$J138</f>
        <v>0.00610206800250969</v>
      </c>
      <c r="CD138" s="10" t="n">
        <f aca="false">CD134*$J138</f>
        <v>0.00576422546844363</v>
      </c>
      <c r="CE138" s="10" t="n">
        <f aca="false">CE134*$J138</f>
        <v>0.00529593281704696</v>
      </c>
      <c r="CF138" s="10" t="n">
        <f aca="false">CF134*$J138</f>
        <v>0.00472563715466752</v>
      </c>
      <c r="CG138" s="10" t="n">
        <f aca="false">CG134*$J138</f>
        <v>0.00408870898403904</v>
      </c>
      <c r="CH138" s="10" t="n">
        <f aca="false">CH134*$J138</f>
        <v>0.003423785568712</v>
      </c>
      <c r="CI138" s="10" t="n">
        <f aca="false">CI134*$J138</f>
        <v>0.00276873127742449</v>
      </c>
      <c r="CJ138" s="10" t="n">
        <f aca="false">CJ134*$J138</f>
        <v>0.00215680961364205</v>
      </c>
      <c r="CK138" s="10" t="n">
        <f aca="false">CK134*$J138</f>
        <v>0.00161364169954003</v>
      </c>
      <c r="CL138" s="10" t="n">
        <f aca="false">CL134*$J138</f>
        <v>0.00115538623134192</v>
      </c>
      <c r="CM138" s="10" t="n">
        <f aca="false">CM134*$J138</f>
        <v>0.000788337814035093</v>
      </c>
      <c r="CN138" s="10" t="n">
        <f aca="false">CN134*$J138</f>
        <v>0.000509896122841749</v>
      </c>
      <c r="CO138" s="10" t="n">
        <f aca="false">CO134*$J138</f>
        <v>0.000310587479053617</v>
      </c>
      <c r="CP138" s="10" t="n">
        <f aca="false">CP134*$J138</f>
        <v>0.00017667337184124</v>
      </c>
      <c r="CQ138" s="10" t="n">
        <f aca="false">CQ134*$J138</f>
        <v>9.28217102491944E-005</v>
      </c>
      <c r="CR138" s="10" t="n">
        <f aca="false">CR134*$J138</f>
        <v>4.43678208332721E-005</v>
      </c>
      <c r="CS138" s="10" t="n">
        <f aca="false">CS134*$J138</f>
        <v>1.88834332336884E-005</v>
      </c>
      <c r="CT138" s="10" t="n">
        <f aca="false">CT134*$J138</f>
        <v>6.92639433180348E-006</v>
      </c>
      <c r="CU138" s="10" t="n">
        <f aca="false">CU134*$J138</f>
        <v>2.07395982135441E-006</v>
      </c>
      <c r="CV138" s="10" t="n">
        <f aca="false">CV134*$J138</f>
        <v>4.58052475881956E-007</v>
      </c>
      <c r="CW138" s="10" t="n">
        <f aca="false">CW134*$J138</f>
        <v>5.72565594852445E-008</v>
      </c>
      <c r="CX138" s="10" t="n">
        <f aca="false">CX134*$J138</f>
        <v>0</v>
      </c>
      <c r="CY138" s="10" t="n">
        <f aca="false">CY134*$J138</f>
        <v>0</v>
      </c>
      <c r="CZ138" s="10" t="n">
        <f aca="false">CZ134*$J138</f>
        <v>0</v>
      </c>
      <c r="DA138" s="10" t="n">
        <f aca="false">DA134*$J138</f>
        <v>0</v>
      </c>
      <c r="DB138" s="10" t="n">
        <f aca="false">DB134*$J138</f>
        <v>0</v>
      </c>
      <c r="DC138" s="10" t="n">
        <f aca="false">DC134*$J138</f>
        <v>0</v>
      </c>
      <c r="DD138" s="10" t="n">
        <f aca="false">DD134*$J138</f>
        <v>0</v>
      </c>
      <c r="DE138" s="10" t="n">
        <f aca="false">DE134*$J138</f>
        <v>0</v>
      </c>
      <c r="DF138" s="10" t="n">
        <f aca="false">DF134*$J138</f>
        <v>0</v>
      </c>
      <c r="DG138" s="10" t="n">
        <f aca="false">DG134*$J138</f>
        <v>0</v>
      </c>
    </row>
    <row r="139" customFormat="false" ht="12.75" hidden="false" customHeight="true" outlineLevel="0" collapsed="false">
      <c r="G139" s="45"/>
      <c r="H139" s="46" t="n">
        <f aca="false">I139^2</f>
        <v>1</v>
      </c>
      <c r="I139" s="14" t="n">
        <v>1</v>
      </c>
      <c r="J139" s="17" t="n">
        <f aca="false">J132</f>
        <v>0.05</v>
      </c>
      <c r="K139" s="18" t="n">
        <f aca="false">K134*$J139</f>
        <v>1.9073486328125E-025</v>
      </c>
      <c r="L139" s="18" t="n">
        <f aca="false">L134*$J139</f>
        <v>3.4332275390625E-024</v>
      </c>
      <c r="M139" s="18" t="n">
        <f aca="false">M134*$J139</f>
        <v>3.60488891601563E-023</v>
      </c>
      <c r="N139" s="18" t="n">
        <f aca="false">N134*$J139</f>
        <v>2.82669067382813E-022</v>
      </c>
      <c r="O139" s="18" t="n">
        <f aca="false">O134*$J139</f>
        <v>1.82304382324219E-021</v>
      </c>
      <c r="P139" s="10" t="n">
        <f aca="false">P134*$J139</f>
        <v>1.01863861083985E-020</v>
      </c>
      <c r="Q139" s="10" t="n">
        <f aca="false">Q134*$J139</f>
        <v>5.08649826049805E-020</v>
      </c>
      <c r="R139" s="10" t="n">
        <f aca="false">R134*$J139</f>
        <v>2.31708526611328E-019</v>
      </c>
      <c r="S139" s="10" t="n">
        <f aca="false">S134*$J139</f>
        <v>9.76911163330079E-019</v>
      </c>
      <c r="T139" s="10" t="n">
        <f aca="false">T134*$J139</f>
        <v>3.85263900756836E-018</v>
      </c>
      <c r="U139" s="10" t="n">
        <f aca="false">U134*$J139</f>
        <v>1.43272619247437E-017</v>
      </c>
      <c r="V139" s="10" t="n">
        <f aca="false">V134*$J139</f>
        <v>5.05611351013184E-017</v>
      </c>
      <c r="W139" s="10" t="n">
        <f aca="false">W134*$J139</f>
        <v>1.70185613250733E-016</v>
      </c>
      <c r="X139" s="10" t="n">
        <f aca="false">X134*$J139</f>
        <v>5.4863034439087E-016</v>
      </c>
      <c r="Y139" s="10" t="n">
        <f aca="false">Y134*$J139</f>
        <v>1.69972731285095E-015</v>
      </c>
      <c r="Z139" s="10" t="n">
        <f aca="false">Z134*$J139</f>
        <v>5.07545586090088E-015</v>
      </c>
      <c r="AA139" s="10" t="n">
        <f aca="false">AA134*$J139</f>
        <v>1.46430884965897E-014</v>
      </c>
      <c r="AB139" s="10" t="n">
        <f aca="false">AB134*$J139</f>
        <v>4.09040977924347E-014</v>
      </c>
      <c r="AC139" s="10" t="n">
        <f aca="false">AC134*$J139</f>
        <v>1.10832974368096E-013</v>
      </c>
      <c r="AD139" s="10" t="n">
        <f aca="false">AD134*$J139</f>
        <v>2.91762380157853E-013</v>
      </c>
      <c r="AE139" s="10" t="n">
        <f aca="false">AE134*$J139</f>
        <v>7.47228204069901E-013</v>
      </c>
      <c r="AF139" s="10" t="n">
        <f aca="false">AF134*$J139</f>
        <v>1.86412496200218E-012</v>
      </c>
      <c r="AG139" s="10" t="n">
        <f aca="false">AG134*$J139</f>
        <v>4.53490419427014E-012</v>
      </c>
      <c r="AH139" s="10" t="n">
        <f aca="false">AH134*$J139</f>
        <v>1.07684696035698E-011</v>
      </c>
      <c r="AI139" s="10" t="n">
        <f aca="false">AI134*$J139</f>
        <v>2.49809570011391E-011</v>
      </c>
      <c r="AJ139" s="10" t="n">
        <f aca="false">AJ134*$J139</f>
        <v>5.66592212459359E-011</v>
      </c>
      <c r="AK139" s="10" t="n">
        <f aca="false">AK134*$J139</f>
        <v>1.25730712795968E-010</v>
      </c>
      <c r="AL139" s="10" t="n">
        <f aca="false">AL134*$J139</f>
        <v>2.7314535941994E-010</v>
      </c>
      <c r="AM139" s="10" t="n">
        <f aca="false">AM134*$J139</f>
        <v>5.81263899453843E-010</v>
      </c>
      <c r="AN139" s="10" t="n">
        <f aca="false">AN134*$J139</f>
        <v>1.21227515182049E-009</v>
      </c>
      <c r="AO139" s="10" t="n">
        <f aca="false">AO134*$J139</f>
        <v>2.47900218058606E-009</v>
      </c>
      <c r="AP139" s="10" t="n">
        <f aca="false">AP134*$J139</f>
        <v>4.97256339941679E-009</v>
      </c>
      <c r="AQ139" s="10" t="n">
        <f aca="false">AQ134*$J139</f>
        <v>9.78753760800418E-009</v>
      </c>
      <c r="AR139" s="10" t="n">
        <f aca="false">AR134*$J139</f>
        <v>1.89104498937174E-008</v>
      </c>
      <c r="AS139" s="10" t="n">
        <f aca="false">AS134*$J139</f>
        <v>3.58753485795865E-008</v>
      </c>
      <c r="AT139" s="10" t="n">
        <f aca="false">AT134*$J139</f>
        <v>6.68456051210863E-008</v>
      </c>
      <c r="AU139" s="10" t="n">
        <f aca="false">AU134*$J139</f>
        <v>1.22358934248196E-007</v>
      </c>
      <c r="AV139" s="10" t="n">
        <f aca="false">AV134*$J139</f>
        <v>2.20077733063458E-007</v>
      </c>
      <c r="AW139" s="10" t="n">
        <f aca="false">AW134*$J139</f>
        <v>3.89022009033432E-007</v>
      </c>
      <c r="AX139" s="10" t="n">
        <f aca="false">AX134*$J139</f>
        <v>6.75925949862549E-007</v>
      </c>
      <c r="AY139" s="10" t="n">
        <f aca="false">AY134*$J139</f>
        <v>1.15454231174168E-006</v>
      </c>
      <c r="AZ139" s="10" t="n">
        <f aca="false">AZ134*$J139</f>
        <v>1.9388998670639E-006</v>
      </c>
      <c r="BA139" s="10" t="n">
        <f aca="false">BA134*$J139</f>
        <v>3.20165962398161E-006</v>
      </c>
      <c r="BB139" s="10" t="n">
        <f aca="false">BB134*$J139</f>
        <v>5.19875518735943E-006</v>
      </c>
      <c r="BC139" s="10" t="n">
        <f aca="false">BC134*$J139</f>
        <v>8.30135742121754E-006</v>
      </c>
      <c r="BD139" s="10" t="n">
        <f aca="false">BD134*$J139</f>
        <v>1.30357667708517E-005</v>
      </c>
      <c r="BE139" s="10" t="n">
        <f aca="false">BE134*$J139</f>
        <v>2.01309890409425E-005</v>
      </c>
      <c r="BF139" s="10" t="n">
        <f aca="false">BF134*$J139</f>
        <v>3.05723784448628E-005</v>
      </c>
      <c r="BG139" s="10" t="n">
        <f aca="false">BG134*$J139</f>
        <v>4.56577588025526E-005</v>
      </c>
      <c r="BH139" s="10" t="n">
        <f aca="false">BH134*$J139</f>
        <v>6.70498659337777E-005</v>
      </c>
      <c r="BI139" s="10" t="n">
        <f aca="false">BI134*$J139</f>
        <v>9.68159258917345E-005</v>
      </c>
      <c r="BJ139" s="10" t="n">
        <f aca="false">BJ134*$J139</f>
        <v>0.000137442020006505</v>
      </c>
      <c r="BK139" s="10" t="n">
        <f aca="false">BK134*$J139</f>
        <v>0.000191807128981354</v>
      </c>
      <c r="BL139" s="10" t="n">
        <f aca="false">BL134*$J139</f>
        <v>0.000263100162611549</v>
      </c>
      <c r="BM139" s="10" t="n">
        <f aca="false">BM134*$J139</f>
        <v>0.000354663821653475</v>
      </c>
      <c r="BN139" s="10" t="n">
        <f aca="false">BN134*$J139</f>
        <v>0.000469752775766204</v>
      </c>
      <c r="BO139" s="10" t="n">
        <f aca="false">BO134*$J139</f>
        <v>0.00061120124188842</v>
      </c>
      <c r="BP139" s="10" t="n">
        <f aca="false">BP134*$J139</f>
        <v>0.000781006978933772</v>
      </c>
      <c r="BQ139" s="10" t="n">
        <f aca="false">BQ134*$J139</f>
        <v>0.000979854640128334</v>
      </c>
      <c r="BR139" s="10" t="n">
        <f aca="false">BR134*$J139</f>
        <v>0.00120662001349399</v>
      </c>
      <c r="BS139" s="10" t="n">
        <f aca="false">BS134*$J139</f>
        <v>0.00145791527196515</v>
      </c>
      <c r="BT139" s="10" t="n">
        <f aca="false">BT134*$J139</f>
        <v>0.00172775050867349</v>
      </c>
      <c r="BU139" s="10" t="n">
        <f aca="false">BU134*$J139</f>
        <v>0.00200739399130354</v>
      </c>
      <c r="BV139" s="10" t="n">
        <f aca="false">BV134*$J139</f>
        <v>0.00228550858908324</v>
      </c>
      <c r="BW139" s="10" t="n">
        <f aca="false">BW134*$J139</f>
        <v>0.00254862159500744</v>
      </c>
      <c r="BX139" s="10" t="n">
        <f aca="false">BX134*$J139</f>
        <v>0.00278194819754002</v>
      </c>
      <c r="BY139" s="10" t="n">
        <f aca="false">BY134*$J139</f>
        <v>0.00297053842281634</v>
      </c>
      <c r="BZ139" s="10" t="n">
        <f aca="false">BZ134*$J139</f>
        <v>0.00310065831959344</v>
      </c>
      <c r="CA139" s="10" t="n">
        <f aca="false">CA134*$J139</f>
        <v>0.00316125918587627</v>
      </c>
      <c r="CB139" s="10" t="n">
        <f aca="false">CB134*$J139</f>
        <v>0.00314534557149082</v>
      </c>
      <c r="CC139" s="10" t="n">
        <f aca="false">CC134*$J139</f>
        <v>0.00305103400125484</v>
      </c>
      <c r="CD139" s="10" t="n">
        <f aca="false">CD134*$J139</f>
        <v>0.00288211273422182</v>
      </c>
      <c r="CE139" s="10" t="n">
        <f aca="false">CE134*$J139</f>
        <v>0.00264796640852348</v>
      </c>
      <c r="CF139" s="10" t="n">
        <f aca="false">CF134*$J139</f>
        <v>0.00236281857733376</v>
      </c>
      <c r="CG139" s="10" t="n">
        <f aca="false">CG134*$J139</f>
        <v>0.00204435449201952</v>
      </c>
      <c r="CH139" s="10" t="n">
        <f aca="false">CH134*$J139</f>
        <v>0.001711892784356</v>
      </c>
      <c r="CI139" s="10" t="n">
        <f aca="false">CI134*$J139</f>
        <v>0.00138436563871224</v>
      </c>
      <c r="CJ139" s="10" t="n">
        <f aca="false">CJ134*$J139</f>
        <v>0.00107840480682102</v>
      </c>
      <c r="CK139" s="10" t="n">
        <f aca="false">CK134*$J139</f>
        <v>0.000806820849770013</v>
      </c>
      <c r="CL139" s="10" t="n">
        <f aca="false">CL134*$J139</f>
        <v>0.000577693115670961</v>
      </c>
      <c r="CM139" s="10" t="n">
        <f aca="false">CM134*$J139</f>
        <v>0.000394168907017546</v>
      </c>
      <c r="CN139" s="10" t="n">
        <f aca="false">CN134*$J139</f>
        <v>0.000254948061420875</v>
      </c>
      <c r="CO139" s="10" t="n">
        <f aca="false">CO134*$J139</f>
        <v>0.000155293739526809</v>
      </c>
      <c r="CP139" s="10" t="n">
        <f aca="false">CP134*$J139</f>
        <v>8.833668592062E-005</v>
      </c>
      <c r="CQ139" s="10" t="n">
        <f aca="false">CQ134*$J139</f>
        <v>4.64108551245972E-005</v>
      </c>
      <c r="CR139" s="10" t="n">
        <f aca="false">CR134*$J139</f>
        <v>2.21839104166361E-005</v>
      </c>
      <c r="CS139" s="10" t="n">
        <f aca="false">CS134*$J139</f>
        <v>9.44171661684422E-006</v>
      </c>
      <c r="CT139" s="10" t="n">
        <f aca="false">CT134*$J139</f>
        <v>3.46319716590174E-006</v>
      </c>
      <c r="CU139" s="10" t="n">
        <f aca="false">CU134*$J139</f>
        <v>1.03697991067721E-006</v>
      </c>
      <c r="CV139" s="10" t="n">
        <f aca="false">CV134*$J139</f>
        <v>2.29026237940978E-007</v>
      </c>
      <c r="CW139" s="10" t="n">
        <f aca="false">CW134*$J139</f>
        <v>2.86282797426222E-008</v>
      </c>
      <c r="CX139" s="10" t="n">
        <f aca="false">CX134*$J139</f>
        <v>0</v>
      </c>
      <c r="CY139" s="10" t="n">
        <f aca="false">CY134*$J139</f>
        <v>0</v>
      </c>
      <c r="CZ139" s="10" t="n">
        <f aca="false">CZ134*$J139</f>
        <v>0</v>
      </c>
      <c r="DA139" s="10" t="n">
        <f aca="false">DA134*$J139</f>
        <v>0</v>
      </c>
      <c r="DB139" s="10" t="n">
        <f aca="false">DB134*$J139</f>
        <v>0</v>
      </c>
      <c r="DC139" s="10" t="n">
        <f aca="false">DC134*$J139</f>
        <v>0</v>
      </c>
      <c r="DD139" s="10" t="n">
        <f aca="false">DD134*$J139</f>
        <v>0</v>
      </c>
      <c r="DE139" s="10" t="n">
        <f aca="false">DE134*$J139</f>
        <v>0</v>
      </c>
      <c r="DF139" s="10" t="n">
        <f aca="false">DF134*$J139</f>
        <v>0</v>
      </c>
      <c r="DG139" s="10" t="n">
        <f aca="false">DG134*$J139</f>
        <v>0</v>
      </c>
    </row>
    <row r="140" customFormat="false" ht="12.75" hidden="false" customHeight="true" outlineLevel="0" collapsed="false">
      <c r="G140" s="47" t="n">
        <f aca="false">SUM(J135:J140)</f>
        <v>1</v>
      </c>
      <c r="H140" s="48" t="n">
        <f aca="false">I140^2</f>
        <v>0</v>
      </c>
      <c r="I140" s="14" t="n">
        <v>0</v>
      </c>
      <c r="J140" s="17" t="n">
        <f aca="false">J133</f>
        <v>0.05</v>
      </c>
      <c r="K140" s="18" t="n">
        <f aca="false">K134*$J140</f>
        <v>1.9073486328125E-025</v>
      </c>
      <c r="L140" s="18" t="n">
        <f aca="false">L134*$J140</f>
        <v>3.4332275390625E-024</v>
      </c>
      <c r="M140" s="18" t="n">
        <f aca="false">M134*$J140</f>
        <v>3.60488891601563E-023</v>
      </c>
      <c r="N140" s="18" t="n">
        <f aca="false">N134*$J140</f>
        <v>2.82669067382813E-022</v>
      </c>
      <c r="O140" s="18" t="n">
        <f aca="false">O134*$J140</f>
        <v>1.82304382324219E-021</v>
      </c>
      <c r="P140" s="10" t="n">
        <f aca="false">P134*$J140</f>
        <v>1.01863861083985E-020</v>
      </c>
      <c r="Q140" s="10" t="n">
        <f aca="false">Q134*$J140</f>
        <v>5.08649826049805E-020</v>
      </c>
      <c r="R140" s="10" t="n">
        <f aca="false">R134*$J140</f>
        <v>2.31708526611328E-019</v>
      </c>
      <c r="S140" s="10" t="n">
        <f aca="false">S134*$J140</f>
        <v>9.76911163330079E-019</v>
      </c>
      <c r="T140" s="10" t="n">
        <f aca="false">T134*$J140</f>
        <v>3.85263900756836E-018</v>
      </c>
      <c r="U140" s="10" t="n">
        <f aca="false">U134*$J140</f>
        <v>1.43272619247437E-017</v>
      </c>
      <c r="V140" s="10" t="n">
        <f aca="false">V134*$J140</f>
        <v>5.05611351013184E-017</v>
      </c>
      <c r="W140" s="10" t="n">
        <f aca="false">W134*$J140</f>
        <v>1.70185613250733E-016</v>
      </c>
      <c r="X140" s="10" t="n">
        <f aca="false">X134*$J140</f>
        <v>5.4863034439087E-016</v>
      </c>
      <c r="Y140" s="10" t="n">
        <f aca="false">Y134*$J140</f>
        <v>1.69972731285095E-015</v>
      </c>
      <c r="Z140" s="10" t="n">
        <f aca="false">Z134*$J140</f>
        <v>5.07545586090088E-015</v>
      </c>
      <c r="AA140" s="10" t="n">
        <f aca="false">AA134*$J140</f>
        <v>1.46430884965897E-014</v>
      </c>
      <c r="AB140" s="10" t="n">
        <f aca="false">AB134*$J140</f>
        <v>4.09040977924347E-014</v>
      </c>
      <c r="AC140" s="10" t="n">
        <f aca="false">AC134*$J140</f>
        <v>1.10832974368096E-013</v>
      </c>
      <c r="AD140" s="10" t="n">
        <f aca="false">AD134*$J140</f>
        <v>2.91762380157853E-013</v>
      </c>
      <c r="AE140" s="10" t="n">
        <f aca="false">AE134*$J140</f>
        <v>7.47228204069901E-013</v>
      </c>
      <c r="AF140" s="10" t="n">
        <f aca="false">AF134*$J140</f>
        <v>1.86412496200218E-012</v>
      </c>
      <c r="AG140" s="10" t="n">
        <f aca="false">AG134*$J140</f>
        <v>4.53490419427014E-012</v>
      </c>
      <c r="AH140" s="10" t="n">
        <f aca="false">AH134*$J140</f>
        <v>1.07684696035698E-011</v>
      </c>
      <c r="AI140" s="10" t="n">
        <f aca="false">AI134*$J140</f>
        <v>2.49809570011391E-011</v>
      </c>
      <c r="AJ140" s="10" t="n">
        <f aca="false">AJ134*$J140</f>
        <v>5.66592212459359E-011</v>
      </c>
      <c r="AK140" s="10" t="n">
        <f aca="false">AK134*$J140</f>
        <v>1.25730712795968E-010</v>
      </c>
      <c r="AL140" s="10" t="n">
        <f aca="false">AL134*$J140</f>
        <v>2.7314535941994E-010</v>
      </c>
      <c r="AM140" s="10" t="n">
        <f aca="false">AM134*$J140</f>
        <v>5.81263899453843E-010</v>
      </c>
      <c r="AN140" s="10" t="n">
        <f aca="false">AN134*$J140</f>
        <v>1.21227515182049E-009</v>
      </c>
      <c r="AO140" s="10" t="n">
        <f aca="false">AO134*$J140</f>
        <v>2.47900218058606E-009</v>
      </c>
      <c r="AP140" s="10" t="n">
        <f aca="false">AP134*$J140</f>
        <v>4.97256339941679E-009</v>
      </c>
      <c r="AQ140" s="10" t="n">
        <f aca="false">AQ134*$J140</f>
        <v>9.78753760800418E-009</v>
      </c>
      <c r="AR140" s="10" t="n">
        <f aca="false">AR134*$J140</f>
        <v>1.89104498937174E-008</v>
      </c>
      <c r="AS140" s="10" t="n">
        <f aca="false">AS134*$J140</f>
        <v>3.58753485795865E-008</v>
      </c>
      <c r="AT140" s="10" t="n">
        <f aca="false">AT134*$J140</f>
        <v>6.68456051210863E-008</v>
      </c>
      <c r="AU140" s="10" t="n">
        <f aca="false">AU134*$J140</f>
        <v>1.22358934248196E-007</v>
      </c>
      <c r="AV140" s="10" t="n">
        <f aca="false">AV134*$J140</f>
        <v>2.20077733063458E-007</v>
      </c>
      <c r="AW140" s="10" t="n">
        <f aca="false">AW134*$J140</f>
        <v>3.89022009033432E-007</v>
      </c>
      <c r="AX140" s="10" t="n">
        <f aca="false">AX134*$J140</f>
        <v>6.75925949862549E-007</v>
      </c>
      <c r="AY140" s="10" t="n">
        <f aca="false">AY134*$J140</f>
        <v>1.15454231174168E-006</v>
      </c>
      <c r="AZ140" s="10" t="n">
        <f aca="false">AZ134*$J140</f>
        <v>1.9388998670639E-006</v>
      </c>
      <c r="BA140" s="10" t="n">
        <f aca="false">BA134*$J140</f>
        <v>3.20165962398161E-006</v>
      </c>
      <c r="BB140" s="10" t="n">
        <f aca="false">BB134*$J140</f>
        <v>5.19875518735943E-006</v>
      </c>
      <c r="BC140" s="10" t="n">
        <f aca="false">BC134*$J140</f>
        <v>8.30135742121754E-006</v>
      </c>
      <c r="BD140" s="10" t="n">
        <f aca="false">BD134*$J140</f>
        <v>1.30357667708517E-005</v>
      </c>
      <c r="BE140" s="10" t="n">
        <f aca="false">BE134*$J140</f>
        <v>2.01309890409425E-005</v>
      </c>
      <c r="BF140" s="10" t="n">
        <f aca="false">BF134*$J140</f>
        <v>3.05723784448628E-005</v>
      </c>
      <c r="BG140" s="10" t="n">
        <f aca="false">BG134*$J140</f>
        <v>4.56577588025526E-005</v>
      </c>
      <c r="BH140" s="10" t="n">
        <f aca="false">BH134*$J140</f>
        <v>6.70498659337777E-005</v>
      </c>
      <c r="BI140" s="10" t="n">
        <f aca="false">BI134*$J140</f>
        <v>9.68159258917345E-005</v>
      </c>
      <c r="BJ140" s="10" t="n">
        <f aca="false">BJ134*$J140</f>
        <v>0.000137442020006505</v>
      </c>
      <c r="BK140" s="10" t="n">
        <f aca="false">BK134*$J140</f>
        <v>0.000191807128981354</v>
      </c>
      <c r="BL140" s="10" t="n">
        <f aca="false">BL134*$J140</f>
        <v>0.000263100162611549</v>
      </c>
      <c r="BM140" s="10" t="n">
        <f aca="false">BM134*$J140</f>
        <v>0.000354663821653475</v>
      </c>
      <c r="BN140" s="10" t="n">
        <f aca="false">BN134*$J140</f>
        <v>0.000469752775766204</v>
      </c>
      <c r="BO140" s="10" t="n">
        <f aca="false">BO134*$J140</f>
        <v>0.00061120124188842</v>
      </c>
      <c r="BP140" s="10" t="n">
        <f aca="false">BP134*$J140</f>
        <v>0.000781006978933772</v>
      </c>
      <c r="BQ140" s="10" t="n">
        <f aca="false">BQ134*$J140</f>
        <v>0.000979854640128334</v>
      </c>
      <c r="BR140" s="10" t="n">
        <f aca="false">BR134*$J140</f>
        <v>0.00120662001349399</v>
      </c>
      <c r="BS140" s="10" t="n">
        <f aca="false">BS134*$J140</f>
        <v>0.00145791527196515</v>
      </c>
      <c r="BT140" s="10" t="n">
        <f aca="false">BT134*$J140</f>
        <v>0.00172775050867349</v>
      </c>
      <c r="BU140" s="10" t="n">
        <f aca="false">BU134*$J140</f>
        <v>0.00200739399130354</v>
      </c>
      <c r="BV140" s="10" t="n">
        <f aca="false">BV134*$J140</f>
        <v>0.00228550858908324</v>
      </c>
      <c r="BW140" s="10" t="n">
        <f aca="false">BW134*$J140</f>
        <v>0.00254862159500744</v>
      </c>
      <c r="BX140" s="10" t="n">
        <f aca="false">BX134*$J140</f>
        <v>0.00278194819754002</v>
      </c>
      <c r="BY140" s="10" t="n">
        <f aca="false">BY134*$J140</f>
        <v>0.00297053842281634</v>
      </c>
      <c r="BZ140" s="10" t="n">
        <f aca="false">BZ134*$J140</f>
        <v>0.00310065831959344</v>
      </c>
      <c r="CA140" s="10" t="n">
        <f aca="false">CA134*$J140</f>
        <v>0.00316125918587627</v>
      </c>
      <c r="CB140" s="10" t="n">
        <f aca="false">CB134*$J140</f>
        <v>0.00314534557149082</v>
      </c>
      <c r="CC140" s="10" t="n">
        <f aca="false">CC134*$J140</f>
        <v>0.00305103400125484</v>
      </c>
      <c r="CD140" s="10" t="n">
        <f aca="false">CD134*$J140</f>
        <v>0.00288211273422182</v>
      </c>
      <c r="CE140" s="10" t="n">
        <f aca="false">CE134*$J140</f>
        <v>0.00264796640852348</v>
      </c>
      <c r="CF140" s="10" t="n">
        <f aca="false">CF134*$J140</f>
        <v>0.00236281857733376</v>
      </c>
      <c r="CG140" s="10" t="n">
        <f aca="false">CG134*$J140</f>
        <v>0.00204435449201952</v>
      </c>
      <c r="CH140" s="10" t="n">
        <f aca="false">CH134*$J140</f>
        <v>0.001711892784356</v>
      </c>
      <c r="CI140" s="10" t="n">
        <f aca="false">CI134*$J140</f>
        <v>0.00138436563871224</v>
      </c>
      <c r="CJ140" s="10" t="n">
        <f aca="false">CJ134*$J140</f>
        <v>0.00107840480682102</v>
      </c>
      <c r="CK140" s="10" t="n">
        <f aca="false">CK134*$J140</f>
        <v>0.000806820849770013</v>
      </c>
      <c r="CL140" s="10" t="n">
        <f aca="false">CL134*$J140</f>
        <v>0.000577693115670961</v>
      </c>
      <c r="CM140" s="10" t="n">
        <f aca="false">CM134*$J140</f>
        <v>0.000394168907017546</v>
      </c>
      <c r="CN140" s="10" t="n">
        <f aca="false">CN134*$J140</f>
        <v>0.000254948061420875</v>
      </c>
      <c r="CO140" s="10" t="n">
        <f aca="false">CO134*$J140</f>
        <v>0.000155293739526809</v>
      </c>
      <c r="CP140" s="10" t="n">
        <f aca="false">CP134*$J140</f>
        <v>8.833668592062E-005</v>
      </c>
      <c r="CQ140" s="10" t="n">
        <f aca="false">CQ134*$J140</f>
        <v>4.64108551245972E-005</v>
      </c>
      <c r="CR140" s="10" t="n">
        <f aca="false">CR134*$J140</f>
        <v>2.21839104166361E-005</v>
      </c>
      <c r="CS140" s="10" t="n">
        <f aca="false">CS134*$J140</f>
        <v>9.44171661684422E-006</v>
      </c>
      <c r="CT140" s="10" t="n">
        <f aca="false">CT134*$J140</f>
        <v>3.46319716590174E-006</v>
      </c>
      <c r="CU140" s="10" t="n">
        <f aca="false">CU134*$J140</f>
        <v>1.03697991067721E-006</v>
      </c>
      <c r="CV140" s="10" t="n">
        <f aca="false">CV134*$J140</f>
        <v>2.29026237940978E-007</v>
      </c>
      <c r="CW140" s="10" t="n">
        <f aca="false">CW134*$J140</f>
        <v>2.86282797426222E-008</v>
      </c>
      <c r="CX140" s="10" t="n">
        <f aca="false">CX134*$J140</f>
        <v>0</v>
      </c>
      <c r="CY140" s="10" t="n">
        <f aca="false">CY134*$J140</f>
        <v>0</v>
      </c>
      <c r="CZ140" s="10" t="n">
        <f aca="false">CZ134*$J140</f>
        <v>0</v>
      </c>
      <c r="DA140" s="10" t="n">
        <f aca="false">DA134*$J140</f>
        <v>0</v>
      </c>
      <c r="DB140" s="10" t="n">
        <f aca="false">DB134*$J140</f>
        <v>0</v>
      </c>
      <c r="DC140" s="10" t="n">
        <f aca="false">DC134*$J140</f>
        <v>0</v>
      </c>
      <c r="DD140" s="10" t="n">
        <f aca="false">DD134*$J140</f>
        <v>0</v>
      </c>
      <c r="DE140" s="10" t="n">
        <f aca="false">DE134*$J140</f>
        <v>0</v>
      </c>
      <c r="DF140" s="10" t="n">
        <f aca="false">DF134*$J140</f>
        <v>0</v>
      </c>
      <c r="DG140" s="10" t="n">
        <f aca="false">DG134*$J140</f>
        <v>0</v>
      </c>
    </row>
    <row r="141" customFormat="false" ht="12.75" hidden="false" customHeight="true" outlineLevel="0" collapsed="false">
      <c r="A141" s="7" t="n">
        <f aca="false">A134+1</f>
        <v>19</v>
      </c>
      <c r="B141" s="49" t="n">
        <f aca="false">SQRT(D141)</f>
        <v>6.44689847911381</v>
      </c>
      <c r="C141" s="50" t="n">
        <f aca="false">C134+E141</f>
        <v>71.25</v>
      </c>
      <c r="D141" s="41" t="n">
        <f aca="false">D134+F141</f>
        <v>41.5625</v>
      </c>
      <c r="E141" s="40" t="n">
        <f aca="false">SUMPRODUCT(I135:I140,J135:J140)</f>
        <v>3.75</v>
      </c>
      <c r="F141" s="41" t="n">
        <f aca="false">SUMPRODUCT(H135:H140,J135:J140)-SUMPRODUCT(J135:J140,I135:I140)^2</f>
        <v>2.1875</v>
      </c>
      <c r="G141" s="51"/>
      <c r="H141" s="52"/>
      <c r="K141" s="22" t="n">
        <f aca="false">K140</f>
        <v>1.9073486328125E-025</v>
      </c>
      <c r="L141" s="22" t="n">
        <f aca="false">L140+K139</f>
        <v>3.62396240234375E-024</v>
      </c>
      <c r="M141" s="22" t="n">
        <f aca="false">M140+L139+K138</f>
        <v>3.98635864257813E-023</v>
      </c>
      <c r="N141" s="22" t="n">
        <f aca="false">N140+M139+L138+K137</f>
        <v>3.26156616210938E-022</v>
      </c>
      <c r="O141" s="22" t="n">
        <f aca="false">O140+N139+M138+L137+K136</f>
        <v>2.18887329101563E-021</v>
      </c>
      <c r="P141" s="53" t="n">
        <f aca="false">P140+O139+N138+M137+L136+K135</f>
        <v>1.26983642578125E-020</v>
      </c>
      <c r="Q141" s="53" t="n">
        <f aca="false">Q140+P139+O138+N137+M136+L135</f>
        <v>6.5720558166504E-020</v>
      </c>
      <c r="R141" s="53" t="n">
        <f aca="false">R140+Q139+P138+O137+N136+M135</f>
        <v>3.09870529174805E-019</v>
      </c>
      <c r="S141" s="53" t="n">
        <f aca="false">S140+R139+Q138+P137+O136+N135</f>
        <v>1.35074501037598E-018</v>
      </c>
      <c r="T141" s="53" t="n">
        <f aca="false">T140+S139+R138+Q137+P136+O135</f>
        <v>5.50271511077882E-018</v>
      </c>
      <c r="U141" s="53" t="n">
        <f aca="false">U140+T139+S138+R137+Q136+P135</f>
        <v>2.11239862442017E-017</v>
      </c>
      <c r="V141" s="53" t="n">
        <f aca="false">V140+U139+T138+S137+R136+Q135</f>
        <v>7.69090274810792E-017</v>
      </c>
      <c r="W141" s="53" t="n">
        <f aca="false">W140+V139+U138+T137+S136+R135</f>
        <v>2.66952210617066E-016</v>
      </c>
      <c r="X141" s="53" t="n">
        <f aca="false">X140+W139+V138+U137+T136+S135</f>
        <v>8.87122770118715E-016</v>
      </c>
      <c r="Y141" s="53" t="n">
        <f aca="false">Y140+X139+W138+V137+U136+T135</f>
        <v>2.83239508781433E-015</v>
      </c>
      <c r="Z141" s="53" t="n">
        <f aca="false">Z140+Y139+X138+W137+V136+U135</f>
        <v>8.71419060001375E-015</v>
      </c>
      <c r="AA141" s="53" t="n">
        <f aca="false">AA140+Z139+Y138+X137+W136+V135</f>
        <v>2.58996826852799E-014</v>
      </c>
      <c r="AB141" s="53" t="n">
        <f aca="false">AB140+AA139+Z138+Y137+X136+W135</f>
        <v>7.45234718461991E-014</v>
      </c>
      <c r="AC141" s="53" t="n">
        <f aca="false">AC140+AB139+AA138+Z137+Y136+X135</f>
        <v>2.07986199087334E-013</v>
      </c>
      <c r="AD141" s="53" t="n">
        <f aca="false">AD140+AC139+AB138+AA137+Z136+Y135</f>
        <v>5.63932184859849E-013</v>
      </c>
      <c r="AE141" s="53" t="n">
        <f aca="false">AE140+AD139+AC138+AB137+AA136+Z135</f>
        <v>1.48762028307572E-012</v>
      </c>
      <c r="AF141" s="53" t="n">
        <f aca="false">AF140+AE139+AD138+AC137+AB136+AA135</f>
        <v>3.82278103713112E-012</v>
      </c>
      <c r="AG141" s="53" t="n">
        <f aca="false">AG140+AF139+AE138+AD137+AC136+AB135</f>
        <v>9.58024148248998E-012</v>
      </c>
      <c r="AH141" s="53" t="n">
        <f aca="false">AH140+AG139+AF138+AE137+AD136+AC135</f>
        <v>2.34378546239983E-011</v>
      </c>
      <c r="AI141" s="53" t="n">
        <f aca="false">AI140+AH139+AG138+AF137+AE136+AD135</f>
        <v>5.6026384116956E-011</v>
      </c>
      <c r="AJ141" s="53" t="n">
        <f aca="false">AJ140+AI139+AH138+AG137+AF136+AE135</f>
        <v>1.30963383721663E-010</v>
      </c>
      <c r="AK141" s="53" t="n">
        <f aca="false">AK140+AJ139+AI138+AH137+AG136+AF135</f>
        <v>2.99573998289991E-010</v>
      </c>
      <c r="AL141" s="53" t="n">
        <f aca="false">AL140+AK139+AJ138+AI137+AH136+AG135</f>
        <v>6.71025401873907E-010</v>
      </c>
      <c r="AM141" s="53" t="n">
        <f aca="false">AM140+AL139+AK138+AJ137+AI136+AH135</f>
        <v>1.47268840264021E-009</v>
      </c>
      <c r="AN141" s="53" t="n">
        <f aca="false">AN140+AM139+AL138+AK137+AJ136+AI135</f>
        <v>3.16848740649612E-009</v>
      </c>
      <c r="AO141" s="53" t="n">
        <f aca="false">AO140+AN139+AM138+AL137+AK136+AJ135</f>
        <v>6.68609705197135E-009</v>
      </c>
      <c r="AP141" s="53" t="n">
        <f aca="false">AP140+AO139+AN138+AM137+AL136+AK135</f>
        <v>1.38440654348488E-008</v>
      </c>
      <c r="AQ141" s="53" t="n">
        <f aca="false">AQ140+AP139+AO138+AN137+AM136+AL135</f>
        <v>2.81382946566494E-008</v>
      </c>
      <c r="AR141" s="53" t="n">
        <f aca="false">AR140+AQ139+AP138+AO137+AN136+AM135</f>
        <v>5.61605965446799E-008</v>
      </c>
      <c r="AS141" s="53" t="n">
        <f aca="false">AS140+AR139+AQ138+AP137+AO136+AN135</f>
        <v>1.10105048976291E-007</v>
      </c>
      <c r="AT141" s="53" t="n">
        <f aca="false">AT140+AS139+AR138+AQ137+AP136+AO135</f>
        <v>2.12105739535062E-007</v>
      </c>
      <c r="AU141" s="53" t="n">
        <f aca="false">AU140+AT139+AS138+AR137+AQ136+AP135</f>
        <v>4.01589807236376E-007</v>
      </c>
      <c r="AV141" s="53" t="n">
        <f aca="false">AV140+AU139+AT138+AS137+AR136+AQ135</f>
        <v>7.47483561339493E-007</v>
      </c>
      <c r="AW141" s="53" t="n">
        <f aca="false">AW140+AV139+AU138+AT137+AS136+AR135</f>
        <v>1.36804986931834E-006</v>
      </c>
      <c r="AX141" s="53" t="n">
        <f aca="false">AX140+AW139+AV138+AU137+AT136+AS135</f>
        <v>2.46244078546811E-006</v>
      </c>
      <c r="AY141" s="53" t="n">
        <f aca="false">AY140+AX139+AW138+AV137+AU136+AT135</f>
        <v>4.35979166194402E-006</v>
      </c>
      <c r="AZ141" s="53" t="n">
        <f aca="false">AZ140+AY139+AX138+AW137+AV136+AU135</f>
        <v>7.59390144611856E-006</v>
      </c>
      <c r="BA141" s="53" t="n">
        <f aca="false">BA140+AZ139+AY138+AX137+AW136+AV135</f>
        <v>1.30142095978214E-005</v>
      </c>
      <c r="BB141" s="53" t="n">
        <f aca="false">BB140+BA139+AZ138+AY137+AX136+AW135</f>
        <v>2.1946743361445E-005</v>
      </c>
      <c r="BC141" s="53" t="n">
        <f aca="false">BC140+BB139+BA138+AZ137+AY136+AX135</f>
        <v>3.64216342534615E-005</v>
      </c>
      <c r="BD141" s="53" t="n">
        <f aca="false">BD140+BC139+BB138+BA137+AZ136+AY135</f>
        <v>5.94860937126637E-005</v>
      </c>
      <c r="BE141" s="53" t="n">
        <f aca="false">BE140+BD139+BC138+BB137+BA136+AZ135</f>
        <v>9.56224735158092E-005</v>
      </c>
      <c r="BF141" s="53" t="n">
        <f aca="false">BF140+BE139+BD138+BC137+BB136+BA135</f>
        <v>0.000151288930656434</v>
      </c>
      <c r="BG141" s="53" t="n">
        <f aca="false">BG140+BF139+BE138+BD137+BC136+BB135</f>
        <v>0.000235593642012961</v>
      </c>
      <c r="BH141" s="53" t="n">
        <f aca="false">BH140+BG139+BF138+BE137+BD136+BC135</f>
        <v>0.000361100632623248</v>
      </c>
      <c r="BI141" s="53" t="n">
        <f aca="false">BI140+BH139+BG138+BF137+BE136+BD135</f>
        <v>0.000544744301866642</v>
      </c>
      <c r="BJ141" s="53" t="n">
        <f aca="false">BJ140+BI139+BH138+BG137+BF136+BE135</f>
        <v>0.000808799369321387</v>
      </c>
      <c r="BK141" s="53" t="n">
        <f aca="false">BK140+BJ139+BI138+BH137+BG136+BF135</f>
        <v>0.00118181303978664</v>
      </c>
      <c r="BL141" s="53" t="n">
        <f aca="false">BL140+BK139+BJ138+BI137+BH136+BG135</f>
        <v>0.0016993584022392</v>
      </c>
      <c r="BM141" s="53" t="n">
        <f aca="false">BM140+BL139+BK138+BJ137+BI136+BH135</f>
        <v>0.00240441679921818</v>
      </c>
      <c r="BN141" s="53" t="n">
        <f aca="false">BN140+BM139+BL138+BK137+BJ136+BI135</f>
        <v>0.00334714972263847</v>
      </c>
      <c r="BO141" s="53" t="n">
        <f aca="false">BO140+BN139+BM138+BL137+BK136+BJ135</f>
        <v>0.00458378884478018</v>
      </c>
      <c r="BP141" s="53" t="n">
        <f aca="false">BP140+BO139+BN138+BM137+BL136+BK135</f>
        <v>0.0061743700485934</v>
      </c>
      <c r="BQ141" s="53" t="n">
        <f aca="false">BQ140+BP139+BO138+BN137+BM136+BL135</f>
        <v>0.0081790791802554</v>
      </c>
      <c r="BR141" s="53" t="n">
        <f aca="false">BR140+BQ139+BP138+BO137+BN136+BM135</f>
        <v>0.0106530778351012</v>
      </c>
      <c r="BS141" s="53" t="n">
        <f aca="false">BS140+BR139+BQ138+BP137+BO136+BN135</f>
        <v>0.0136398454519666</v>
      </c>
      <c r="BT141" s="53" t="n">
        <f aca="false">BT140+BS139+BR138+BQ137+BP136+BO135</f>
        <v>0.0171633088207425</v>
      </c>
      <c r="BU141" s="53" t="n">
        <f aca="false">BU140+BT139+BS138+BR137+BQ136+BP135</f>
        <v>0.0212193164553066</v>
      </c>
      <c r="BV141" s="53" t="n">
        <f aca="false">BV140+BU139+BT138+BS137+BR136+BQ135</f>
        <v>0.0257673212287602</v>
      </c>
      <c r="BW141" s="53" t="n">
        <f aca="false">BW140+BV139+BU138+BT137+BS136+BR135</f>
        <v>0.0307234109020247</v>
      </c>
      <c r="BX141" s="53" t="n">
        <f aca="false">BX140+BW139+BV138+BU137+BT136+BS135</f>
        <v>0.0359560084270049</v>
      </c>
      <c r="BY141" s="53" t="n">
        <f aca="false">BY140+BX139+BW138+BV137+BU136+BT135</f>
        <v>0.0412855861208966</v>
      </c>
      <c r="BZ141" s="53" t="n">
        <f aca="false">BZ140+BY139+BX138+BW137+BV136+BU135</f>
        <v>0.046489538200577</v>
      </c>
      <c r="CA141" s="53" t="n">
        <f aca="false">CA140+BZ139+BY138+BX137+BW136+BV135</f>
        <v>0.0513129026255014</v>
      </c>
      <c r="CB141" s="53" t="n">
        <f aca="false">CB140+CA139+BZ138+BY137+BX136+BW135</f>
        <v>0.0554849238102301</v>
      </c>
      <c r="CC141" s="53" t="n">
        <f aca="false">CC140+CB139+CA138+BZ137+BY136+BX135</f>
        <v>0.0587405603724041</v>
      </c>
      <c r="CD141" s="53" t="n">
        <f aca="false">CD140+CC139+CB138+CA137+BZ136+BY135</f>
        <v>0.060845094519808</v>
      </c>
      <c r="CE141" s="53" t="n">
        <f aca="false">CE140+CD139+CC138+CB137+CA136+BZ135</f>
        <v>0.0616191454795735</v>
      </c>
      <c r="CF141" s="53" t="n">
        <f aca="false">CF140+CE139+CD138+CC137+CB136+CA135</f>
        <v>0.0609608274169152</v>
      </c>
      <c r="CG141" s="53" t="n">
        <f aca="false">CG140+CF139+CE138+CD137+CC136+CB135</f>
        <v>0.0588616902375025</v>
      </c>
      <c r="CH141" s="53" t="n">
        <f aca="false">CH140+CG139+CF138+CE137+CD136+CC135</f>
        <v>0.0554135406047943</v>
      </c>
      <c r="CI141" s="53" t="n">
        <f aca="false">CI140+CH139+CG138+CF137+CE136+CD135</f>
        <v>0.0508043033811988</v>
      </c>
      <c r="CJ141" s="53" t="n">
        <f aca="false">CJ140+CI139+CH138+CG137+CF136+CE135</f>
        <v>0.0453025914763502</v>
      </c>
      <c r="CK141" s="53" t="n">
        <f aca="false">CK140+CJ139+CI138+CH137+CG136+CF135</f>
        <v>0.0392324204511655</v>
      </c>
      <c r="CL141" s="53" t="n">
        <f aca="false">CL140+CK139+CJ138+CI137+CH136+CG135</f>
        <v>0.0329411820608194</v>
      </c>
      <c r="CM141" s="53" t="n">
        <f aca="false">CM140+CL139+CK138+CJ137+CI136+CH135</f>
        <v>0.0267652157567446</v>
      </c>
      <c r="CN141" s="53" t="n">
        <f aca="false">CN140+CM139+CL138+CK137+CJ136+CI135</f>
        <v>0.0209978757247847</v>
      </c>
      <c r="CO141" s="53" t="n">
        <f aca="false">CO140+CN139+CM138+CL137+CK136+CJ135</f>
        <v>0.0158645856224649</v>
      </c>
      <c r="CP141" s="53" t="n">
        <f aca="false">CP140+CO139+CN138+CM137+CL136+CK135</f>
        <v>0.0115081933799558</v>
      </c>
      <c r="CQ141" s="53" t="n">
        <f aca="false">CQ140+CP139+CO138+CN137+CM136+CL135</f>
        <v>0.00798609287347029</v>
      </c>
      <c r="CR141" s="53" t="n">
        <f aca="false">CR140+CQ139+CP138+CO137+CN136+CM135</f>
        <v>0.00527846176480431</v>
      </c>
      <c r="CS141" s="53" t="n">
        <f aca="false">CS140+CR139+CQ138+CP137+CO136+CN135</f>
        <v>0.00330516490593964</v>
      </c>
      <c r="CT141" s="53" t="n">
        <f aca="false">CT140+CS139+CR138+CQ137+CP136+CO135</f>
        <v>0.00194749569941357</v>
      </c>
      <c r="CU141" s="53" t="n">
        <f aca="false">CU140+CT139+CS138+CR137+CQ136+CP135</f>
        <v>0.00107060893534414</v>
      </c>
      <c r="CV141" s="53" t="n">
        <f aca="false">CV140+CU139+CT138+CS137+CR136+CQ135</f>
        <v>0.000542950888118874</v>
      </c>
      <c r="CW141" s="53" t="n">
        <f aca="false">CW140+CV139+CU138+CT137+CS136+CR135</f>
        <v>0.000250143266053845</v>
      </c>
      <c r="CX141" s="53" t="n">
        <f aca="false">CX140+CW139+CV138+CU137+CT136+CS135</f>
        <v>0.000102425858702861</v>
      </c>
      <c r="CY141" s="53" t="n">
        <f aca="false">CY140+CX139+CW138+CV137+CU136+CT135</f>
        <v>3.60610294091327E-005</v>
      </c>
      <c r="CZ141" s="53" t="n">
        <f aca="false">CZ140+CY139+CX138+CW137+CV136+CU135</f>
        <v>1.03348089870866E-005</v>
      </c>
      <c r="DA141" s="53" t="n">
        <f aca="false">DA140+CZ139+CY138+CX137+CW136+CV135</f>
        <v>2.17574926043929E-006</v>
      </c>
      <c r="DB141" s="53" t="n">
        <f aca="false">DB140+DA139+CZ138+CY137+CX136+CW135</f>
        <v>2.576545176836E-007</v>
      </c>
      <c r="DC141" s="53" t="n">
        <f aca="false">DC140+DB139+DA138+CZ137+CY136+CX135</f>
        <v>0</v>
      </c>
      <c r="DD141" s="53" t="n">
        <f aca="false">DD140+DC139+DB138+DA137+CZ136+CY135</f>
        <v>0</v>
      </c>
      <c r="DE141" s="53" t="n">
        <f aca="false">DE140+DD139+DC138+DB137+DA136+CZ135</f>
        <v>0</v>
      </c>
      <c r="DF141" s="53" t="n">
        <f aca="false">DF140+DE139+DD138+DC137+DB136+DA135</f>
        <v>0</v>
      </c>
      <c r="DG141" s="53" t="n">
        <f aca="false">DG140+DF139+DE138+DD137+DC136+DB135</f>
        <v>0</v>
      </c>
    </row>
    <row r="142" customFormat="false" ht="12.75" hidden="false" customHeight="true" outlineLevel="0" collapsed="false">
      <c r="B142" s="42"/>
      <c r="C142" s="42"/>
      <c r="D142" s="42"/>
      <c r="E142" s="42"/>
      <c r="F142" s="42"/>
      <c r="G142" s="43"/>
      <c r="H142" s="44" t="n">
        <f aca="false">I142^2</f>
        <v>25</v>
      </c>
      <c r="I142" s="14" t="n">
        <v>5</v>
      </c>
      <c r="J142" s="17" t="n">
        <f aca="false">J135</f>
        <v>0.45</v>
      </c>
      <c r="K142" s="18" t="n">
        <f aca="false">K141*$J142</f>
        <v>8.58306884765626E-026</v>
      </c>
      <c r="L142" s="18" t="n">
        <f aca="false">L141*$J142</f>
        <v>1.63078308105469E-024</v>
      </c>
      <c r="M142" s="18" t="n">
        <f aca="false">M141*$J142</f>
        <v>1.79386138916016E-023</v>
      </c>
      <c r="N142" s="18" t="n">
        <f aca="false">N141*$J142</f>
        <v>1.46770477294922E-022</v>
      </c>
      <c r="O142" s="18" t="n">
        <f aca="false">O141*$J142</f>
        <v>9.84992980957032E-022</v>
      </c>
      <c r="P142" s="10" t="n">
        <f aca="false">P141*$J142</f>
        <v>5.71426391601563E-021</v>
      </c>
      <c r="Q142" s="10" t="n">
        <f aca="false">Q141*$J142</f>
        <v>2.95742511749268E-020</v>
      </c>
      <c r="R142" s="10" t="n">
        <f aca="false">R141*$J142</f>
        <v>1.39441738128662E-019</v>
      </c>
      <c r="S142" s="10" t="n">
        <f aca="false">S141*$J142</f>
        <v>6.0783525466919E-019</v>
      </c>
      <c r="T142" s="10" t="n">
        <f aca="false">T141*$J142</f>
        <v>2.47622179985047E-018</v>
      </c>
      <c r="U142" s="10" t="n">
        <f aca="false">U141*$J142</f>
        <v>9.50579380989076E-018</v>
      </c>
      <c r="V142" s="10" t="n">
        <f aca="false">V141*$J142</f>
        <v>3.46090623664856E-017</v>
      </c>
      <c r="W142" s="10" t="n">
        <f aca="false">W141*$J142</f>
        <v>1.2012849477768E-016</v>
      </c>
      <c r="X142" s="10" t="n">
        <f aca="false">X141*$J142</f>
        <v>3.99205246553422E-016</v>
      </c>
      <c r="Y142" s="10" t="n">
        <f aca="false">Y141*$J142</f>
        <v>1.27457778951645E-015</v>
      </c>
      <c r="Z142" s="10" t="n">
        <f aca="false">Z141*$J142</f>
        <v>3.92138577000619E-015</v>
      </c>
      <c r="AA142" s="10" t="n">
        <f aca="false">AA141*$J142</f>
        <v>1.16548572083759E-014</v>
      </c>
      <c r="AB142" s="10" t="n">
        <f aca="false">AB141*$J142</f>
        <v>3.35355623307896E-014</v>
      </c>
      <c r="AC142" s="10" t="n">
        <f aca="false">AC141*$J142</f>
        <v>9.35937895893003E-014</v>
      </c>
      <c r="AD142" s="10" t="n">
        <f aca="false">AD141*$J142</f>
        <v>2.53769483186932E-013</v>
      </c>
      <c r="AE142" s="10" t="n">
        <f aca="false">AE141*$J142</f>
        <v>6.69429127384072E-013</v>
      </c>
      <c r="AF142" s="10" t="n">
        <f aca="false">AF141*$J142</f>
        <v>1.72025146670901E-012</v>
      </c>
      <c r="AG142" s="10" t="n">
        <f aca="false">AG141*$J142</f>
        <v>4.31110866712049E-012</v>
      </c>
      <c r="AH142" s="10" t="n">
        <f aca="false">AH141*$J142</f>
        <v>1.05470345807992E-011</v>
      </c>
      <c r="AI142" s="10" t="n">
        <f aca="false">AI141*$J142</f>
        <v>2.52118728526302E-011</v>
      </c>
      <c r="AJ142" s="10" t="n">
        <f aca="false">AJ141*$J142</f>
        <v>5.89335226747483E-011</v>
      </c>
      <c r="AK142" s="10" t="n">
        <f aca="false">AK141*$J142</f>
        <v>1.34808299230496E-010</v>
      </c>
      <c r="AL142" s="10" t="n">
        <f aca="false">AL141*$J142</f>
        <v>3.01961430843258E-010</v>
      </c>
      <c r="AM142" s="10" t="n">
        <f aca="false">AM141*$J142</f>
        <v>6.62709781188095E-010</v>
      </c>
      <c r="AN142" s="10" t="n">
        <f aca="false">AN141*$J142</f>
        <v>1.42581933292325E-009</v>
      </c>
      <c r="AO142" s="10" t="n">
        <f aca="false">AO141*$J142</f>
        <v>3.00874367338711E-009</v>
      </c>
      <c r="AP142" s="10" t="n">
        <f aca="false">AP141*$J142</f>
        <v>6.22982944568198E-009</v>
      </c>
      <c r="AQ142" s="10" t="n">
        <f aca="false">AQ141*$J142</f>
        <v>1.26622325954922E-008</v>
      </c>
      <c r="AR142" s="10" t="n">
        <f aca="false">AR141*$J142</f>
        <v>2.5272268445106E-008</v>
      </c>
      <c r="AS142" s="10" t="n">
        <f aca="false">AS141*$J142</f>
        <v>4.95472720393311E-008</v>
      </c>
      <c r="AT142" s="10" t="n">
        <f aca="false">AT141*$J142</f>
        <v>9.54475827907779E-008</v>
      </c>
      <c r="AU142" s="10" t="n">
        <f aca="false">AU141*$J142</f>
        <v>1.80715413256369E-007</v>
      </c>
      <c r="AV142" s="10" t="n">
        <f aca="false">AV141*$J142</f>
        <v>3.36367602602772E-007</v>
      </c>
      <c r="AW142" s="10" t="n">
        <f aca="false">AW141*$J142</f>
        <v>6.15622441193255E-007</v>
      </c>
      <c r="AX142" s="10" t="n">
        <f aca="false">AX141*$J142</f>
        <v>1.10809835346065E-006</v>
      </c>
      <c r="AY142" s="10" t="n">
        <f aca="false">AY141*$J142</f>
        <v>1.96190624787481E-006</v>
      </c>
      <c r="AZ142" s="10" t="n">
        <f aca="false">AZ141*$J142</f>
        <v>3.41725565075335E-006</v>
      </c>
      <c r="BA142" s="10" t="n">
        <f aca="false">BA141*$J142</f>
        <v>5.85639431901961E-006</v>
      </c>
      <c r="BB142" s="10" t="n">
        <f aca="false">BB141*$J142</f>
        <v>9.87603451265023E-006</v>
      </c>
      <c r="BC142" s="10" t="n">
        <f aca="false">BC141*$J142</f>
        <v>1.63897354140577E-005</v>
      </c>
      <c r="BD142" s="10" t="n">
        <f aca="false">BD141*$J142</f>
        <v>2.67687421706986E-005</v>
      </c>
      <c r="BE142" s="10" t="n">
        <f aca="false">BE141*$J142</f>
        <v>4.30301130821141E-005</v>
      </c>
      <c r="BF142" s="10" t="n">
        <f aca="false">BF141*$J142</f>
        <v>6.80800187953951E-005</v>
      </c>
      <c r="BG142" s="10" t="n">
        <f aca="false">BG141*$J142</f>
        <v>0.000106017138905832</v>
      </c>
      <c r="BH142" s="10" t="n">
        <f aca="false">BH141*$J142</f>
        <v>0.000162495284680462</v>
      </c>
      <c r="BI142" s="10" t="n">
        <f aca="false">BI141*$J142</f>
        <v>0.000245134935839989</v>
      </c>
      <c r="BJ142" s="10" t="n">
        <f aca="false">BJ141*$J142</f>
        <v>0.000363959716194624</v>
      </c>
      <c r="BK142" s="10" t="n">
        <f aca="false">BK141*$J142</f>
        <v>0.000531815867903987</v>
      </c>
      <c r="BL142" s="10" t="n">
        <f aca="false">BL141*$J142</f>
        <v>0.00076471128100764</v>
      </c>
      <c r="BM142" s="10" t="n">
        <f aca="false">BM141*$J142</f>
        <v>0.00108198755964818</v>
      </c>
      <c r="BN142" s="10" t="n">
        <f aca="false">BN141*$J142</f>
        <v>0.00150621737518731</v>
      </c>
      <c r="BO142" s="10" t="n">
        <f aca="false">BO141*$J142</f>
        <v>0.00206270498015108</v>
      </c>
      <c r="BP142" s="10" t="n">
        <f aca="false">BP141*$J142</f>
        <v>0.00277846652186703</v>
      </c>
      <c r="BQ142" s="10" t="n">
        <f aca="false">BQ141*$J142</f>
        <v>0.00368058563111493</v>
      </c>
      <c r="BR142" s="10" t="n">
        <f aca="false">BR141*$J142</f>
        <v>0.00479388502579555</v>
      </c>
      <c r="BS142" s="10" t="n">
        <f aca="false">BS141*$J142</f>
        <v>0.00613793045338499</v>
      </c>
      <c r="BT142" s="10" t="n">
        <f aca="false">BT141*$J142</f>
        <v>0.00772348896933412</v>
      </c>
      <c r="BU142" s="10" t="n">
        <f aca="false">BU141*$J142</f>
        <v>0.00954869240488796</v>
      </c>
      <c r="BV142" s="10" t="n">
        <f aca="false">BV141*$J142</f>
        <v>0.0115952945529421</v>
      </c>
      <c r="BW142" s="10" t="n">
        <f aca="false">BW141*$J142</f>
        <v>0.0138255349059111</v>
      </c>
      <c r="BX142" s="10" t="n">
        <f aca="false">BX141*$J142</f>
        <v>0.0161802037921522</v>
      </c>
      <c r="BY142" s="10" t="n">
        <f aca="false">BY141*$J142</f>
        <v>0.0185785137544035</v>
      </c>
      <c r="BZ142" s="10" t="n">
        <f aca="false">BZ141*$J142</f>
        <v>0.0209202921902597</v>
      </c>
      <c r="CA142" s="10" t="n">
        <f aca="false">CA141*$J142</f>
        <v>0.0230908061814756</v>
      </c>
      <c r="CB142" s="10" t="n">
        <f aca="false">CB141*$J142</f>
        <v>0.0249682157146035</v>
      </c>
      <c r="CC142" s="10" t="n">
        <f aca="false">CC141*$J142</f>
        <v>0.0264332521675818</v>
      </c>
      <c r="CD142" s="10" t="n">
        <f aca="false">CD141*$J142</f>
        <v>0.0273802925339136</v>
      </c>
      <c r="CE142" s="10" t="n">
        <f aca="false">CE141*$J142</f>
        <v>0.0277286154658081</v>
      </c>
      <c r="CF142" s="10" t="n">
        <f aca="false">CF141*$J142</f>
        <v>0.0274323723376118</v>
      </c>
      <c r="CG142" s="10" t="n">
        <f aca="false">CG141*$J142</f>
        <v>0.0264877606068761</v>
      </c>
      <c r="CH142" s="10" t="n">
        <f aca="false">CH141*$J142</f>
        <v>0.0249360932721575</v>
      </c>
      <c r="CI142" s="10" t="n">
        <f aca="false">CI141*$J142</f>
        <v>0.0228619365215395</v>
      </c>
      <c r="CJ142" s="10" t="n">
        <f aca="false">CJ141*$J142</f>
        <v>0.0203861661643576</v>
      </c>
      <c r="CK142" s="10" t="n">
        <f aca="false">CK141*$J142</f>
        <v>0.0176545892030245</v>
      </c>
      <c r="CL142" s="10" t="n">
        <f aca="false">CL141*$J142</f>
        <v>0.0148235319273687</v>
      </c>
      <c r="CM142" s="10" t="n">
        <f aca="false">CM141*$J142</f>
        <v>0.0120443470905351</v>
      </c>
      <c r="CN142" s="10" t="n">
        <f aca="false">CN141*$J142</f>
        <v>0.00944904407615311</v>
      </c>
      <c r="CO142" s="10" t="n">
        <f aca="false">CO141*$J142</f>
        <v>0.00713906353010922</v>
      </c>
      <c r="CP142" s="10" t="n">
        <f aca="false">CP141*$J142</f>
        <v>0.0051786870209801</v>
      </c>
      <c r="CQ142" s="10" t="n">
        <f aca="false">CQ141*$J142</f>
        <v>0.00359374179306163</v>
      </c>
      <c r="CR142" s="10" t="n">
        <f aca="false">CR141*$J142</f>
        <v>0.00237530779416194</v>
      </c>
      <c r="CS142" s="10" t="n">
        <f aca="false">CS141*$J142</f>
        <v>0.00148732420767284</v>
      </c>
      <c r="CT142" s="10" t="n">
        <f aca="false">CT141*$J142</f>
        <v>0.000876373064736105</v>
      </c>
      <c r="CU142" s="10" t="n">
        <f aca="false">CU141*$J142</f>
        <v>0.000481774020904865</v>
      </c>
      <c r="CV142" s="10" t="n">
        <f aca="false">CV141*$J142</f>
        <v>0.000244327899653493</v>
      </c>
      <c r="CW142" s="10" t="n">
        <f aca="false">CW141*$J142</f>
        <v>0.00011256446972423</v>
      </c>
      <c r="CX142" s="10" t="n">
        <f aca="false">CX141*$J142</f>
        <v>4.60916364162875E-005</v>
      </c>
      <c r="CY142" s="10" t="n">
        <f aca="false">CY141*$J142</f>
        <v>1.62274632341097E-005</v>
      </c>
      <c r="CZ142" s="10" t="n">
        <f aca="false">CZ141*$J142</f>
        <v>4.65066404418898E-006</v>
      </c>
      <c r="DA142" s="10" t="n">
        <f aca="false">DA141*$J142</f>
        <v>9.7908716719768E-007</v>
      </c>
      <c r="DB142" s="10" t="n">
        <f aca="false">DB141*$J142</f>
        <v>1.1594453295762E-007</v>
      </c>
      <c r="DC142" s="10" t="n">
        <f aca="false">DC141*$J142</f>
        <v>0</v>
      </c>
      <c r="DD142" s="10" t="n">
        <f aca="false">DD141*$J142</f>
        <v>0</v>
      </c>
      <c r="DE142" s="10" t="n">
        <f aca="false">DE141*$J142</f>
        <v>0</v>
      </c>
      <c r="DF142" s="10" t="n">
        <f aca="false">DF141*$J142</f>
        <v>0</v>
      </c>
      <c r="DG142" s="10" t="n">
        <f aca="false">DG141*$J142</f>
        <v>0</v>
      </c>
    </row>
    <row r="143" customFormat="false" ht="12.75" hidden="false" customHeight="true" outlineLevel="0" collapsed="false">
      <c r="G143" s="45"/>
      <c r="H143" s="46" t="n">
        <f aca="false">I143^2</f>
        <v>16</v>
      </c>
      <c r="I143" s="14" t="n">
        <v>4</v>
      </c>
      <c r="J143" s="17" t="n">
        <f aca="false">J136</f>
        <v>0.2</v>
      </c>
      <c r="K143" s="18" t="n">
        <f aca="false">K141*$J143</f>
        <v>3.814697265625E-026</v>
      </c>
      <c r="L143" s="18" t="n">
        <f aca="false">L141*$J143</f>
        <v>7.24792480468751E-025</v>
      </c>
      <c r="M143" s="18" t="n">
        <f aca="false">M141*$J143</f>
        <v>7.97271728515626E-024</v>
      </c>
      <c r="N143" s="18" t="n">
        <f aca="false">N141*$J143</f>
        <v>6.52313232421876E-023</v>
      </c>
      <c r="O143" s="18" t="n">
        <f aca="false">O141*$J143</f>
        <v>4.37774658203126E-022</v>
      </c>
      <c r="P143" s="10" t="n">
        <f aca="false">P141*$J143</f>
        <v>2.5396728515625E-021</v>
      </c>
      <c r="Q143" s="10" t="n">
        <f aca="false">Q141*$J143</f>
        <v>1.31441116333008E-020</v>
      </c>
      <c r="R143" s="10" t="n">
        <f aca="false">R141*$J143</f>
        <v>6.1974105834961E-020</v>
      </c>
      <c r="S143" s="10" t="n">
        <f aca="false">S141*$J143</f>
        <v>2.70149002075196E-019</v>
      </c>
      <c r="T143" s="10" t="n">
        <f aca="false">T141*$J143</f>
        <v>1.10054302215576E-018</v>
      </c>
      <c r="U143" s="10" t="n">
        <f aca="false">U141*$J143</f>
        <v>4.22479724884034E-018</v>
      </c>
      <c r="V143" s="10" t="n">
        <f aca="false">V141*$J143</f>
        <v>1.53818054962158E-017</v>
      </c>
      <c r="W143" s="10" t="n">
        <f aca="false">W141*$J143</f>
        <v>5.33904421234132E-017</v>
      </c>
      <c r="X143" s="10" t="n">
        <f aca="false">X141*$J143</f>
        <v>1.77424554023743E-016</v>
      </c>
      <c r="Y143" s="10" t="n">
        <f aca="false">Y141*$J143</f>
        <v>5.66479017562867E-016</v>
      </c>
      <c r="Z143" s="10" t="n">
        <f aca="false">Z141*$J143</f>
        <v>1.74283812000275E-015</v>
      </c>
      <c r="AA143" s="10" t="n">
        <f aca="false">AA141*$J143</f>
        <v>5.17993653705598E-015</v>
      </c>
      <c r="AB143" s="10" t="n">
        <f aca="false">AB141*$J143</f>
        <v>1.49046943692398E-014</v>
      </c>
      <c r="AC143" s="10" t="n">
        <f aca="false">AC141*$J143</f>
        <v>4.15972398174668E-014</v>
      </c>
      <c r="AD143" s="10" t="n">
        <f aca="false">AD141*$J143</f>
        <v>1.1278643697197E-013</v>
      </c>
      <c r="AE143" s="10" t="n">
        <f aca="false">AE141*$J143</f>
        <v>2.97524056615143E-013</v>
      </c>
      <c r="AF143" s="10" t="n">
        <f aca="false">AF141*$J143</f>
        <v>7.64556207426225E-013</v>
      </c>
      <c r="AG143" s="10" t="n">
        <f aca="false">AG141*$J143</f>
        <v>1.916048296498E-012</v>
      </c>
      <c r="AH143" s="10" t="n">
        <f aca="false">AH141*$J143</f>
        <v>4.68757092479966E-012</v>
      </c>
      <c r="AI143" s="10" t="n">
        <f aca="false">AI141*$J143</f>
        <v>1.12052768233912E-011</v>
      </c>
      <c r="AJ143" s="10" t="n">
        <f aca="false">AJ141*$J143</f>
        <v>2.61926767443326E-011</v>
      </c>
      <c r="AK143" s="10" t="n">
        <f aca="false">AK141*$J143</f>
        <v>5.99147996579983E-011</v>
      </c>
      <c r="AL143" s="10" t="n">
        <f aca="false">AL141*$J143</f>
        <v>1.34205080374781E-010</v>
      </c>
      <c r="AM143" s="10" t="n">
        <f aca="false">AM141*$J143</f>
        <v>2.94537680528042E-010</v>
      </c>
      <c r="AN143" s="10" t="n">
        <f aca="false">AN141*$J143</f>
        <v>6.33697481299223E-010</v>
      </c>
      <c r="AO143" s="10" t="n">
        <f aca="false">AO141*$J143</f>
        <v>1.33721941039427E-009</v>
      </c>
      <c r="AP143" s="10" t="n">
        <f aca="false">AP141*$J143</f>
        <v>2.76881308696977E-009</v>
      </c>
      <c r="AQ143" s="10" t="n">
        <f aca="false">AQ141*$J143</f>
        <v>5.62765893132988E-009</v>
      </c>
      <c r="AR143" s="10" t="n">
        <f aca="false">AR141*$J143</f>
        <v>1.1232119308936E-008</v>
      </c>
      <c r="AS143" s="10" t="n">
        <f aca="false">AS141*$J143</f>
        <v>2.20210097952583E-008</v>
      </c>
      <c r="AT143" s="10" t="n">
        <f aca="false">AT141*$J143</f>
        <v>4.24211479070124E-008</v>
      </c>
      <c r="AU143" s="10" t="n">
        <f aca="false">AU141*$J143</f>
        <v>8.03179614472751E-008</v>
      </c>
      <c r="AV143" s="10" t="n">
        <f aca="false">AV141*$J143</f>
        <v>1.49496712267899E-007</v>
      </c>
      <c r="AW143" s="10" t="n">
        <f aca="false">AW141*$J143</f>
        <v>2.73609973863669E-007</v>
      </c>
      <c r="AX143" s="10" t="n">
        <f aca="false">AX141*$J143</f>
        <v>4.92488157093622E-007</v>
      </c>
      <c r="AY143" s="10" t="n">
        <f aca="false">AY141*$J143</f>
        <v>8.71958332388805E-007</v>
      </c>
      <c r="AZ143" s="10" t="n">
        <f aca="false">AZ141*$J143</f>
        <v>1.51878028922371E-006</v>
      </c>
      <c r="BA143" s="10" t="n">
        <f aca="false">BA141*$J143</f>
        <v>2.60284191956427E-006</v>
      </c>
      <c r="BB143" s="10" t="n">
        <f aca="false">BB141*$J143</f>
        <v>4.38934867228899E-006</v>
      </c>
      <c r="BC143" s="10" t="n">
        <f aca="false">BC141*$J143</f>
        <v>7.28432685069231E-006</v>
      </c>
      <c r="BD143" s="10" t="n">
        <f aca="false">BD141*$J143</f>
        <v>1.18972187425327E-005</v>
      </c>
      <c r="BE143" s="10" t="n">
        <f aca="false">BE141*$J143</f>
        <v>1.91244947031618E-005</v>
      </c>
      <c r="BF143" s="10" t="n">
        <f aca="false">BF141*$J143</f>
        <v>3.02577861312867E-005</v>
      </c>
      <c r="BG143" s="10" t="n">
        <f aca="false">BG141*$J143</f>
        <v>4.71187284025922E-005</v>
      </c>
      <c r="BH143" s="10" t="n">
        <f aca="false">BH141*$J143</f>
        <v>7.22201265246497E-005</v>
      </c>
      <c r="BI143" s="10" t="n">
        <f aca="false">BI141*$J143</f>
        <v>0.000108948860373328</v>
      </c>
      <c r="BJ143" s="10" t="n">
        <f aca="false">BJ141*$J143</f>
        <v>0.000161759873864277</v>
      </c>
      <c r="BK143" s="10" t="n">
        <f aca="false">BK141*$J143</f>
        <v>0.000236362607957327</v>
      </c>
      <c r="BL143" s="10" t="n">
        <f aca="false">BL141*$J143</f>
        <v>0.00033987168044784</v>
      </c>
      <c r="BM143" s="10" t="n">
        <f aca="false">BM141*$J143</f>
        <v>0.000480883359843637</v>
      </c>
      <c r="BN143" s="10" t="n">
        <f aca="false">BN141*$J143</f>
        <v>0.000669429944527694</v>
      </c>
      <c r="BO143" s="10" t="n">
        <f aca="false">BO141*$J143</f>
        <v>0.000916757768956036</v>
      </c>
      <c r="BP143" s="10" t="n">
        <f aca="false">BP141*$J143</f>
        <v>0.00123487400971868</v>
      </c>
      <c r="BQ143" s="10" t="n">
        <f aca="false">BQ141*$J143</f>
        <v>0.00163581583605108</v>
      </c>
      <c r="BR143" s="10" t="n">
        <f aca="false">BR141*$J143</f>
        <v>0.00213061556702024</v>
      </c>
      <c r="BS143" s="10" t="n">
        <f aca="false">BS141*$J143</f>
        <v>0.00272796909039333</v>
      </c>
      <c r="BT143" s="10" t="n">
        <f aca="false">BT141*$J143</f>
        <v>0.0034326617641485</v>
      </c>
      <c r="BU143" s="10" t="n">
        <f aca="false">BU141*$J143</f>
        <v>0.00424386329106132</v>
      </c>
      <c r="BV143" s="10" t="n">
        <f aca="false">BV141*$J143</f>
        <v>0.00515346424575204</v>
      </c>
      <c r="BW143" s="10" t="n">
        <f aca="false">BW141*$J143</f>
        <v>0.00614468218040495</v>
      </c>
      <c r="BX143" s="10" t="n">
        <f aca="false">BX141*$J143</f>
        <v>0.00719120168540098</v>
      </c>
      <c r="BY143" s="10" t="n">
        <f aca="false">BY141*$J143</f>
        <v>0.00825711722417932</v>
      </c>
      <c r="BZ143" s="10" t="n">
        <f aca="false">BZ141*$J143</f>
        <v>0.0092979076401154</v>
      </c>
      <c r="CA143" s="10" t="n">
        <f aca="false">CA141*$J143</f>
        <v>0.0102625805251003</v>
      </c>
      <c r="CB143" s="10" t="n">
        <f aca="false">CB141*$J143</f>
        <v>0.011096984762046</v>
      </c>
      <c r="CC143" s="10" t="n">
        <f aca="false">CC141*$J143</f>
        <v>0.0117481120744808</v>
      </c>
      <c r="CD143" s="10" t="n">
        <f aca="false">CD141*$J143</f>
        <v>0.0121690189039616</v>
      </c>
      <c r="CE143" s="10" t="n">
        <f aca="false">CE141*$J143</f>
        <v>0.0123238290959147</v>
      </c>
      <c r="CF143" s="10" t="n">
        <f aca="false">CF141*$J143</f>
        <v>0.012192165483383</v>
      </c>
      <c r="CG143" s="10" t="n">
        <f aca="false">CG141*$J143</f>
        <v>0.0117723380475005</v>
      </c>
      <c r="CH143" s="10" t="n">
        <f aca="false">CH141*$J143</f>
        <v>0.0110827081209589</v>
      </c>
      <c r="CI143" s="10" t="n">
        <f aca="false">CI141*$J143</f>
        <v>0.0101608606762398</v>
      </c>
      <c r="CJ143" s="10" t="n">
        <f aca="false">CJ141*$J143</f>
        <v>0.00906051829527003</v>
      </c>
      <c r="CK143" s="10" t="n">
        <f aca="false">CK141*$J143</f>
        <v>0.00784648409023309</v>
      </c>
      <c r="CL143" s="10" t="n">
        <f aca="false">CL141*$J143</f>
        <v>0.00658823641216389</v>
      </c>
      <c r="CM143" s="10" t="n">
        <f aca="false">CM141*$J143</f>
        <v>0.00535304315134892</v>
      </c>
      <c r="CN143" s="10" t="n">
        <f aca="false">CN141*$J143</f>
        <v>0.00419957514495694</v>
      </c>
      <c r="CO143" s="10" t="n">
        <f aca="false">CO141*$J143</f>
        <v>0.00317291712449299</v>
      </c>
      <c r="CP143" s="10" t="n">
        <f aca="false">CP141*$J143</f>
        <v>0.00230163867599116</v>
      </c>
      <c r="CQ143" s="10" t="n">
        <f aca="false">CQ141*$J143</f>
        <v>0.00159721857469406</v>
      </c>
      <c r="CR143" s="10" t="n">
        <f aca="false">CR141*$J143</f>
        <v>0.00105569235296086</v>
      </c>
      <c r="CS143" s="10" t="n">
        <f aca="false">CS141*$J143</f>
        <v>0.000661032981187928</v>
      </c>
      <c r="CT143" s="10" t="n">
        <f aca="false">CT141*$J143</f>
        <v>0.000389499139882713</v>
      </c>
      <c r="CU143" s="10" t="n">
        <f aca="false">CU141*$J143</f>
        <v>0.000214121787068829</v>
      </c>
      <c r="CV143" s="10" t="n">
        <f aca="false">CV141*$J143</f>
        <v>0.000108590177623775</v>
      </c>
      <c r="CW143" s="10" t="n">
        <f aca="false">CW141*$J143</f>
        <v>5.0028653210769E-005</v>
      </c>
      <c r="CX143" s="10" t="n">
        <f aca="false">CX141*$J143</f>
        <v>2.04851717405722E-005</v>
      </c>
      <c r="CY143" s="10" t="n">
        <f aca="false">CY141*$J143</f>
        <v>7.21220588182653E-006</v>
      </c>
      <c r="CZ143" s="10" t="n">
        <f aca="false">CZ141*$J143</f>
        <v>2.06696179741733E-006</v>
      </c>
      <c r="DA143" s="10" t="n">
        <f aca="false">DA141*$J143</f>
        <v>4.35149852087858E-007</v>
      </c>
      <c r="DB143" s="10" t="n">
        <f aca="false">DB141*$J143</f>
        <v>5.153090353672E-008</v>
      </c>
      <c r="DC143" s="10" t="n">
        <f aca="false">DC141*$J143</f>
        <v>0</v>
      </c>
      <c r="DD143" s="10" t="n">
        <f aca="false">DD141*$J143</f>
        <v>0</v>
      </c>
      <c r="DE143" s="10" t="n">
        <f aca="false">DE141*$J143</f>
        <v>0</v>
      </c>
      <c r="DF143" s="10" t="n">
        <f aca="false">DF141*$J143</f>
        <v>0</v>
      </c>
      <c r="DG143" s="10" t="n">
        <f aca="false">DG141*$J143</f>
        <v>0</v>
      </c>
    </row>
    <row r="144" customFormat="false" ht="12.75" hidden="false" customHeight="true" outlineLevel="0" collapsed="false">
      <c r="G144" s="45"/>
      <c r="H144" s="46" t="n">
        <f aca="false">I144^2</f>
        <v>9</v>
      </c>
      <c r="I144" s="14" t="n">
        <v>3</v>
      </c>
      <c r="J144" s="17" t="n">
        <f aca="false">J137</f>
        <v>0.15</v>
      </c>
      <c r="K144" s="18" t="n">
        <f aca="false">K141*$J144</f>
        <v>2.86102294921875E-026</v>
      </c>
      <c r="L144" s="18" t="n">
        <f aca="false">L141*$J144</f>
        <v>5.43594360351563E-025</v>
      </c>
      <c r="M144" s="18" t="n">
        <f aca="false">M141*$J144</f>
        <v>5.97953796386719E-024</v>
      </c>
      <c r="N144" s="18" t="n">
        <f aca="false">N141*$J144</f>
        <v>4.89234924316407E-023</v>
      </c>
      <c r="O144" s="18" t="n">
        <f aca="false">O141*$J144</f>
        <v>3.28330993652344E-022</v>
      </c>
      <c r="P144" s="10" t="n">
        <f aca="false">P141*$J144</f>
        <v>1.90475463867188E-021</v>
      </c>
      <c r="Q144" s="10" t="n">
        <f aca="false">Q141*$J144</f>
        <v>9.8580837249756E-021</v>
      </c>
      <c r="R144" s="10" t="n">
        <f aca="false">R141*$J144</f>
        <v>4.64805793762208E-020</v>
      </c>
      <c r="S144" s="10" t="n">
        <f aca="false">S141*$J144</f>
        <v>2.02611751556397E-019</v>
      </c>
      <c r="T144" s="10" t="n">
        <f aca="false">T141*$J144</f>
        <v>8.25407266616822E-019</v>
      </c>
      <c r="U144" s="10" t="n">
        <f aca="false">U141*$J144</f>
        <v>3.16859793663025E-018</v>
      </c>
      <c r="V144" s="10" t="n">
        <f aca="false">V141*$J144</f>
        <v>1.15363541221619E-017</v>
      </c>
      <c r="W144" s="10" t="n">
        <f aca="false">W141*$J144</f>
        <v>4.00428315925599E-017</v>
      </c>
      <c r="X144" s="10" t="n">
        <f aca="false">X141*$J144</f>
        <v>1.33068415517807E-016</v>
      </c>
      <c r="Y144" s="10" t="n">
        <f aca="false">Y141*$J144</f>
        <v>4.2485926317215E-016</v>
      </c>
      <c r="Z144" s="10" t="n">
        <f aca="false">Z141*$J144</f>
        <v>1.30712859000206E-015</v>
      </c>
      <c r="AA144" s="10" t="n">
        <f aca="false">AA141*$J144</f>
        <v>3.88495240279198E-015</v>
      </c>
      <c r="AB144" s="10" t="n">
        <f aca="false">AB141*$J144</f>
        <v>1.11785207769299E-014</v>
      </c>
      <c r="AC144" s="10" t="n">
        <f aca="false">AC141*$J144</f>
        <v>3.11979298631001E-014</v>
      </c>
      <c r="AD144" s="10" t="n">
        <f aca="false">AD141*$J144</f>
        <v>8.45898277289773E-014</v>
      </c>
      <c r="AE144" s="10" t="n">
        <f aca="false">AE141*$J144</f>
        <v>2.23143042461357E-013</v>
      </c>
      <c r="AF144" s="10" t="n">
        <f aca="false">AF141*$J144</f>
        <v>5.73417155569669E-013</v>
      </c>
      <c r="AG144" s="10" t="n">
        <f aca="false">AG141*$J144</f>
        <v>1.4370362223735E-012</v>
      </c>
      <c r="AH144" s="10" t="n">
        <f aca="false">AH141*$J144</f>
        <v>3.51567819359974E-012</v>
      </c>
      <c r="AI144" s="10" t="n">
        <f aca="false">AI141*$J144</f>
        <v>8.4039576175434E-012</v>
      </c>
      <c r="AJ144" s="10" t="n">
        <f aca="false">AJ141*$J144</f>
        <v>1.96445075582494E-011</v>
      </c>
      <c r="AK144" s="10" t="n">
        <f aca="false">AK141*$J144</f>
        <v>4.49360997434987E-011</v>
      </c>
      <c r="AL144" s="10" t="n">
        <f aca="false">AL141*$J144</f>
        <v>1.00653810281086E-010</v>
      </c>
      <c r="AM144" s="10" t="n">
        <f aca="false">AM141*$J144</f>
        <v>2.20903260396032E-010</v>
      </c>
      <c r="AN144" s="10" t="n">
        <f aca="false">AN141*$J144</f>
        <v>4.75273110974417E-010</v>
      </c>
      <c r="AO144" s="10" t="n">
        <f aca="false">AO141*$J144</f>
        <v>1.0029145577957E-009</v>
      </c>
      <c r="AP144" s="10" t="n">
        <f aca="false">AP141*$J144</f>
        <v>2.07660981522733E-009</v>
      </c>
      <c r="AQ144" s="10" t="n">
        <f aca="false">AQ141*$J144</f>
        <v>4.22074419849741E-009</v>
      </c>
      <c r="AR144" s="10" t="n">
        <f aca="false">AR141*$J144</f>
        <v>8.42408948170199E-009</v>
      </c>
      <c r="AS144" s="10" t="n">
        <f aca="false">AS141*$J144</f>
        <v>1.65157573464437E-008</v>
      </c>
      <c r="AT144" s="10" t="n">
        <f aca="false">AT141*$J144</f>
        <v>3.18158609302593E-008</v>
      </c>
      <c r="AU144" s="10" t="n">
        <f aca="false">AU141*$J144</f>
        <v>6.02384710854563E-008</v>
      </c>
      <c r="AV144" s="10" t="n">
        <f aca="false">AV141*$J144</f>
        <v>1.12122534200924E-007</v>
      </c>
      <c r="AW144" s="10" t="n">
        <f aca="false">AW141*$J144</f>
        <v>2.05207480397752E-007</v>
      </c>
      <c r="AX144" s="10" t="n">
        <f aca="false">AX141*$J144</f>
        <v>3.69366117820216E-007</v>
      </c>
      <c r="AY144" s="10" t="n">
        <f aca="false">AY141*$J144</f>
        <v>6.53968749291604E-007</v>
      </c>
      <c r="AZ144" s="10" t="n">
        <f aca="false">AZ141*$J144</f>
        <v>1.13908521691778E-006</v>
      </c>
      <c r="BA144" s="10" t="n">
        <f aca="false">BA141*$J144</f>
        <v>1.9521314396732E-006</v>
      </c>
      <c r="BB144" s="10" t="n">
        <f aca="false">BB141*$J144</f>
        <v>3.29201150421674E-006</v>
      </c>
      <c r="BC144" s="10" t="n">
        <f aca="false">BC141*$J144</f>
        <v>5.46324513801923E-006</v>
      </c>
      <c r="BD144" s="10" t="n">
        <f aca="false">BD141*$J144</f>
        <v>8.92291405689955E-006</v>
      </c>
      <c r="BE144" s="10" t="n">
        <f aca="false">BE141*$J144</f>
        <v>1.43433710273714E-005</v>
      </c>
      <c r="BF144" s="10" t="n">
        <f aca="false">BF141*$J144</f>
        <v>2.2693339598465E-005</v>
      </c>
      <c r="BG144" s="10" t="n">
        <f aca="false">BG141*$J144</f>
        <v>3.53390463019441E-005</v>
      </c>
      <c r="BH144" s="10" t="n">
        <f aca="false">BH141*$J144</f>
        <v>5.41650948934873E-005</v>
      </c>
      <c r="BI144" s="10" t="n">
        <f aca="false">BI141*$J144</f>
        <v>8.17116452799963E-005</v>
      </c>
      <c r="BJ144" s="10" t="n">
        <f aca="false">BJ141*$J144</f>
        <v>0.000121319905398208</v>
      </c>
      <c r="BK144" s="10" t="n">
        <f aca="false">BK141*$J144</f>
        <v>0.000177271955967995</v>
      </c>
      <c r="BL144" s="10" t="n">
        <f aca="false">BL141*$J144</f>
        <v>0.00025490376033588</v>
      </c>
      <c r="BM144" s="10" t="n">
        <f aca="false">BM141*$J144</f>
        <v>0.000360662519882727</v>
      </c>
      <c r="BN144" s="10" t="n">
        <f aca="false">BN141*$J144</f>
        <v>0.00050207245839577</v>
      </c>
      <c r="BO144" s="10" t="n">
        <f aca="false">BO141*$J144</f>
        <v>0.000687568326717027</v>
      </c>
      <c r="BP144" s="10" t="n">
        <f aca="false">BP141*$J144</f>
        <v>0.00092615550728901</v>
      </c>
      <c r="BQ144" s="10" t="n">
        <f aca="false">BQ141*$J144</f>
        <v>0.00122686187703831</v>
      </c>
      <c r="BR144" s="10" t="n">
        <f aca="false">BR141*$J144</f>
        <v>0.00159796167526518</v>
      </c>
      <c r="BS144" s="10" t="n">
        <f aca="false">BS141*$J144</f>
        <v>0.002045976817795</v>
      </c>
      <c r="BT144" s="10" t="n">
        <f aca="false">BT141*$J144</f>
        <v>0.00257449632311137</v>
      </c>
      <c r="BU144" s="10" t="n">
        <f aca="false">BU141*$J144</f>
        <v>0.00318289746829599</v>
      </c>
      <c r="BV144" s="10" t="n">
        <f aca="false">BV141*$J144</f>
        <v>0.00386509818431403</v>
      </c>
      <c r="BW144" s="10" t="n">
        <f aca="false">BW141*$J144</f>
        <v>0.00460851163530371</v>
      </c>
      <c r="BX144" s="10" t="n">
        <f aca="false">BX141*$J144</f>
        <v>0.00539340126405073</v>
      </c>
      <c r="BY144" s="10" t="n">
        <f aca="false">BY141*$J144</f>
        <v>0.00619283791813449</v>
      </c>
      <c r="BZ144" s="10" t="n">
        <f aca="false">BZ141*$J144</f>
        <v>0.00697343073008655</v>
      </c>
      <c r="CA144" s="10" t="n">
        <f aca="false">CA141*$J144</f>
        <v>0.00769693539382521</v>
      </c>
      <c r="CB144" s="10" t="n">
        <f aca="false">CB141*$J144</f>
        <v>0.00832273857153451</v>
      </c>
      <c r="CC144" s="10" t="n">
        <f aca="false">CC141*$J144</f>
        <v>0.00881108405586061</v>
      </c>
      <c r="CD144" s="10" t="n">
        <f aca="false">CD141*$J144</f>
        <v>0.00912676417797119</v>
      </c>
      <c r="CE144" s="10" t="n">
        <f aca="false">CE141*$J144</f>
        <v>0.00924287182193603</v>
      </c>
      <c r="CF144" s="10" t="n">
        <f aca="false">CF141*$J144</f>
        <v>0.00914412411253727</v>
      </c>
      <c r="CG144" s="10" t="n">
        <f aca="false">CG141*$J144</f>
        <v>0.00882925353562537</v>
      </c>
      <c r="CH144" s="10" t="n">
        <f aca="false">CH141*$J144</f>
        <v>0.00831203109071915</v>
      </c>
      <c r="CI144" s="10" t="n">
        <f aca="false">CI141*$J144</f>
        <v>0.00762064550717982</v>
      </c>
      <c r="CJ144" s="10" t="n">
        <f aca="false">CJ141*$J144</f>
        <v>0.00679538872145253</v>
      </c>
      <c r="CK144" s="10" t="n">
        <f aca="false">CK141*$J144</f>
        <v>0.00588486306767482</v>
      </c>
      <c r="CL144" s="10" t="n">
        <f aca="false">CL141*$J144</f>
        <v>0.00494117730912292</v>
      </c>
      <c r="CM144" s="10" t="n">
        <f aca="false">CM141*$J144</f>
        <v>0.00401478236351169</v>
      </c>
      <c r="CN144" s="10" t="n">
        <f aca="false">CN141*$J144</f>
        <v>0.0031496813587177</v>
      </c>
      <c r="CO144" s="10" t="n">
        <f aca="false">CO141*$J144</f>
        <v>0.00237968784336974</v>
      </c>
      <c r="CP144" s="10" t="n">
        <f aca="false">CP141*$J144</f>
        <v>0.00172622900699337</v>
      </c>
      <c r="CQ144" s="10" t="n">
        <f aca="false">CQ141*$J144</f>
        <v>0.00119791393102054</v>
      </c>
      <c r="CR144" s="10" t="n">
        <f aca="false">CR141*$J144</f>
        <v>0.000791769264720647</v>
      </c>
      <c r="CS144" s="10" t="n">
        <f aca="false">CS141*$J144</f>
        <v>0.000495774735890946</v>
      </c>
      <c r="CT144" s="10" t="n">
        <f aca="false">CT141*$J144</f>
        <v>0.000292124354912035</v>
      </c>
      <c r="CU144" s="10" t="n">
        <f aca="false">CU141*$J144</f>
        <v>0.000160591340301622</v>
      </c>
      <c r="CV144" s="10" t="n">
        <f aca="false">CV141*$J144</f>
        <v>8.1442633217831E-005</v>
      </c>
      <c r="CW144" s="10" t="n">
        <f aca="false">CW141*$J144</f>
        <v>3.75214899080767E-005</v>
      </c>
      <c r="CX144" s="10" t="n">
        <f aca="false">CX141*$J144</f>
        <v>1.53638788054292E-005</v>
      </c>
      <c r="CY144" s="10" t="n">
        <f aca="false">CY141*$J144</f>
        <v>5.4091544113699E-006</v>
      </c>
      <c r="CZ144" s="10" t="n">
        <f aca="false">CZ141*$J144</f>
        <v>1.55022134806299E-006</v>
      </c>
      <c r="DA144" s="10" t="n">
        <f aca="false">DA141*$J144</f>
        <v>3.26362389065893E-007</v>
      </c>
      <c r="DB144" s="10" t="n">
        <f aca="false">DB141*$J144</f>
        <v>3.864817765254E-008</v>
      </c>
      <c r="DC144" s="10" t="n">
        <f aca="false">DC141*$J144</f>
        <v>0</v>
      </c>
      <c r="DD144" s="10" t="n">
        <f aca="false">DD141*$J144</f>
        <v>0</v>
      </c>
      <c r="DE144" s="10" t="n">
        <f aca="false">DE141*$J144</f>
        <v>0</v>
      </c>
      <c r="DF144" s="10" t="n">
        <f aca="false">DF141*$J144</f>
        <v>0</v>
      </c>
      <c r="DG144" s="10" t="n">
        <f aca="false">DG141*$J144</f>
        <v>0</v>
      </c>
    </row>
    <row r="145" customFormat="false" ht="12.75" hidden="false" customHeight="true" outlineLevel="0" collapsed="false">
      <c r="G145" s="45"/>
      <c r="H145" s="46" t="n">
        <f aca="false">I145^2</f>
        <v>4</v>
      </c>
      <c r="I145" s="14" t="n">
        <v>2</v>
      </c>
      <c r="J145" s="17" t="n">
        <f aca="false">J138</f>
        <v>0.1</v>
      </c>
      <c r="K145" s="18" t="n">
        <f aca="false">K141*$J145</f>
        <v>1.9073486328125E-026</v>
      </c>
      <c r="L145" s="18" t="n">
        <f aca="false">L141*$J145</f>
        <v>3.62396240234375E-025</v>
      </c>
      <c r="M145" s="18" t="n">
        <f aca="false">M141*$J145</f>
        <v>3.98635864257813E-024</v>
      </c>
      <c r="N145" s="18" t="n">
        <f aca="false">N141*$J145</f>
        <v>3.26156616210938E-023</v>
      </c>
      <c r="O145" s="18" t="n">
        <f aca="false">O141*$J145</f>
        <v>2.18887329101563E-022</v>
      </c>
      <c r="P145" s="10" t="n">
        <f aca="false">P141*$J145</f>
        <v>1.26983642578125E-021</v>
      </c>
      <c r="Q145" s="10" t="n">
        <f aca="false">Q141*$J145</f>
        <v>6.5720558166504E-021</v>
      </c>
      <c r="R145" s="10" t="n">
        <f aca="false">R141*$J145</f>
        <v>3.09870529174805E-020</v>
      </c>
      <c r="S145" s="10" t="n">
        <f aca="false">S141*$J145</f>
        <v>1.35074501037598E-019</v>
      </c>
      <c r="T145" s="10" t="n">
        <f aca="false">T141*$J145</f>
        <v>5.50271511077882E-019</v>
      </c>
      <c r="U145" s="10" t="n">
        <f aca="false">U141*$J145</f>
        <v>2.11239862442017E-018</v>
      </c>
      <c r="V145" s="10" t="n">
        <f aca="false">V141*$J145</f>
        <v>7.69090274810792E-018</v>
      </c>
      <c r="W145" s="10" t="n">
        <f aca="false">W141*$J145</f>
        <v>2.66952210617066E-017</v>
      </c>
      <c r="X145" s="10" t="n">
        <f aca="false">X141*$J145</f>
        <v>8.87122770118715E-017</v>
      </c>
      <c r="Y145" s="10" t="n">
        <f aca="false">Y141*$J145</f>
        <v>2.83239508781434E-016</v>
      </c>
      <c r="Z145" s="10" t="n">
        <f aca="false">Z141*$J145</f>
        <v>8.71419060001375E-016</v>
      </c>
      <c r="AA145" s="10" t="n">
        <f aca="false">AA141*$J145</f>
        <v>2.58996826852799E-015</v>
      </c>
      <c r="AB145" s="10" t="n">
        <f aca="false">AB141*$J145</f>
        <v>7.45234718461991E-015</v>
      </c>
      <c r="AC145" s="10" t="n">
        <f aca="false">AC141*$J145</f>
        <v>2.07986199087334E-014</v>
      </c>
      <c r="AD145" s="10" t="n">
        <f aca="false">AD141*$J145</f>
        <v>5.63932184859849E-014</v>
      </c>
      <c r="AE145" s="10" t="n">
        <f aca="false">AE141*$J145</f>
        <v>1.48762028307572E-013</v>
      </c>
      <c r="AF145" s="10" t="n">
        <f aca="false">AF141*$J145</f>
        <v>3.82278103713112E-013</v>
      </c>
      <c r="AG145" s="10" t="n">
        <f aca="false">AG141*$J145</f>
        <v>9.58024148248998E-013</v>
      </c>
      <c r="AH145" s="10" t="n">
        <f aca="false">AH141*$J145</f>
        <v>2.34378546239983E-012</v>
      </c>
      <c r="AI145" s="10" t="n">
        <f aca="false">AI141*$J145</f>
        <v>5.6026384116956E-012</v>
      </c>
      <c r="AJ145" s="10" t="n">
        <f aca="false">AJ141*$J145</f>
        <v>1.30963383721663E-011</v>
      </c>
      <c r="AK145" s="10" t="n">
        <f aca="false">AK141*$J145</f>
        <v>2.99573998289991E-011</v>
      </c>
      <c r="AL145" s="10" t="n">
        <f aca="false">AL141*$J145</f>
        <v>6.71025401873907E-011</v>
      </c>
      <c r="AM145" s="10" t="n">
        <f aca="false">AM141*$J145</f>
        <v>1.47268840264021E-010</v>
      </c>
      <c r="AN145" s="10" t="n">
        <f aca="false">AN141*$J145</f>
        <v>3.16848740649612E-010</v>
      </c>
      <c r="AO145" s="10" t="n">
        <f aca="false">AO141*$J145</f>
        <v>6.68609705197135E-010</v>
      </c>
      <c r="AP145" s="10" t="n">
        <f aca="false">AP141*$J145</f>
        <v>1.38440654348488E-009</v>
      </c>
      <c r="AQ145" s="10" t="n">
        <f aca="false">AQ141*$J145</f>
        <v>2.81382946566494E-009</v>
      </c>
      <c r="AR145" s="10" t="n">
        <f aca="false">AR141*$J145</f>
        <v>5.61605965446799E-009</v>
      </c>
      <c r="AS145" s="10" t="n">
        <f aca="false">AS141*$J145</f>
        <v>1.10105048976291E-008</v>
      </c>
      <c r="AT145" s="10" t="n">
        <f aca="false">AT141*$J145</f>
        <v>2.12105739535062E-008</v>
      </c>
      <c r="AU145" s="10" t="n">
        <f aca="false">AU141*$J145</f>
        <v>4.01589807236376E-008</v>
      </c>
      <c r="AV145" s="10" t="n">
        <f aca="false">AV141*$J145</f>
        <v>7.47483561339493E-008</v>
      </c>
      <c r="AW145" s="10" t="n">
        <f aca="false">AW141*$J145</f>
        <v>1.36804986931834E-007</v>
      </c>
      <c r="AX145" s="10" t="n">
        <f aca="false">AX141*$J145</f>
        <v>2.46244078546811E-007</v>
      </c>
      <c r="AY145" s="10" t="n">
        <f aca="false">AY141*$J145</f>
        <v>4.35979166194402E-007</v>
      </c>
      <c r="AZ145" s="10" t="n">
        <f aca="false">AZ141*$J145</f>
        <v>7.59390144611857E-007</v>
      </c>
      <c r="BA145" s="10" t="n">
        <f aca="false">BA141*$J145</f>
        <v>1.30142095978214E-006</v>
      </c>
      <c r="BB145" s="10" t="n">
        <f aca="false">BB141*$J145</f>
        <v>2.1946743361445E-006</v>
      </c>
      <c r="BC145" s="10" t="n">
        <f aca="false">BC141*$J145</f>
        <v>3.64216342534615E-006</v>
      </c>
      <c r="BD145" s="10" t="n">
        <f aca="false">BD141*$J145</f>
        <v>5.94860937126637E-006</v>
      </c>
      <c r="BE145" s="10" t="n">
        <f aca="false">BE141*$J145</f>
        <v>9.56224735158092E-006</v>
      </c>
      <c r="BF145" s="10" t="n">
        <f aca="false">BF141*$J145</f>
        <v>1.51288930656434E-005</v>
      </c>
      <c r="BG145" s="10" t="n">
        <f aca="false">BG141*$J145</f>
        <v>2.35593642012961E-005</v>
      </c>
      <c r="BH145" s="10" t="n">
        <f aca="false">BH141*$J145</f>
        <v>3.61100632623248E-005</v>
      </c>
      <c r="BI145" s="10" t="n">
        <f aca="false">BI141*$J145</f>
        <v>5.44744301866642E-005</v>
      </c>
      <c r="BJ145" s="10" t="n">
        <f aca="false">BJ141*$J145</f>
        <v>8.08799369321387E-005</v>
      </c>
      <c r="BK145" s="10" t="n">
        <f aca="false">BK141*$J145</f>
        <v>0.000118181303978664</v>
      </c>
      <c r="BL145" s="10" t="n">
        <f aca="false">BL141*$J145</f>
        <v>0.00016993584022392</v>
      </c>
      <c r="BM145" s="10" t="n">
        <f aca="false">BM141*$J145</f>
        <v>0.000240441679921818</v>
      </c>
      <c r="BN145" s="10" t="n">
        <f aca="false">BN141*$J145</f>
        <v>0.000334714972263847</v>
      </c>
      <c r="BO145" s="10" t="n">
        <f aca="false">BO141*$J145</f>
        <v>0.000458378884478018</v>
      </c>
      <c r="BP145" s="10" t="n">
        <f aca="false">BP141*$J145</f>
        <v>0.00061743700485934</v>
      </c>
      <c r="BQ145" s="10" t="n">
        <f aca="false">BQ141*$J145</f>
        <v>0.00081790791802554</v>
      </c>
      <c r="BR145" s="10" t="n">
        <f aca="false">BR141*$J145</f>
        <v>0.00106530778351012</v>
      </c>
      <c r="BS145" s="10" t="n">
        <f aca="false">BS141*$J145</f>
        <v>0.00136398454519666</v>
      </c>
      <c r="BT145" s="10" t="n">
        <f aca="false">BT141*$J145</f>
        <v>0.00171633088207425</v>
      </c>
      <c r="BU145" s="10" t="n">
        <f aca="false">BU141*$J145</f>
        <v>0.00212193164553066</v>
      </c>
      <c r="BV145" s="10" t="n">
        <f aca="false">BV141*$J145</f>
        <v>0.00257673212287602</v>
      </c>
      <c r="BW145" s="10" t="n">
        <f aca="false">BW141*$J145</f>
        <v>0.00307234109020248</v>
      </c>
      <c r="BX145" s="10" t="n">
        <f aca="false">BX141*$J145</f>
        <v>0.00359560084270049</v>
      </c>
      <c r="BY145" s="10" t="n">
        <f aca="false">BY141*$J145</f>
        <v>0.00412855861208966</v>
      </c>
      <c r="BZ145" s="10" t="n">
        <f aca="false">BZ141*$J145</f>
        <v>0.0046489538200577</v>
      </c>
      <c r="CA145" s="10" t="n">
        <f aca="false">CA141*$J145</f>
        <v>0.00513129026255014</v>
      </c>
      <c r="CB145" s="10" t="n">
        <f aca="false">CB141*$J145</f>
        <v>0.00554849238102301</v>
      </c>
      <c r="CC145" s="10" t="n">
        <f aca="false">CC141*$J145</f>
        <v>0.00587405603724041</v>
      </c>
      <c r="CD145" s="10" t="n">
        <f aca="false">CD141*$J145</f>
        <v>0.0060845094519808</v>
      </c>
      <c r="CE145" s="10" t="n">
        <f aca="false">CE141*$J145</f>
        <v>0.00616191454795735</v>
      </c>
      <c r="CF145" s="10" t="n">
        <f aca="false">CF141*$J145</f>
        <v>0.00609608274169152</v>
      </c>
      <c r="CG145" s="10" t="n">
        <f aca="false">CG141*$J145</f>
        <v>0.00588616902375025</v>
      </c>
      <c r="CH145" s="10" t="n">
        <f aca="false">CH141*$J145</f>
        <v>0.00554135406047943</v>
      </c>
      <c r="CI145" s="10" t="n">
        <f aca="false">CI141*$J145</f>
        <v>0.00508043033811988</v>
      </c>
      <c r="CJ145" s="10" t="n">
        <f aca="false">CJ141*$J145</f>
        <v>0.00453025914763502</v>
      </c>
      <c r="CK145" s="10" t="n">
        <f aca="false">CK141*$J145</f>
        <v>0.00392324204511655</v>
      </c>
      <c r="CL145" s="10" t="n">
        <f aca="false">CL141*$J145</f>
        <v>0.00329411820608194</v>
      </c>
      <c r="CM145" s="10" t="n">
        <f aca="false">CM141*$J145</f>
        <v>0.00267652157567446</v>
      </c>
      <c r="CN145" s="10" t="n">
        <f aca="false">CN141*$J145</f>
        <v>0.00209978757247847</v>
      </c>
      <c r="CO145" s="10" t="n">
        <f aca="false">CO141*$J145</f>
        <v>0.00158645856224649</v>
      </c>
      <c r="CP145" s="10" t="n">
        <f aca="false">CP141*$J145</f>
        <v>0.00115081933799558</v>
      </c>
      <c r="CQ145" s="10" t="n">
        <f aca="false">CQ141*$J145</f>
        <v>0.000798609287347029</v>
      </c>
      <c r="CR145" s="10" t="n">
        <f aca="false">CR141*$J145</f>
        <v>0.000527846176480431</v>
      </c>
      <c r="CS145" s="10" t="n">
        <f aca="false">CS141*$J145</f>
        <v>0.000330516490593964</v>
      </c>
      <c r="CT145" s="10" t="n">
        <f aca="false">CT141*$J145</f>
        <v>0.000194749569941357</v>
      </c>
      <c r="CU145" s="10" t="n">
        <f aca="false">CU141*$J145</f>
        <v>0.000107060893534414</v>
      </c>
      <c r="CV145" s="10" t="n">
        <f aca="false">CV141*$J145</f>
        <v>5.42950888118874E-005</v>
      </c>
      <c r="CW145" s="10" t="n">
        <f aca="false">CW141*$J145</f>
        <v>2.50143266053845E-005</v>
      </c>
      <c r="CX145" s="10" t="n">
        <f aca="false">CX141*$J145</f>
        <v>1.02425858702861E-005</v>
      </c>
      <c r="CY145" s="10" t="n">
        <f aca="false">CY141*$J145</f>
        <v>3.60610294091327E-006</v>
      </c>
      <c r="CZ145" s="10" t="n">
        <f aca="false">CZ141*$J145</f>
        <v>1.03348089870866E-006</v>
      </c>
      <c r="DA145" s="10" t="n">
        <f aca="false">DA141*$J145</f>
        <v>2.17574926043929E-007</v>
      </c>
      <c r="DB145" s="10" t="n">
        <f aca="false">DB141*$J145</f>
        <v>2.576545176836E-008</v>
      </c>
      <c r="DC145" s="10" t="n">
        <f aca="false">DC141*$J145</f>
        <v>0</v>
      </c>
      <c r="DD145" s="10" t="n">
        <f aca="false">DD141*$J145</f>
        <v>0</v>
      </c>
      <c r="DE145" s="10" t="n">
        <f aca="false">DE141*$J145</f>
        <v>0</v>
      </c>
      <c r="DF145" s="10" t="n">
        <f aca="false">DF141*$J145</f>
        <v>0</v>
      </c>
      <c r="DG145" s="10" t="n">
        <f aca="false">DG141*$J145</f>
        <v>0</v>
      </c>
    </row>
    <row r="146" customFormat="false" ht="12.75" hidden="false" customHeight="true" outlineLevel="0" collapsed="false">
      <c r="G146" s="45"/>
      <c r="H146" s="46" t="n">
        <f aca="false">I146^2</f>
        <v>1</v>
      </c>
      <c r="I146" s="14" t="n">
        <v>1</v>
      </c>
      <c r="J146" s="17" t="n">
        <f aca="false">J139</f>
        <v>0.05</v>
      </c>
      <c r="K146" s="18" t="n">
        <f aca="false">K141*$J146</f>
        <v>9.53674316406251E-027</v>
      </c>
      <c r="L146" s="18" t="n">
        <f aca="false">L141*$J146</f>
        <v>1.81198120117188E-025</v>
      </c>
      <c r="M146" s="18" t="n">
        <f aca="false">M141*$J146</f>
        <v>1.99317932128907E-024</v>
      </c>
      <c r="N146" s="18" t="n">
        <f aca="false">N141*$J146</f>
        <v>1.63078308105469E-023</v>
      </c>
      <c r="O146" s="18" t="n">
        <f aca="false">O141*$J146</f>
        <v>1.09443664550781E-022</v>
      </c>
      <c r="P146" s="10" t="n">
        <f aca="false">P141*$J146</f>
        <v>6.34918212890626E-022</v>
      </c>
      <c r="Q146" s="10" t="n">
        <f aca="false">Q141*$J146</f>
        <v>3.2860279083252E-021</v>
      </c>
      <c r="R146" s="10" t="n">
        <f aca="false">R141*$J146</f>
        <v>1.54935264587403E-020</v>
      </c>
      <c r="S146" s="10" t="n">
        <f aca="false">S141*$J146</f>
        <v>6.75372505187989E-020</v>
      </c>
      <c r="T146" s="10" t="n">
        <f aca="false">T141*$J146</f>
        <v>2.75135755538941E-019</v>
      </c>
      <c r="U146" s="10" t="n">
        <f aca="false">U141*$J146</f>
        <v>1.05619931221008E-018</v>
      </c>
      <c r="V146" s="10" t="n">
        <f aca="false">V141*$J146</f>
        <v>3.84545137405396E-018</v>
      </c>
      <c r="W146" s="10" t="n">
        <f aca="false">W141*$J146</f>
        <v>1.33476105308533E-017</v>
      </c>
      <c r="X146" s="10" t="n">
        <f aca="false">X141*$J146</f>
        <v>4.43561385059357E-017</v>
      </c>
      <c r="Y146" s="10" t="n">
        <f aca="false">Y141*$J146</f>
        <v>1.41619754390717E-016</v>
      </c>
      <c r="Z146" s="10" t="n">
        <f aca="false">Z141*$J146</f>
        <v>4.35709530000687E-016</v>
      </c>
      <c r="AA146" s="10" t="n">
        <f aca="false">AA141*$J146</f>
        <v>1.29498413426399E-015</v>
      </c>
      <c r="AB146" s="10" t="n">
        <f aca="false">AB141*$J146</f>
        <v>3.72617359230996E-015</v>
      </c>
      <c r="AC146" s="10" t="n">
        <f aca="false">AC141*$J146</f>
        <v>1.03993099543667E-014</v>
      </c>
      <c r="AD146" s="10" t="n">
        <f aca="false">AD141*$J146</f>
        <v>2.81966092429924E-014</v>
      </c>
      <c r="AE146" s="10" t="n">
        <f aca="false">AE141*$J146</f>
        <v>7.43810141537858E-014</v>
      </c>
      <c r="AF146" s="10" t="n">
        <f aca="false">AF141*$J146</f>
        <v>1.91139051856556E-013</v>
      </c>
      <c r="AG146" s="10" t="n">
        <f aca="false">AG141*$J146</f>
        <v>4.79012074124499E-013</v>
      </c>
      <c r="AH146" s="10" t="n">
        <f aca="false">AH141*$J146</f>
        <v>1.17189273119991E-012</v>
      </c>
      <c r="AI146" s="10" t="n">
        <f aca="false">AI141*$J146</f>
        <v>2.8013192058478E-012</v>
      </c>
      <c r="AJ146" s="10" t="n">
        <f aca="false">AJ141*$J146</f>
        <v>6.54816918608314E-012</v>
      </c>
      <c r="AK146" s="10" t="n">
        <f aca="false">AK141*$J146</f>
        <v>1.49786999144996E-011</v>
      </c>
      <c r="AL146" s="10" t="n">
        <f aca="false">AL141*$J146</f>
        <v>3.35512700936953E-011</v>
      </c>
      <c r="AM146" s="10" t="n">
        <f aca="false">AM141*$J146</f>
        <v>7.36344201320105E-011</v>
      </c>
      <c r="AN146" s="10" t="n">
        <f aca="false">AN141*$J146</f>
        <v>1.58424370324806E-010</v>
      </c>
      <c r="AO146" s="10" t="n">
        <f aca="false">AO141*$J146</f>
        <v>3.34304852598568E-010</v>
      </c>
      <c r="AP146" s="10" t="n">
        <f aca="false">AP141*$J146</f>
        <v>6.92203271742442E-010</v>
      </c>
      <c r="AQ146" s="10" t="n">
        <f aca="false">AQ141*$J146</f>
        <v>1.40691473283247E-009</v>
      </c>
      <c r="AR146" s="10" t="n">
        <f aca="false">AR141*$J146</f>
        <v>2.808029827234E-009</v>
      </c>
      <c r="AS146" s="10" t="n">
        <f aca="false">AS141*$J146</f>
        <v>5.50525244881457E-009</v>
      </c>
      <c r="AT146" s="10" t="n">
        <f aca="false">AT141*$J146</f>
        <v>1.06052869767531E-008</v>
      </c>
      <c r="AU146" s="10" t="n">
        <f aca="false">AU141*$J146</f>
        <v>2.00794903618188E-008</v>
      </c>
      <c r="AV146" s="10" t="n">
        <f aca="false">AV141*$J146</f>
        <v>3.73741780669747E-008</v>
      </c>
      <c r="AW146" s="10" t="n">
        <f aca="false">AW141*$J146</f>
        <v>6.84024934659172E-008</v>
      </c>
      <c r="AX146" s="10" t="n">
        <f aca="false">AX141*$J146</f>
        <v>1.23122039273405E-007</v>
      </c>
      <c r="AY146" s="10" t="n">
        <f aca="false">AY141*$J146</f>
        <v>2.17989583097201E-007</v>
      </c>
      <c r="AZ146" s="10" t="n">
        <f aca="false">AZ141*$J146</f>
        <v>3.79695072305928E-007</v>
      </c>
      <c r="BA146" s="10" t="n">
        <f aca="false">BA141*$J146</f>
        <v>6.50710479891068E-007</v>
      </c>
      <c r="BB146" s="10" t="n">
        <f aca="false">BB141*$J146</f>
        <v>1.09733716807225E-006</v>
      </c>
      <c r="BC146" s="10" t="n">
        <f aca="false">BC141*$J146</f>
        <v>1.82108171267308E-006</v>
      </c>
      <c r="BD146" s="10" t="n">
        <f aca="false">BD141*$J146</f>
        <v>2.97430468563318E-006</v>
      </c>
      <c r="BE146" s="10" t="n">
        <f aca="false">BE141*$J146</f>
        <v>4.78112367579046E-006</v>
      </c>
      <c r="BF146" s="10" t="n">
        <f aca="false">BF141*$J146</f>
        <v>7.56444653282168E-006</v>
      </c>
      <c r="BG146" s="10" t="n">
        <f aca="false">BG141*$J146</f>
        <v>1.1779682100648E-005</v>
      </c>
      <c r="BH146" s="10" t="n">
        <f aca="false">BH141*$J146</f>
        <v>1.80550316311624E-005</v>
      </c>
      <c r="BI146" s="10" t="n">
        <f aca="false">BI141*$J146</f>
        <v>2.72372150933321E-005</v>
      </c>
      <c r="BJ146" s="10" t="n">
        <f aca="false">BJ141*$J146</f>
        <v>4.04399684660694E-005</v>
      </c>
      <c r="BK146" s="10" t="n">
        <f aca="false">BK141*$J146</f>
        <v>5.90906519893318E-005</v>
      </c>
      <c r="BL146" s="10" t="n">
        <f aca="false">BL141*$J146</f>
        <v>8.496792011196E-005</v>
      </c>
      <c r="BM146" s="10" t="n">
        <f aca="false">BM141*$J146</f>
        <v>0.000120220839960909</v>
      </c>
      <c r="BN146" s="10" t="n">
        <f aca="false">BN141*$J146</f>
        <v>0.000167357486131923</v>
      </c>
      <c r="BO146" s="10" t="n">
        <f aca="false">BO141*$J146</f>
        <v>0.000229189442239009</v>
      </c>
      <c r="BP146" s="10" t="n">
        <f aca="false">BP141*$J146</f>
        <v>0.00030871850242967</v>
      </c>
      <c r="BQ146" s="10" t="n">
        <f aca="false">BQ141*$J146</f>
        <v>0.00040895395901277</v>
      </c>
      <c r="BR146" s="10" t="n">
        <f aca="false">BR141*$J146</f>
        <v>0.000532653891755061</v>
      </c>
      <c r="BS146" s="10" t="n">
        <f aca="false">BS141*$J146</f>
        <v>0.000681992272598332</v>
      </c>
      <c r="BT146" s="10" t="n">
        <f aca="false">BT141*$J146</f>
        <v>0.000858165441037125</v>
      </c>
      <c r="BU146" s="10" t="n">
        <f aca="false">BU141*$J146</f>
        <v>0.00106096582276533</v>
      </c>
      <c r="BV146" s="10" t="n">
        <f aca="false">BV141*$J146</f>
        <v>0.00128836606143801</v>
      </c>
      <c r="BW146" s="10" t="n">
        <f aca="false">BW141*$J146</f>
        <v>0.00153617054510124</v>
      </c>
      <c r="BX146" s="10" t="n">
        <f aca="false">BX141*$J146</f>
        <v>0.00179780042135024</v>
      </c>
      <c r="BY146" s="10" t="n">
        <f aca="false">BY141*$J146</f>
        <v>0.00206427930604483</v>
      </c>
      <c r="BZ146" s="10" t="n">
        <f aca="false">BZ141*$J146</f>
        <v>0.00232447691002885</v>
      </c>
      <c r="CA146" s="10" t="n">
        <f aca="false">CA141*$J146</f>
        <v>0.00256564513127507</v>
      </c>
      <c r="CB146" s="10" t="n">
        <f aca="false">CB141*$J146</f>
        <v>0.0027742461905115</v>
      </c>
      <c r="CC146" s="10" t="n">
        <f aca="false">CC141*$J146</f>
        <v>0.0029370280186202</v>
      </c>
      <c r="CD146" s="10" t="n">
        <f aca="false">CD141*$J146</f>
        <v>0.0030422547259904</v>
      </c>
      <c r="CE146" s="10" t="n">
        <f aca="false">CE141*$J146</f>
        <v>0.00308095727397868</v>
      </c>
      <c r="CF146" s="10" t="n">
        <f aca="false">CF141*$J146</f>
        <v>0.00304804137084576</v>
      </c>
      <c r="CG146" s="10" t="n">
        <f aca="false">CG141*$J146</f>
        <v>0.00294308451187512</v>
      </c>
      <c r="CH146" s="10" t="n">
        <f aca="false">CH141*$J146</f>
        <v>0.00277067703023972</v>
      </c>
      <c r="CI146" s="10" t="n">
        <f aca="false">CI141*$J146</f>
        <v>0.00254021516905994</v>
      </c>
      <c r="CJ146" s="10" t="n">
        <f aca="false">CJ141*$J146</f>
        <v>0.00226512957381751</v>
      </c>
      <c r="CK146" s="10" t="n">
        <f aca="false">CK141*$J146</f>
        <v>0.00196162102255827</v>
      </c>
      <c r="CL146" s="10" t="n">
        <f aca="false">CL141*$J146</f>
        <v>0.00164705910304097</v>
      </c>
      <c r="CM146" s="10" t="n">
        <f aca="false">CM141*$J146</f>
        <v>0.00133826078783723</v>
      </c>
      <c r="CN146" s="10" t="n">
        <f aca="false">CN141*$J146</f>
        <v>0.00104989378623923</v>
      </c>
      <c r="CO146" s="10" t="n">
        <f aca="false">CO141*$J146</f>
        <v>0.000793229281123247</v>
      </c>
      <c r="CP146" s="10" t="n">
        <f aca="false">CP141*$J146</f>
        <v>0.000575409668997789</v>
      </c>
      <c r="CQ146" s="10" t="n">
        <f aca="false">CQ141*$J146</f>
        <v>0.000399304643673515</v>
      </c>
      <c r="CR146" s="10" t="n">
        <f aca="false">CR141*$J146</f>
        <v>0.000263923088240216</v>
      </c>
      <c r="CS146" s="10" t="n">
        <f aca="false">CS141*$J146</f>
        <v>0.000165258245296982</v>
      </c>
      <c r="CT146" s="10" t="n">
        <f aca="false">CT141*$J146</f>
        <v>9.73747849706784E-005</v>
      </c>
      <c r="CU146" s="10" t="n">
        <f aca="false">CU141*$J146</f>
        <v>5.35304467672072E-005</v>
      </c>
      <c r="CV146" s="10" t="n">
        <f aca="false">CV141*$J146</f>
        <v>2.71475444059437E-005</v>
      </c>
      <c r="CW146" s="10" t="n">
        <f aca="false">CW141*$J146</f>
        <v>1.25071633026922E-005</v>
      </c>
      <c r="CX146" s="10" t="n">
        <f aca="false">CX141*$J146</f>
        <v>5.12129293514306E-006</v>
      </c>
      <c r="CY146" s="10" t="n">
        <f aca="false">CY141*$J146</f>
        <v>1.80305147045663E-006</v>
      </c>
      <c r="CZ146" s="10" t="n">
        <f aca="false">CZ141*$J146</f>
        <v>5.16740449354331E-007</v>
      </c>
      <c r="DA146" s="10" t="n">
        <f aca="false">DA141*$J146</f>
        <v>1.08787463021964E-007</v>
      </c>
      <c r="DB146" s="10" t="n">
        <f aca="false">DB141*$J146</f>
        <v>1.288272588418E-008</v>
      </c>
      <c r="DC146" s="10" t="n">
        <f aca="false">DC141*$J146</f>
        <v>0</v>
      </c>
      <c r="DD146" s="10" t="n">
        <f aca="false">DD141*$J146</f>
        <v>0</v>
      </c>
      <c r="DE146" s="10" t="n">
        <f aca="false">DE141*$J146</f>
        <v>0</v>
      </c>
      <c r="DF146" s="10" t="n">
        <f aca="false">DF141*$J146</f>
        <v>0</v>
      </c>
      <c r="DG146" s="10" t="n">
        <f aca="false">DG141*$J146</f>
        <v>0</v>
      </c>
    </row>
    <row r="147" customFormat="false" ht="12.75" hidden="false" customHeight="true" outlineLevel="0" collapsed="false">
      <c r="G147" s="47" t="n">
        <f aca="false">SUM(J142:J147)</f>
        <v>1</v>
      </c>
      <c r="H147" s="48" t="n">
        <f aca="false">I147^2</f>
        <v>0</v>
      </c>
      <c r="I147" s="14" t="n">
        <v>0</v>
      </c>
      <c r="J147" s="17" t="n">
        <f aca="false">J140</f>
        <v>0.05</v>
      </c>
      <c r="K147" s="18" t="n">
        <f aca="false">K141*$J147</f>
        <v>9.53674316406251E-027</v>
      </c>
      <c r="L147" s="18" t="n">
        <f aca="false">L141*$J147</f>
        <v>1.81198120117188E-025</v>
      </c>
      <c r="M147" s="18" t="n">
        <f aca="false">M141*$J147</f>
        <v>1.99317932128907E-024</v>
      </c>
      <c r="N147" s="18" t="n">
        <f aca="false">N141*$J147</f>
        <v>1.63078308105469E-023</v>
      </c>
      <c r="O147" s="18" t="n">
        <f aca="false">O141*$J147</f>
        <v>1.09443664550781E-022</v>
      </c>
      <c r="P147" s="10" t="n">
        <f aca="false">P141*$J147</f>
        <v>6.34918212890626E-022</v>
      </c>
      <c r="Q147" s="10" t="n">
        <f aca="false">Q141*$J147</f>
        <v>3.2860279083252E-021</v>
      </c>
      <c r="R147" s="10" t="n">
        <f aca="false">R141*$J147</f>
        <v>1.54935264587403E-020</v>
      </c>
      <c r="S147" s="10" t="n">
        <f aca="false">S141*$J147</f>
        <v>6.75372505187989E-020</v>
      </c>
      <c r="T147" s="10" t="n">
        <f aca="false">T141*$J147</f>
        <v>2.75135755538941E-019</v>
      </c>
      <c r="U147" s="10" t="n">
        <f aca="false">U141*$J147</f>
        <v>1.05619931221008E-018</v>
      </c>
      <c r="V147" s="10" t="n">
        <f aca="false">V141*$J147</f>
        <v>3.84545137405396E-018</v>
      </c>
      <c r="W147" s="10" t="n">
        <f aca="false">W141*$J147</f>
        <v>1.33476105308533E-017</v>
      </c>
      <c r="X147" s="10" t="n">
        <f aca="false">X141*$J147</f>
        <v>4.43561385059357E-017</v>
      </c>
      <c r="Y147" s="10" t="n">
        <f aca="false">Y141*$J147</f>
        <v>1.41619754390717E-016</v>
      </c>
      <c r="Z147" s="10" t="n">
        <f aca="false">Z141*$J147</f>
        <v>4.35709530000687E-016</v>
      </c>
      <c r="AA147" s="10" t="n">
        <f aca="false">AA141*$J147</f>
        <v>1.29498413426399E-015</v>
      </c>
      <c r="AB147" s="10" t="n">
        <f aca="false">AB141*$J147</f>
        <v>3.72617359230996E-015</v>
      </c>
      <c r="AC147" s="10" t="n">
        <f aca="false">AC141*$J147</f>
        <v>1.03993099543667E-014</v>
      </c>
      <c r="AD147" s="10" t="n">
        <f aca="false">AD141*$J147</f>
        <v>2.81966092429924E-014</v>
      </c>
      <c r="AE147" s="10" t="n">
        <f aca="false">AE141*$J147</f>
        <v>7.43810141537858E-014</v>
      </c>
      <c r="AF147" s="10" t="n">
        <f aca="false">AF141*$J147</f>
        <v>1.91139051856556E-013</v>
      </c>
      <c r="AG147" s="10" t="n">
        <f aca="false">AG141*$J147</f>
        <v>4.79012074124499E-013</v>
      </c>
      <c r="AH147" s="10" t="n">
        <f aca="false">AH141*$J147</f>
        <v>1.17189273119991E-012</v>
      </c>
      <c r="AI147" s="10" t="n">
        <f aca="false">AI141*$J147</f>
        <v>2.8013192058478E-012</v>
      </c>
      <c r="AJ147" s="10" t="n">
        <f aca="false">AJ141*$J147</f>
        <v>6.54816918608314E-012</v>
      </c>
      <c r="AK147" s="10" t="n">
        <f aca="false">AK141*$J147</f>
        <v>1.49786999144996E-011</v>
      </c>
      <c r="AL147" s="10" t="n">
        <f aca="false">AL141*$J147</f>
        <v>3.35512700936953E-011</v>
      </c>
      <c r="AM147" s="10" t="n">
        <f aca="false">AM141*$J147</f>
        <v>7.36344201320105E-011</v>
      </c>
      <c r="AN147" s="10" t="n">
        <f aca="false">AN141*$J147</f>
        <v>1.58424370324806E-010</v>
      </c>
      <c r="AO147" s="10" t="n">
        <f aca="false">AO141*$J147</f>
        <v>3.34304852598568E-010</v>
      </c>
      <c r="AP147" s="10" t="n">
        <f aca="false">AP141*$J147</f>
        <v>6.92203271742442E-010</v>
      </c>
      <c r="AQ147" s="10" t="n">
        <f aca="false">AQ141*$J147</f>
        <v>1.40691473283247E-009</v>
      </c>
      <c r="AR147" s="10" t="n">
        <f aca="false">AR141*$J147</f>
        <v>2.808029827234E-009</v>
      </c>
      <c r="AS147" s="10" t="n">
        <f aca="false">AS141*$J147</f>
        <v>5.50525244881457E-009</v>
      </c>
      <c r="AT147" s="10" t="n">
        <f aca="false">AT141*$J147</f>
        <v>1.06052869767531E-008</v>
      </c>
      <c r="AU147" s="10" t="n">
        <f aca="false">AU141*$J147</f>
        <v>2.00794903618188E-008</v>
      </c>
      <c r="AV147" s="10" t="n">
        <f aca="false">AV141*$J147</f>
        <v>3.73741780669747E-008</v>
      </c>
      <c r="AW147" s="10" t="n">
        <f aca="false">AW141*$J147</f>
        <v>6.84024934659172E-008</v>
      </c>
      <c r="AX147" s="10" t="n">
        <f aca="false">AX141*$J147</f>
        <v>1.23122039273405E-007</v>
      </c>
      <c r="AY147" s="10" t="n">
        <f aca="false">AY141*$J147</f>
        <v>2.17989583097201E-007</v>
      </c>
      <c r="AZ147" s="10" t="n">
        <f aca="false">AZ141*$J147</f>
        <v>3.79695072305928E-007</v>
      </c>
      <c r="BA147" s="10" t="n">
        <f aca="false">BA141*$J147</f>
        <v>6.50710479891068E-007</v>
      </c>
      <c r="BB147" s="10" t="n">
        <f aca="false">BB141*$J147</f>
        <v>1.09733716807225E-006</v>
      </c>
      <c r="BC147" s="10" t="n">
        <f aca="false">BC141*$J147</f>
        <v>1.82108171267308E-006</v>
      </c>
      <c r="BD147" s="10" t="n">
        <f aca="false">BD141*$J147</f>
        <v>2.97430468563318E-006</v>
      </c>
      <c r="BE147" s="10" t="n">
        <f aca="false">BE141*$J147</f>
        <v>4.78112367579046E-006</v>
      </c>
      <c r="BF147" s="10" t="n">
        <f aca="false">BF141*$J147</f>
        <v>7.56444653282168E-006</v>
      </c>
      <c r="BG147" s="10" t="n">
        <f aca="false">BG141*$J147</f>
        <v>1.1779682100648E-005</v>
      </c>
      <c r="BH147" s="10" t="n">
        <f aca="false">BH141*$J147</f>
        <v>1.80550316311624E-005</v>
      </c>
      <c r="BI147" s="10" t="n">
        <f aca="false">BI141*$J147</f>
        <v>2.72372150933321E-005</v>
      </c>
      <c r="BJ147" s="10" t="n">
        <f aca="false">BJ141*$J147</f>
        <v>4.04399684660694E-005</v>
      </c>
      <c r="BK147" s="10" t="n">
        <f aca="false">BK141*$J147</f>
        <v>5.90906519893318E-005</v>
      </c>
      <c r="BL147" s="10" t="n">
        <f aca="false">BL141*$J147</f>
        <v>8.496792011196E-005</v>
      </c>
      <c r="BM147" s="10" t="n">
        <f aca="false">BM141*$J147</f>
        <v>0.000120220839960909</v>
      </c>
      <c r="BN147" s="10" t="n">
        <f aca="false">BN141*$J147</f>
        <v>0.000167357486131923</v>
      </c>
      <c r="BO147" s="10" t="n">
        <f aca="false">BO141*$J147</f>
        <v>0.000229189442239009</v>
      </c>
      <c r="BP147" s="10" t="n">
        <f aca="false">BP141*$J147</f>
        <v>0.00030871850242967</v>
      </c>
      <c r="BQ147" s="10" t="n">
        <f aca="false">BQ141*$J147</f>
        <v>0.00040895395901277</v>
      </c>
      <c r="BR147" s="10" t="n">
        <f aca="false">BR141*$J147</f>
        <v>0.000532653891755061</v>
      </c>
      <c r="BS147" s="10" t="n">
        <f aca="false">BS141*$J147</f>
        <v>0.000681992272598332</v>
      </c>
      <c r="BT147" s="10" t="n">
        <f aca="false">BT141*$J147</f>
        <v>0.000858165441037125</v>
      </c>
      <c r="BU147" s="10" t="n">
        <f aca="false">BU141*$J147</f>
        <v>0.00106096582276533</v>
      </c>
      <c r="BV147" s="10" t="n">
        <f aca="false">BV141*$J147</f>
        <v>0.00128836606143801</v>
      </c>
      <c r="BW147" s="10" t="n">
        <f aca="false">BW141*$J147</f>
        <v>0.00153617054510124</v>
      </c>
      <c r="BX147" s="10" t="n">
        <f aca="false">BX141*$J147</f>
        <v>0.00179780042135024</v>
      </c>
      <c r="BY147" s="10" t="n">
        <f aca="false">BY141*$J147</f>
        <v>0.00206427930604483</v>
      </c>
      <c r="BZ147" s="10" t="n">
        <f aca="false">BZ141*$J147</f>
        <v>0.00232447691002885</v>
      </c>
      <c r="CA147" s="10" t="n">
        <f aca="false">CA141*$J147</f>
        <v>0.00256564513127507</v>
      </c>
      <c r="CB147" s="10" t="n">
        <f aca="false">CB141*$J147</f>
        <v>0.0027742461905115</v>
      </c>
      <c r="CC147" s="10" t="n">
        <f aca="false">CC141*$J147</f>
        <v>0.0029370280186202</v>
      </c>
      <c r="CD147" s="10" t="n">
        <f aca="false">CD141*$J147</f>
        <v>0.0030422547259904</v>
      </c>
      <c r="CE147" s="10" t="n">
        <f aca="false">CE141*$J147</f>
        <v>0.00308095727397868</v>
      </c>
      <c r="CF147" s="10" t="n">
        <f aca="false">CF141*$J147</f>
        <v>0.00304804137084576</v>
      </c>
      <c r="CG147" s="10" t="n">
        <f aca="false">CG141*$J147</f>
        <v>0.00294308451187512</v>
      </c>
      <c r="CH147" s="10" t="n">
        <f aca="false">CH141*$J147</f>
        <v>0.00277067703023972</v>
      </c>
      <c r="CI147" s="10" t="n">
        <f aca="false">CI141*$J147</f>
        <v>0.00254021516905994</v>
      </c>
      <c r="CJ147" s="10" t="n">
        <f aca="false">CJ141*$J147</f>
        <v>0.00226512957381751</v>
      </c>
      <c r="CK147" s="10" t="n">
        <f aca="false">CK141*$J147</f>
        <v>0.00196162102255827</v>
      </c>
      <c r="CL147" s="10" t="n">
        <f aca="false">CL141*$J147</f>
        <v>0.00164705910304097</v>
      </c>
      <c r="CM147" s="10" t="n">
        <f aca="false">CM141*$J147</f>
        <v>0.00133826078783723</v>
      </c>
      <c r="CN147" s="10" t="n">
        <f aca="false">CN141*$J147</f>
        <v>0.00104989378623923</v>
      </c>
      <c r="CO147" s="10" t="n">
        <f aca="false">CO141*$J147</f>
        <v>0.000793229281123247</v>
      </c>
      <c r="CP147" s="10" t="n">
        <f aca="false">CP141*$J147</f>
        <v>0.000575409668997789</v>
      </c>
      <c r="CQ147" s="10" t="n">
        <f aca="false">CQ141*$J147</f>
        <v>0.000399304643673515</v>
      </c>
      <c r="CR147" s="10" t="n">
        <f aca="false">CR141*$J147</f>
        <v>0.000263923088240216</v>
      </c>
      <c r="CS147" s="10" t="n">
        <f aca="false">CS141*$J147</f>
        <v>0.000165258245296982</v>
      </c>
      <c r="CT147" s="10" t="n">
        <f aca="false">CT141*$J147</f>
        <v>9.73747849706784E-005</v>
      </c>
      <c r="CU147" s="10" t="n">
        <f aca="false">CU141*$J147</f>
        <v>5.35304467672072E-005</v>
      </c>
      <c r="CV147" s="10" t="n">
        <f aca="false">CV141*$J147</f>
        <v>2.71475444059437E-005</v>
      </c>
      <c r="CW147" s="10" t="n">
        <f aca="false">CW141*$J147</f>
        <v>1.25071633026922E-005</v>
      </c>
      <c r="CX147" s="10" t="n">
        <f aca="false">CX141*$J147</f>
        <v>5.12129293514306E-006</v>
      </c>
      <c r="CY147" s="10" t="n">
        <f aca="false">CY141*$J147</f>
        <v>1.80305147045663E-006</v>
      </c>
      <c r="CZ147" s="10" t="n">
        <f aca="false">CZ141*$J147</f>
        <v>5.16740449354331E-007</v>
      </c>
      <c r="DA147" s="10" t="n">
        <f aca="false">DA141*$J147</f>
        <v>1.08787463021964E-007</v>
      </c>
      <c r="DB147" s="10" t="n">
        <f aca="false">DB141*$J147</f>
        <v>1.288272588418E-008</v>
      </c>
      <c r="DC147" s="10" t="n">
        <f aca="false">DC141*$J147</f>
        <v>0</v>
      </c>
      <c r="DD147" s="10" t="n">
        <f aca="false">DD141*$J147</f>
        <v>0</v>
      </c>
      <c r="DE147" s="10" t="n">
        <f aca="false">DE141*$J147</f>
        <v>0</v>
      </c>
      <c r="DF147" s="10" t="n">
        <f aca="false">DF141*$J147</f>
        <v>0</v>
      </c>
      <c r="DG147" s="10" t="n">
        <f aca="false">DG141*$J147</f>
        <v>0</v>
      </c>
    </row>
    <row r="148" customFormat="false" ht="12.75" hidden="false" customHeight="true" outlineLevel="0" collapsed="false">
      <c r="A148" s="7" t="n">
        <f aca="false">A141+1</f>
        <v>20</v>
      </c>
      <c r="B148" s="49" t="n">
        <f aca="false">SQRT(D148)</f>
        <v>6.61437827766148</v>
      </c>
      <c r="C148" s="50" t="n">
        <f aca="false">C141+E148</f>
        <v>75</v>
      </c>
      <c r="D148" s="41" t="n">
        <f aca="false">D141+F148</f>
        <v>43.75</v>
      </c>
      <c r="E148" s="40" t="n">
        <f aca="false">SUMPRODUCT(I142:I147,J142:J147)</f>
        <v>3.75</v>
      </c>
      <c r="F148" s="41" t="n">
        <f aca="false">SUMPRODUCT(H142:H147,J142:J147)-SUMPRODUCT(J142:J147,I142:I147)^2</f>
        <v>2.1875</v>
      </c>
      <c r="G148" s="51"/>
      <c r="H148" s="52"/>
      <c r="K148" s="22" t="n">
        <f aca="false">K147</f>
        <v>9.53674316406251E-027</v>
      </c>
      <c r="L148" s="22" t="n">
        <f aca="false">L147+K146</f>
        <v>1.9073486328125E-025</v>
      </c>
      <c r="M148" s="22" t="n">
        <f aca="false">M147+L146+K145</f>
        <v>2.19345092773438E-024</v>
      </c>
      <c r="N148" s="22" t="n">
        <f aca="false">N147+M146+L145+K144</f>
        <v>1.86920166015625E-023</v>
      </c>
      <c r="O148" s="22" t="n">
        <f aca="false">O147+N146+M145+L144+K143</f>
        <v>1.30319595336914E-022</v>
      </c>
      <c r="P148" s="53" t="n">
        <f aca="false">P147+O146+N145+M144+L143+K142</f>
        <v>7.83767700195314E-022</v>
      </c>
      <c r="Q148" s="53" t="n">
        <f aca="false">Q147+P146+O145+N144+M143+L142</f>
        <v>4.19836044311524E-021</v>
      </c>
      <c r="R148" s="53" t="n">
        <f aca="false">R147+Q146+P145+O144+N143+M142</f>
        <v>2.04608917236328E-020</v>
      </c>
      <c r="S148" s="53" t="n">
        <f aca="false">S147+R146+Q145+P144+O143+N142</f>
        <v>9.20921325683595E-020</v>
      </c>
      <c r="T148" s="53" t="n">
        <f aca="false">T147+S146+R145+Q144+P143+O142</f>
        <v>3.87042808532715E-019</v>
      </c>
      <c r="U148" s="53" t="n">
        <f aca="false">U147+T146+S145+R144+Q143+P142</f>
        <v>1.53174852371216E-018</v>
      </c>
      <c r="V148" s="53" t="n">
        <f aca="false">V147+U146+T145+S144+R143+Q142</f>
        <v>5.74608230590821E-018</v>
      </c>
      <c r="W148" s="53" t="n">
        <f aca="false">W147+V146+U145+T144+S143+R142</f>
        <v>2.05404585361481E-017</v>
      </c>
      <c r="X148" s="53" t="n">
        <f aca="false">X147+W146+V145+U144+T143+S142</f>
        <v>7.02716279983522E-017</v>
      </c>
      <c r="Y148" s="53" t="n">
        <f aca="false">Y147+X146+W145+V144+U143+T142</f>
        <v>2.30908487129212E-016</v>
      </c>
      <c r="Z148" s="53" t="n">
        <f aca="false">Z147+Y146+X145+W144+V143+U142</f>
        <v>7.30971992301942E-016</v>
      </c>
      <c r="AA148" s="53" t="n">
        <f aca="false">AA147+Z146+Y145+X144+W143+V142</f>
        <v>2.23500109305382E-015</v>
      </c>
      <c r="AB148" s="53" t="n">
        <f aca="false">AB147+AA146+Z145+Y144+X143+W142</f>
        <v>6.6149890985489E-015</v>
      </c>
      <c r="AC148" s="53" t="n">
        <f aca="false">AC147+AB146+AA145+Z144+Y143+X142</f>
        <v>1.8988264669323E-014</v>
      </c>
      <c r="AD148" s="53" t="n">
        <f aca="false">AD147+AC146+AB145+AA144+Z143+Y142</f>
        <v>5.29506346942902E-014</v>
      </c>
      <c r="AE148" s="53" t="n">
        <f aca="false">AE147+AD146+AC145+AB144+AA143+Z142</f>
        <v>1.43656086389504E-013</v>
      </c>
      <c r="AF148" s="53" t="n">
        <f aca="false">AF147+AE146+AD145+AC144+AB143+AA142</f>
        <v>3.79670765937043E-013</v>
      </c>
      <c r="AG148" s="53" t="n">
        <f aca="false">AG147+AF146+AE145+AD144+AC143+AB142</f>
        <v>9.7863578416586E-013</v>
      </c>
      <c r="AH148" s="53" t="n">
        <f aca="false">AH147+AG146+AF145+AE144+AD143+AC142</f>
        <v>2.46270617806015E-012</v>
      </c>
      <c r="AI148" s="53" t="n">
        <f aca="false">AI147+AH146+AG145+AF144+AE143+AD142</f>
        <v>6.05594678066846E-012</v>
      </c>
      <c r="AJ148" s="53" t="n">
        <f aca="false">AJ147+AI146+AH145+AG144+AF143+AE142</f>
        <v>1.45642954115146E-011</v>
      </c>
      <c r="AK148" s="53" t="n">
        <f aca="false">AK147+AJ146+AI145+AH144+AG143+AF142</f>
        <v>3.42814854690851E-011</v>
      </c>
      <c r="AL148" s="53" t="n">
        <f aca="false">AL147+AK146+AJ145+AI144+AH143+AG142</f>
        <v>7.90289455898247E-011</v>
      </c>
      <c r="AM148" s="53" t="n">
        <f aca="false">AM147+AL146+AK145+AJ144+AI143+AH142</f>
        <v>1.78539909017145E-010</v>
      </c>
      <c r="AN148" s="53" t="n">
        <f aca="false">AN147+AM146+AL145+AK144+AJ143+AI142</f>
        <v>3.95501979984668E-010</v>
      </c>
      <c r="AO148" s="53" t="n">
        <f aca="false">AO147+AN146+AM145+AL144+AK143+AJ142</f>
        <v>8.59500195801227E-010</v>
      </c>
      <c r="AP148" s="53" t="n">
        <f aca="false">AP147+AO146+AN145+AM144+AL143+AK142</f>
        <v>1.83327350499193E-009</v>
      </c>
      <c r="AQ148" s="53" t="n">
        <f aca="false">AQ147+AP146+AO145+AN144+AM143+AL142</f>
        <v>3.83949993211776E-009</v>
      </c>
      <c r="AR148" s="53" t="n">
        <f aca="false">AR147+AQ146+AP145+AO144+AN143+AM142</f>
        <v>7.89867292383437E-009</v>
      </c>
      <c r="AS148" s="53" t="n">
        <f aca="false">AS147+AR146+AQ145+AP144+AO143+AN142</f>
        <v>1.59667603002584E-008</v>
      </c>
      <c r="AT148" s="53" t="n">
        <f aca="false">AT147+AS146+AR145+AQ144+AP143+AO142</f>
        <v>3.17249000388899E-008</v>
      </c>
      <c r="AU148" s="53" t="n">
        <f aca="false">AU147+AT146+AS145+AR144+AQ143+AP142</f>
        <v>6.19768600949148E-008</v>
      </c>
      <c r="AV148" s="53" t="n">
        <f aca="false">AV147+AU146+AT145+AS144+AR143+AQ142</f>
        <v>1.19074351633172E-007</v>
      </c>
      <c r="AW148" s="53" t="n">
        <f aca="false">AW147+AV146+AU145+AT144+AS143+AR142</f>
        <v>2.25044791427153E-007</v>
      </c>
      <c r="AX148" s="53" t="n">
        <f aca="false">AX147+AW146+AV145+AU144+AT143+AS142</f>
        <v>4.18479779905072E-007</v>
      </c>
      <c r="AY148" s="53" t="n">
        <f aca="false">AY147+AX146+AW145+AV144+AU143+AT142</f>
        <v>7.65804687741418E-007</v>
      </c>
      <c r="AZ148" s="53" t="n">
        <f aca="false">AZ147+AY146+AX145+AW144+AV143+AU142</f>
        <v>1.37934833987196E-006</v>
      </c>
      <c r="BA148" s="53" t="n">
        <f aca="false">BA147+AZ146+AY145+AX144+AW143+AV142</f>
        <v>2.44572841267806E-006</v>
      </c>
      <c r="BB148" s="53" t="n">
        <f aca="false">BB147+BA146+AZ145+AY144+AX143+AW142</f>
        <v>4.26951714015365E-006</v>
      </c>
      <c r="BC148" s="53" t="n">
        <f aca="false">BC147+BB146+BA145+AZ144+AY143+AX142</f>
        <v>7.3389817432947E-006</v>
      </c>
      <c r="BD148" s="53" t="n">
        <f aca="false">BD147+BC146+BB145+BA144+AZ143+AY142</f>
        <v>1.24228787112225E-005</v>
      </c>
      <c r="BE148" s="53" t="n">
        <f aca="false">BE147+BD146+BC145+BB144+BA143+AZ142</f>
        <v>2.07097008613042E-005</v>
      </c>
      <c r="BF148" s="53" t="n">
        <f aca="false">BF147+BE146+BD145+BC144+BB143+BA142</f>
        <v>3.40031677092063E-005</v>
      </c>
      <c r="BG148" s="53" t="n">
        <f aca="false">BG147+BF146+BE145+BD144+BC143+BB142</f>
        <v>5.49896514052927E-005</v>
      </c>
      <c r="BH148" s="53" t="n">
        <f aca="false">BH147+BG146+BF145+BE144+BD143+BC142</f>
        <v>8.75939319814156E-005</v>
      </c>
      <c r="BI148" s="53" t="n">
        <f aca="false">BI147+BH146+BG145+BF144+BE143+BD142</f>
        <v>0.000137438187398116</v>
      </c>
      <c r="BJ148" s="53" t="n">
        <f aca="false">BJ147+BI146+BH145+BG144+BF143+BE142</f>
        <v>0.000212414192337071</v>
      </c>
      <c r="BK148" s="53" t="n">
        <f aca="false">BK147+BJ146+BI145+BH144+BG143+BF142</f>
        <v>0.00032336889273354</v>
      </c>
      <c r="BL148" s="53" t="n">
        <f aca="false">BL147+BK146+BJ145+BI144+BH143+BG142</f>
        <v>0.000484887419743909</v>
      </c>
      <c r="BM148" s="53" t="n">
        <f aca="false">BM147+BL146+BK145+BJ144+BI143+BH142</f>
        <v>0.000716134114503531</v>
      </c>
      <c r="BN148" s="53" t="n">
        <f aca="false">BN147+BM146+BL145+BK144+BJ143+BI142</f>
        <v>0.00104168093198901</v>
      </c>
      <c r="BO148" s="53" t="n">
        <f aca="false">BO147+BN146+BM145+BL144+BK143+BJ142</f>
        <v>0.00149221469278058</v>
      </c>
      <c r="BP148" s="53" t="n">
        <f aca="false">BP147+BO146+BN145+BM144+BL143+BK142</f>
        <v>0.00210497298516708</v>
      </c>
      <c r="BQ148" s="53" t="n">
        <f aca="false">BQ147+BP146+BO145+BN144+BM143+BL142</f>
        <v>0.0029237184451675</v>
      </c>
      <c r="BR148" s="53" t="n">
        <f aca="false">BR147+BQ146+BP145+BO144+BN143+BM142</f>
        <v>0.00399803068652007</v>
      </c>
      <c r="BS148" s="53" t="n">
        <f aca="false">BS147+BR146+BQ145+BP144+BO143+BN142</f>
        <v>0.00538168473381129</v>
      </c>
      <c r="BT148" s="53" t="n">
        <f aca="false">BT147+BS146+BR145+BQ144+BP143+BO142</f>
        <v>0.00712990636405365</v>
      </c>
      <c r="BU148" s="53" t="n">
        <f aca="false">BU147+BT146+BS145+BR144+BQ143+BP142</f>
        <v>0.00929535984218241</v>
      </c>
      <c r="BV148" s="53" t="n">
        <f aca="false">BV147+BU146+BT145+BS144+BR143+BQ142</f>
        <v>0.0119228407822078</v>
      </c>
      <c r="BW148" s="53" t="n">
        <f aca="false">BW147+BV146+BU145+BT144+BS143+BR142</f>
        <v>0.0150428186913702</v>
      </c>
      <c r="BX148" s="53" t="n">
        <f aca="false">BX147+BW146+BV145+BU144+BT143+BS142</f>
        <v>0.018664192775157</v>
      </c>
      <c r="BY148" s="53" t="n">
        <f aca="false">BY147+BX146+BW145+BV144+BU143+BT142</f>
        <v>0.022766871262307</v>
      </c>
      <c r="BZ148" s="53" t="n">
        <f aca="false">BZ147+BY146+BX145+BW144+BV143+BU142</f>
        <v>0.0272950253447179</v>
      </c>
      <c r="CA148" s="53" t="n">
        <f aca="false">CA147+BZ146+BY145+BX144+BW143+BV142</f>
        <v>0.0321520586507914</v>
      </c>
      <c r="CB148" s="53" t="n">
        <f aca="false">CB147+CA146+BZ145+BY144+BX143+BW142</f>
        <v>0.0371984196512909</v>
      </c>
      <c r="CC148" s="53" t="n">
        <f aca="false">CC147+CB146+CA145+BZ144+BY143+BX142</f>
        <v>0.0422533162180999</v>
      </c>
      <c r="CD148" s="53" t="n">
        <f aca="false">CD147+CC146+CB145+CA144+BZ143+BY142</f>
        <v>0.0471011319139777</v>
      </c>
      <c r="CE148" s="53" t="n">
        <f aca="false">CE147+CD146+CC145+CB144+CA143+BZ142</f>
        <v>0.0515028793241039</v>
      </c>
      <c r="CF148" s="53" t="n">
        <f aca="false">CF147+CE146+CD145+CC144+CB143+CA142</f>
        <v>0.0552123830961875</v>
      </c>
      <c r="CG148" s="53" t="n">
        <f aca="false">CG147+CF146+CE145+CD144+CC143+CB142</f>
        <v>0.0579961323977338</v>
      </c>
      <c r="CH148" s="53" t="n">
        <f aca="false">CH147+CG146+CF145+CE144+CD143+CC142</f>
        <v>0.0596549871772858</v>
      </c>
      <c r="CI148" s="53" t="n">
        <f aca="false">CI147+CH146+CG145+CF144+CE143+CD142</f>
        <v>0.0600453069654155</v>
      </c>
      <c r="CJ148" s="53" t="n">
        <f aca="false">CJ147+CI146+CH145+CG144+CF143+CE142</f>
        <v>0.0590967332881734</v>
      </c>
      <c r="CK148" s="53" t="n">
        <f aca="false">CK147+CJ146+CI145+CH144+CG143+CF142</f>
        <v>0.0568239224103271</v>
      </c>
      <c r="CL148" s="53" t="n">
        <f aca="false">CL147+CK146+CJ145+CI144+CH143+CG142</f>
        <v>0.0533300535082491</v>
      </c>
      <c r="CM148" s="53" t="n">
        <f aca="false">CM147+CL146+CK145+CJ144+CI143+CH142</f>
        <v>0.0488009046058445</v>
      </c>
      <c r="CN148" s="53" t="n">
        <f aca="false">CN147+CM146+CL145+CK144+CJ143+CI142</f>
        <v>0.0434895906646427</v>
      </c>
      <c r="CO148" s="53" t="n">
        <f aca="false">CO147+CN146+CM145+CL144+CK143+CJ142</f>
        <v>0.0376934722067505</v>
      </c>
      <c r="CP148" s="53" t="n">
        <f aca="false">CP147+CO146+CN145+CM144+CL143+CK142</f>
        <v>0.0317260345012995</v>
      </c>
      <c r="CQ148" s="53" t="n">
        <f aca="false">CQ147+CP146+CO145+CN144+CM143+CL142</f>
        <v>0.0258874293123532</v>
      </c>
      <c r="CR148" s="53" t="n">
        <f aca="false">CR147+CQ146+CP145+CO144+CN143+CM142</f>
        <v>0.0204376571487711</v>
      </c>
      <c r="CS148" s="53" t="n">
        <f aca="false">CS147+CR146+CQ145+CP144+CO143+CN142</f>
        <v>0.0155759808285237</v>
      </c>
      <c r="CT148" s="53" t="n">
        <f aca="false">CT147+CS146+CR145+CQ144+CP143+CO142</f>
        <v>0.011429095343869</v>
      </c>
      <c r="CU148" s="53" t="n">
        <f aca="false">CU147+CT146+CS145+CR144+CQ143+CP142</f>
        <v>0.00804909658272666</v>
      </c>
      <c r="CV148" s="53" t="n">
        <f aca="false">CV147+CU146+CT145+CS144+CR143+CQ142</f>
        <v>0.00542063644302795</v>
      </c>
      <c r="CW148" s="53" t="n">
        <f aca="false">CW147+CV146+CU145+CT144+CS143+CR142</f>
        <v>0.00347518073150495</v>
      </c>
      <c r="CX148" s="53" t="n">
        <f aca="false">CX147+CW146+CV145+CU144+CT143+CS142</f>
        <v>0.0021093382329069</v>
      </c>
      <c r="CY148" s="53" t="n">
        <f aca="false">CY147+CX146+CW145+CV144+CU143+CT142</f>
        <v>0.00120387615603375</v>
      </c>
      <c r="CZ148" s="53" t="n">
        <f aca="false">CZ147+CY146+CX145+CW144+CV143+CU142</f>
        <v>0.000640448066226813</v>
      </c>
      <c r="DA148" s="53" t="n">
        <f aca="false">DA147+CZ146+CY145+CX144+CW143+CV142</f>
        <v>0.000313952062522981</v>
      </c>
      <c r="DB148" s="53" t="n">
        <f aca="false">DB147+DA146+CZ145+CY144+CX143+CW142</f>
        <v>0.000139613946963787</v>
      </c>
      <c r="DC148" s="53" t="n">
        <f aca="false">DC147+DB146+DA145+CZ144+CY143+CX142</f>
        <v>5.50845212981052E-005</v>
      </c>
      <c r="DD148" s="53" t="n">
        <f aca="false">DD147+DC146+DB145+DA144+CZ143+CY142</f>
        <v>1.86465528723613E-005</v>
      </c>
      <c r="DE148" s="53" t="n">
        <f aca="false">DE147+DD146+DC145+DB144+DA143+CZ142</f>
        <v>5.12446207392938E-006</v>
      </c>
      <c r="DF148" s="53" t="n">
        <f aca="false">DF147+DE146+DD145+DC144+DB143+DA142</f>
        <v>1.0306180707344E-006</v>
      </c>
      <c r="DG148" s="53" t="n">
        <f aca="false">DG147+DF146+DE145+DD144+DC143+DB142</f>
        <v>1.1594453295762E-007</v>
      </c>
    </row>
    <row r="151" customFormat="false" ht="12.75" hidden="false" customHeight="true" outlineLevel="0" collapsed="false">
      <c r="G151" s="54" t="s">
        <v>19</v>
      </c>
      <c r="H151" s="55"/>
      <c r="I151" s="14"/>
      <c r="J151" s="56"/>
      <c r="K151" s="57" t="n">
        <f aca="false">(K6-$C$148)/$B$148</f>
        <v>-11.3389341902768</v>
      </c>
      <c r="L151" s="57" t="n">
        <f aca="false">(L6-$C$148)/$B$148</f>
        <v>-11.1877484010731</v>
      </c>
      <c r="M151" s="57" t="n">
        <f aca="false">(M6-$C$148)/$B$148</f>
        <v>-11.0365626118694</v>
      </c>
      <c r="N151" s="57" t="n">
        <f aca="false">(N6-$C$148)/$B$148</f>
        <v>-10.8853768226657</v>
      </c>
      <c r="O151" s="57" t="n">
        <f aca="false">(O6-$C$148)/$B$148</f>
        <v>-10.7341910334621</v>
      </c>
      <c r="P151" s="57" t="n">
        <f aca="false">(P6-$C$148)/$B$148</f>
        <v>-10.5830052442584</v>
      </c>
      <c r="Q151" s="57" t="n">
        <f aca="false">(Q6-$C$148)/$B$148</f>
        <v>-10.4318194550547</v>
      </c>
      <c r="R151" s="57" t="n">
        <f aca="false">(R6-$C$148)/$B$148</f>
        <v>-10.280633665851</v>
      </c>
      <c r="S151" s="57" t="n">
        <f aca="false">(S6-$C$148)/$B$148</f>
        <v>-10.1294478766473</v>
      </c>
      <c r="T151" s="57" t="n">
        <f aca="false">(T6-$C$148)/$B$148</f>
        <v>-9.9782620874436</v>
      </c>
      <c r="U151" s="57" t="n">
        <f aca="false">(U6-$C$148)/$B$148</f>
        <v>-9.82707629823991</v>
      </c>
      <c r="V151" s="57" t="n">
        <f aca="false">(V6-$C$148)/$B$148</f>
        <v>-9.67589050903622</v>
      </c>
      <c r="W151" s="57" t="n">
        <f aca="false">(W6-$C$148)/$B$148</f>
        <v>-9.52470471983253</v>
      </c>
      <c r="X151" s="57" t="n">
        <f aca="false">(X6-$C$148)/$B$148</f>
        <v>-9.37351893062884</v>
      </c>
      <c r="Y151" s="57" t="n">
        <f aca="false">(Y6-$C$148)/$B$148</f>
        <v>-9.22233314142514</v>
      </c>
      <c r="Z151" s="57" t="n">
        <f aca="false">(Z6-$C$148)/$B$148</f>
        <v>-9.07114735222145</v>
      </c>
      <c r="AA151" s="57" t="n">
        <f aca="false">(AA6-$C$148)/$B$148</f>
        <v>-8.91996156301776</v>
      </c>
      <c r="AB151" s="57" t="n">
        <f aca="false">(AB6-$C$148)/$B$148</f>
        <v>-8.76877577381407</v>
      </c>
      <c r="AC151" s="57" t="n">
        <f aca="false">(AC6-$C$148)/$B$148</f>
        <v>-8.61758998461038</v>
      </c>
      <c r="AD151" s="57" t="n">
        <f aca="false">(AD6-$C$148)/$B$148</f>
        <v>-8.46640419540669</v>
      </c>
      <c r="AE151" s="57" t="n">
        <f aca="false">(AE6-$C$148)/$B$148</f>
        <v>-8.315218406203</v>
      </c>
      <c r="AF151" s="57" t="n">
        <f aca="false">(AF6-$C$148)/$B$148</f>
        <v>-8.16403261699931</v>
      </c>
      <c r="AG151" s="57" t="n">
        <f aca="false">(AG6-$C$148)/$B$148</f>
        <v>-8.01284682779562</v>
      </c>
      <c r="AH151" s="57" t="n">
        <f aca="false">(AH6-$C$148)/$B$148</f>
        <v>-7.86166103859193</v>
      </c>
      <c r="AI151" s="57" t="n">
        <f aca="false">(AI6-$C$148)/$B$148</f>
        <v>-7.71047524938824</v>
      </c>
      <c r="AJ151" s="57" t="n">
        <f aca="false">(AJ6-$C$148)/$B$148</f>
        <v>-7.55928946018454</v>
      </c>
      <c r="AK151" s="57" t="n">
        <f aca="false">(AK6-$C$148)/$B$148</f>
        <v>-7.40810367098085</v>
      </c>
      <c r="AL151" s="57" t="n">
        <f aca="false">(AL6-$C$148)/$B$148</f>
        <v>-7.25691788177716</v>
      </c>
      <c r="AM151" s="57" t="n">
        <f aca="false">(AM6-$C$148)/$B$148</f>
        <v>-7.10573209257347</v>
      </c>
      <c r="AN151" s="57" t="n">
        <f aca="false">(AN6-$C$148)/$B$148</f>
        <v>-6.95454630336978</v>
      </c>
      <c r="AO151" s="57" t="n">
        <f aca="false">(AO6-$C$148)/$B$148</f>
        <v>-6.80336051416609</v>
      </c>
      <c r="AP151" s="57" t="n">
        <f aca="false">(AP6-$C$148)/$B$148</f>
        <v>-6.6521747249624</v>
      </c>
      <c r="AQ151" s="57" t="n">
        <f aca="false">(AQ6-$C$148)/$B$148</f>
        <v>-6.50098893575871</v>
      </c>
      <c r="AR151" s="57" t="n">
        <f aca="false">(AR6-$C$148)/$B$148</f>
        <v>-6.34980314655502</v>
      </c>
      <c r="AS151" s="57" t="n">
        <f aca="false">(AS6-$C$148)/$B$148</f>
        <v>-6.19861735735133</v>
      </c>
      <c r="AT151" s="57" t="n">
        <f aca="false">(AT6-$C$148)/$B$148</f>
        <v>-6.04743156814764</v>
      </c>
      <c r="AU151" s="57" t="n">
        <f aca="false">(AU6-$C$148)/$B$148</f>
        <v>-5.89624577894395</v>
      </c>
      <c r="AV151" s="57" t="n">
        <f aca="false">(AV6-$C$148)/$B$148</f>
        <v>-5.74505998974025</v>
      </c>
      <c r="AW151" s="57" t="n">
        <f aca="false">(AW6-$C$148)/$B$148</f>
        <v>-5.59387420053656</v>
      </c>
      <c r="AX151" s="57" t="n">
        <f aca="false">(AX6-$C$148)/$B$148</f>
        <v>-5.44268841133287</v>
      </c>
      <c r="AY151" s="57" t="n">
        <f aca="false">(AY6-$C$148)/$B$148</f>
        <v>-5.29150262212918</v>
      </c>
      <c r="AZ151" s="57" t="n">
        <f aca="false">(AZ6-$C$148)/$B$148</f>
        <v>-5.14031683292549</v>
      </c>
      <c r="BA151" s="57" t="n">
        <f aca="false">(BA6-$C$148)/$B$148</f>
        <v>-4.9891310437218</v>
      </c>
      <c r="BB151" s="57" t="n">
        <f aca="false">(BB6-$C$148)/$B$148</f>
        <v>-4.83794525451811</v>
      </c>
      <c r="BC151" s="57" t="n">
        <f aca="false">(BC6-$C$148)/$B$148</f>
        <v>-4.68675946531442</v>
      </c>
      <c r="BD151" s="57" t="n">
        <f aca="false">(BD6-$C$148)/$B$148</f>
        <v>-4.53557367611073</v>
      </c>
      <c r="BE151" s="57" t="n">
        <f aca="false">(BE6-$C$148)/$B$148</f>
        <v>-4.38438788690704</v>
      </c>
      <c r="BF151" s="57" t="n">
        <f aca="false">(BF6-$C$148)/$B$148</f>
        <v>-4.23320209770335</v>
      </c>
      <c r="BG151" s="57" t="n">
        <f aca="false">(BG6-$C$148)/$B$148</f>
        <v>-4.08201630849966</v>
      </c>
      <c r="BH151" s="57" t="n">
        <f aca="false">(BH6-$C$148)/$B$148</f>
        <v>-3.93083051929596</v>
      </c>
      <c r="BI151" s="57" t="n">
        <f aca="false">(BI6-$C$148)/$B$148</f>
        <v>-3.77964473009227</v>
      </c>
      <c r="BJ151" s="57" t="n">
        <f aca="false">(BJ6-$C$148)/$B$148</f>
        <v>-3.62845894088858</v>
      </c>
      <c r="BK151" s="57" t="n">
        <f aca="false">(BK6-$C$148)/$B$148</f>
        <v>-3.47727315168489</v>
      </c>
      <c r="BL151" s="57" t="n">
        <f aca="false">(BL6-$C$148)/$B$148</f>
        <v>-3.3260873624812</v>
      </c>
      <c r="BM151" s="57" t="n">
        <f aca="false">(BM6-$C$148)/$B$148</f>
        <v>-3.17490157327751</v>
      </c>
      <c r="BN151" s="57" t="n">
        <f aca="false">(BN6-$C$148)/$B$148</f>
        <v>-3.02371578407382</v>
      </c>
      <c r="BO151" s="57" t="n">
        <f aca="false">(BO6-$C$148)/$B$148</f>
        <v>-2.87252999487013</v>
      </c>
      <c r="BP151" s="57" t="n">
        <f aca="false">(BP6-$C$148)/$B$148</f>
        <v>-2.72134420566644</v>
      </c>
      <c r="BQ151" s="57" t="n">
        <f aca="false">(BQ6-$C$148)/$B$148</f>
        <v>-2.57015841646275</v>
      </c>
      <c r="BR151" s="57" t="n">
        <f aca="false">(BR6-$C$148)/$B$148</f>
        <v>-2.41897262725905</v>
      </c>
      <c r="BS151" s="57" t="n">
        <f aca="false">(BS6-$C$148)/$B$148</f>
        <v>-2.26778683805536</v>
      </c>
      <c r="BT151" s="57" t="n">
        <f aca="false">(BT6-$C$148)/$B$148</f>
        <v>-2.11660104885167</v>
      </c>
      <c r="BU151" s="57" t="n">
        <f aca="false">(BU6-$C$148)/$B$148</f>
        <v>-1.96541525964798</v>
      </c>
      <c r="BV151" s="57" t="n">
        <f aca="false">(BV6-$C$148)/$B$148</f>
        <v>-1.81422947044429</v>
      </c>
      <c r="BW151" s="57" t="n">
        <f aca="false">(BW6-$C$148)/$B$148</f>
        <v>-1.6630436812406</v>
      </c>
      <c r="BX151" s="57" t="n">
        <f aca="false">(BX6-$C$148)/$B$148</f>
        <v>-1.51185789203691</v>
      </c>
      <c r="BY151" s="57" t="n">
        <f aca="false">(BY6-$C$148)/$B$148</f>
        <v>-1.36067210283322</v>
      </c>
      <c r="BZ151" s="57" t="n">
        <f aca="false">(BZ6-$C$148)/$B$148</f>
        <v>-1.20948631362953</v>
      </c>
      <c r="CA151" s="57" t="n">
        <f aca="false">(CA6-$C$148)/$B$148</f>
        <v>-1.05830052442584</v>
      </c>
      <c r="CB151" s="57" t="n">
        <f aca="false">(CB6-$C$148)/$B$148</f>
        <v>-0.907114735222145</v>
      </c>
      <c r="CC151" s="57" t="n">
        <f aca="false">(CC6-$C$148)/$B$148</f>
        <v>-0.755928946018455</v>
      </c>
      <c r="CD151" s="57" t="n">
        <f aca="false">(CD6-$C$148)/$B$148</f>
        <v>-0.604743156814764</v>
      </c>
      <c r="CE151" s="57" t="n">
        <f aca="false">(CE6-$C$148)/$B$148</f>
        <v>-0.453557367611073</v>
      </c>
      <c r="CF151" s="57" t="n">
        <f aca="false">(CF6-$C$148)/$B$148</f>
        <v>-0.302371578407382</v>
      </c>
      <c r="CG151" s="57" t="n">
        <f aca="false">(CG6-$C$148)/$B$148</f>
        <v>-0.151185789203691</v>
      </c>
      <c r="CH151" s="57" t="n">
        <f aca="false">(CH6-$C$148)/$B$148</f>
        <v>0</v>
      </c>
      <c r="CI151" s="57" t="n">
        <f aca="false">(CI6-$C$148)/$B$148</f>
        <v>0.151185789203691</v>
      </c>
      <c r="CJ151" s="57" t="n">
        <f aca="false">(CJ6-$C$148)/$B$148</f>
        <v>0.302371578407382</v>
      </c>
      <c r="CK151" s="57" t="n">
        <f aca="false">(CK6-$C$148)/$B$148</f>
        <v>0.453557367611073</v>
      </c>
      <c r="CL151" s="57" t="n">
        <f aca="false">(CL6-$C$148)/$B$148</f>
        <v>0.604743156814764</v>
      </c>
      <c r="CM151" s="57" t="n">
        <f aca="false">(CM6-$C$148)/$B$148</f>
        <v>0.755928946018455</v>
      </c>
      <c r="CN151" s="57" t="n">
        <f aca="false">(CN6-$C$148)/$B$148</f>
        <v>0.907114735222145</v>
      </c>
      <c r="CO151" s="57" t="n">
        <f aca="false">(CO6-$C$148)/$B$148</f>
        <v>1.05830052442584</v>
      </c>
      <c r="CP151" s="57" t="n">
        <f aca="false">(CP6-$C$148)/$B$148</f>
        <v>1.20948631362953</v>
      </c>
      <c r="CQ151" s="57" t="n">
        <f aca="false">(CQ6-$C$148)/$B$148</f>
        <v>1.36067210283322</v>
      </c>
      <c r="CR151" s="57" t="n">
        <f aca="false">(CR6-$C$148)/$B$148</f>
        <v>1.51185789203691</v>
      </c>
      <c r="CS151" s="57" t="n">
        <f aca="false">(CS6-$C$148)/$B$148</f>
        <v>1.6630436812406</v>
      </c>
      <c r="CT151" s="57" t="n">
        <f aca="false">(CT6-$C$148)/$B$148</f>
        <v>1.81422947044429</v>
      </c>
      <c r="CU151" s="57" t="n">
        <f aca="false">(CU6-$C$148)/$B$148</f>
        <v>1.96541525964798</v>
      </c>
      <c r="CV151" s="57" t="n">
        <f aca="false">(CV6-$C$148)/$B$148</f>
        <v>2.11660104885167</v>
      </c>
      <c r="CW151" s="57" t="n">
        <f aca="false">(CW6-$C$148)/$B$148</f>
        <v>2.26778683805536</v>
      </c>
      <c r="CX151" s="57" t="n">
        <f aca="false">(CX6-$C$148)/$B$148</f>
        <v>2.41897262725905</v>
      </c>
      <c r="CY151" s="57" t="n">
        <f aca="false">(CY6-$C$148)/$B$148</f>
        <v>2.57015841646275</v>
      </c>
      <c r="CZ151" s="57" t="n">
        <f aca="false">(CZ6-$C$148)/$B$148</f>
        <v>2.72134420566644</v>
      </c>
      <c r="DA151" s="57" t="n">
        <f aca="false">(DA6-$C$148)/$B$148</f>
        <v>2.87252999487013</v>
      </c>
      <c r="DB151" s="57" t="n">
        <f aca="false">(DB6-$C$148)/$B$148</f>
        <v>3.02371578407382</v>
      </c>
      <c r="DC151" s="57" t="n">
        <f aca="false">(DC6-$C$148)/$B$148</f>
        <v>3.17490157327751</v>
      </c>
      <c r="DD151" s="57" t="n">
        <f aca="false">(DD6-$C$148)/$B$148</f>
        <v>3.3260873624812</v>
      </c>
      <c r="DE151" s="57" t="n">
        <f aca="false">(DE6-$C$148)/$B$148</f>
        <v>3.47727315168489</v>
      </c>
      <c r="DF151" s="57" t="n">
        <f aca="false">(DF6-$C$148)/$B$148</f>
        <v>3.62845894088858</v>
      </c>
      <c r="DG151" s="57" t="n">
        <f aca="false">(DG6-$C$148)/$B$148</f>
        <v>3.77964473009227</v>
      </c>
    </row>
    <row r="152" customFormat="false" ht="12.75" hidden="false" customHeight="true" outlineLevel="0" collapsed="false">
      <c r="G152" s="58" t="s">
        <v>20</v>
      </c>
      <c r="H152" s="59"/>
      <c r="I152" s="60"/>
      <c r="J152" s="61"/>
      <c r="K152" s="53" t="n">
        <f aca="false">K148*$B$148</f>
        <v>6.30796268240117E-026</v>
      </c>
      <c r="L152" s="53" t="n">
        <f aca="false">L148*$B$148</f>
        <v>1.26159253648023E-024</v>
      </c>
      <c r="M152" s="53" t="n">
        <f aca="false">M148*$B$148</f>
        <v>1.45083141695227E-023</v>
      </c>
      <c r="N152" s="53" t="n">
        <f aca="false">N148*$B$148</f>
        <v>1.23636068575063E-022</v>
      </c>
      <c r="O152" s="53" t="n">
        <f aca="false">O148*$B$148</f>
        <v>8.61983100550119E-022</v>
      </c>
      <c r="P152" s="53" t="n">
        <f aca="false">P148*$B$148</f>
        <v>5.18413605090457E-021</v>
      </c>
      <c r="Q152" s="53" t="n">
        <f aca="false">Q148*$B$148</f>
        <v>2.77695441167347E-020</v>
      </c>
      <c r="R152" s="53" t="n">
        <f aca="false">R148*$B$148</f>
        <v>1.35336077758381E-019</v>
      </c>
      <c r="S152" s="53" t="n">
        <f aca="false">S148*$B$148</f>
        <v>6.09132201203678E-019</v>
      </c>
      <c r="T152" s="53" t="n">
        <f aca="false">T148*$B$148</f>
        <v>2.56004754528388E-018</v>
      </c>
      <c r="U152" s="53" t="n">
        <f aca="false">U148*$B$148</f>
        <v>1.01315641620817E-017</v>
      </c>
      <c r="V152" s="53" t="n">
        <f aca="false">V148*$B$148</f>
        <v>3.80067619858542E-017</v>
      </c>
      <c r="W152" s="53" t="n">
        <f aca="false">W148*$B$148</f>
        <v>1.35862362754704E-016</v>
      </c>
      <c r="X152" s="53" t="n">
        <f aca="false">X148*$B$148</f>
        <v>4.64803129768209E-016</v>
      </c>
      <c r="Y152" s="53" t="n">
        <f aca="false">Y148*$B$148</f>
        <v>1.52731608139513E-015</v>
      </c>
      <c r="Z152" s="53" t="n">
        <f aca="false">Z148*$B$148</f>
        <v>4.8349252674609E-015</v>
      </c>
      <c r="AA152" s="53" t="n">
        <f aca="false">AA148*$B$148</f>
        <v>1.47831426804448E-014</v>
      </c>
      <c r="AB152" s="53" t="n">
        <f aca="false">AB148*$B$148</f>
        <v>4.37540402004093E-014</v>
      </c>
      <c r="AC152" s="53" t="n">
        <f aca="false">AC148*$B$148</f>
        <v>1.25595565359257E-013</v>
      </c>
      <c r="AD152" s="53" t="n">
        <f aca="false">AD148*$B$148</f>
        <v>3.50235527910301E-013</v>
      </c>
      <c r="AE152" s="53" t="n">
        <f aca="false">AE148*$B$148</f>
        <v>9.50195697268593E-013</v>
      </c>
      <c r="AF152" s="53" t="n">
        <f aca="false">AF148*$B$148</f>
        <v>2.51128606687707E-012</v>
      </c>
      <c r="AG152" s="53" t="n">
        <f aca="false">AG148*$B$148</f>
        <v>6.47306727252887E-012</v>
      </c>
      <c r="AH152" s="53" t="n">
        <f aca="false">AH148*$B$148</f>
        <v>1.62892702484238E-011</v>
      </c>
      <c r="AI152" s="53" t="n">
        <f aca="false">AI148*$B$148</f>
        <v>4.00563228367274E-011</v>
      </c>
      <c r="AJ152" s="53" t="n">
        <f aca="false">AJ148*$B$148</f>
        <v>9.63337591993666E-011</v>
      </c>
      <c r="AK152" s="53" t="n">
        <f aca="false">AK148*$B$148</f>
        <v>2.26750712812684E-010</v>
      </c>
      <c r="AL152" s="53" t="n">
        <f aca="false">AL148*$B$148</f>
        <v>5.22727341015828E-010</v>
      </c>
      <c r="AM152" s="53" t="n">
        <f aca="false">AM148*$B$148</f>
        <v>1.18093049589866E-009</v>
      </c>
      <c r="AN152" s="53" t="n">
        <f aca="false">AN148*$B$148</f>
        <v>2.61599970518269E-009</v>
      </c>
      <c r="AO152" s="53" t="n">
        <f aca="false">AO148*$B$148</f>
        <v>5.68505942475342E-009</v>
      </c>
      <c r="AP152" s="53" t="n">
        <f aca="false">AP148*$B$148</f>
        <v>1.21259644484309E-008</v>
      </c>
      <c r="AQ152" s="53" t="n">
        <f aca="false">AQ148*$B$148</f>
        <v>2.53959049480825E-008</v>
      </c>
      <c r="AR152" s="53" t="n">
        <f aca="false">AR148*$B$148</f>
        <v>5.22448106097629E-008</v>
      </c>
      <c r="AS152" s="53" t="n">
        <f aca="false">AS148*$B$148</f>
        <v>1.05610192494656E-007</v>
      </c>
      <c r="AT152" s="53" t="n">
        <f aca="false">AT148*$B$148</f>
        <v>2.09840489678215E-007</v>
      </c>
      <c r="AU152" s="53" t="n">
        <f aca="false">AU148*$B$148</f>
        <v>4.09938397129469E-007</v>
      </c>
      <c r="AV152" s="53" t="n">
        <f aca="false">AV148*$B$148</f>
        <v>7.87602804869074E-007</v>
      </c>
      <c r="AW152" s="53" t="n">
        <f aca="false">AW148*$B$148</f>
        <v>1.48853137991662E-006</v>
      </c>
      <c r="AX152" s="53" t="n">
        <f aca="false">AX148*$B$148</f>
        <v>2.76798356584466E-006</v>
      </c>
      <c r="AY152" s="53" t="n">
        <f aca="false">AY148*$B$148</f>
        <v>5.06532189152816E-006</v>
      </c>
      <c r="AZ152" s="53" t="n">
        <f aca="false">AZ148*$B$148</f>
        <v>9.12353169657751E-006</v>
      </c>
      <c r="BA152" s="53" t="n">
        <f aca="false">BA148*$B$148</f>
        <v>1.61769728858772E-005</v>
      </c>
      <c r="BB152" s="53" t="n">
        <f aca="false">BB148*$B$148</f>
        <v>2.82402014279357E-005</v>
      </c>
      <c r="BC152" s="53" t="n">
        <f aca="false">BC148*$B$148</f>
        <v>4.85428014230026E-005</v>
      </c>
      <c r="BD152" s="53" t="n">
        <f aca="false">BD148*$B$148</f>
        <v>8.21696190935332E-005</v>
      </c>
      <c r="BE152" s="53" t="n">
        <f aca="false">BE148*$B$148</f>
        <v>0.000136981795513877</v>
      </c>
      <c r="BF152" s="53" t="n">
        <f aca="false">BF148*$B$148</f>
        <v>0.000224909813867455</v>
      </c>
      <c r="BG152" s="53" t="n">
        <f aca="false">BG148*$B$148</f>
        <v>0.000363722355751345</v>
      </c>
      <c r="BH152" s="53" t="n">
        <f aca="false">BH148*$B$148</f>
        <v>0.000579379400952832</v>
      </c>
      <c r="BI152" s="53" t="n">
        <f aca="false">BI148*$B$148</f>
        <v>0.000909068161247266</v>
      </c>
      <c r="BJ152" s="53" t="n">
        <f aca="false">BJ148*$B$148</f>
        <v>0.00140498781966133</v>
      </c>
      <c r="BK152" s="53" t="n">
        <f aca="false">BK148*$B$148</f>
        <v>0.00213888417976817</v>
      </c>
      <c r="BL152" s="53" t="n">
        <f aca="false">BL148*$B$148</f>
        <v>0.00320722881626543</v>
      </c>
      <c r="BM152" s="53" t="n">
        <f aca="false">BM148*$B$148</f>
        <v>0.00473678193086449</v>
      </c>
      <c r="BN152" s="53" t="n">
        <f aca="false">BN148*$B$148</f>
        <v>0.0068900717288023</v>
      </c>
      <c r="BO152" s="53" t="n">
        <f aca="false">BO148*$B$148</f>
        <v>0.00987007244953518</v>
      </c>
      <c r="BP152" s="53" t="n">
        <f aca="false">BP148*$B$148</f>
        <v>0.0139230875881534</v>
      </c>
      <c r="BQ152" s="53" t="n">
        <f aca="false">BQ148*$B$148</f>
        <v>0.0193385797737141</v>
      </c>
      <c r="BR152" s="53" t="n">
        <f aca="false">BR148*$B$148</f>
        <v>0.0264444873263424</v>
      </c>
      <c r="BS152" s="53" t="n">
        <f aca="false">BS148*$B$148</f>
        <v>0.0355964986005438</v>
      </c>
      <c r="BT152" s="53" t="n">
        <f aca="false">BT148*$B$148</f>
        <v>0.0471598977761568</v>
      </c>
      <c r="BU152" s="53" t="n">
        <f aca="false">BU148*$B$148</f>
        <v>0.0614830262231781</v>
      </c>
      <c r="BV152" s="53" t="n">
        <f aca="false">BV148*$B$148</f>
        <v>0.0788621790778513</v>
      </c>
      <c r="BW152" s="53" t="n">
        <f aca="false">BW148*$B$148</f>
        <v>0.0994988931869988</v>
      </c>
      <c r="BX152" s="53" t="n">
        <f aca="false">BX148*$B$148</f>
        <v>0.123452031262085</v>
      </c>
      <c r="BY152" s="53" t="n">
        <f aca="false">BY148*$B$148</f>
        <v>0.150588698727719</v>
      </c>
      <c r="BZ152" s="53" t="n">
        <f aca="false">BZ148*$B$148</f>
        <v>0.180539622728321</v>
      </c>
      <c r="CA152" s="53" t="n">
        <f aca="false">CA148*$B$148</f>
        <v>0.212665878321892</v>
      </c>
      <c r="CB152" s="53" t="n">
        <f aca="false">CB148*$B$148</f>
        <v>0.246044418904834</v>
      </c>
      <c r="CC152" s="53" t="n">
        <f aca="false">CC148*$B$148</f>
        <v>0.279479416952162</v>
      </c>
      <c r="CD152" s="53" t="n">
        <f aca="false">CD148*$B$148</f>
        <v>0.311544703785082</v>
      </c>
      <c r="CE152" s="53" t="n">
        <f aca="false">CE148*$B$148</f>
        <v>0.340659526238373</v>
      </c>
      <c r="CF152" s="53" t="n">
        <f aca="false">CF148*$B$148</f>
        <v>0.365195587409346</v>
      </c>
      <c r="CG152" s="53" t="n">
        <f aca="false">CG148*$B$148</f>
        <v>0.383608358319949</v>
      </c>
      <c r="CH152" s="53" t="n">
        <f aca="false">CH148*$B$148</f>
        <v>0.394580651339613</v>
      </c>
      <c r="CI152" s="53" t="n">
        <f aca="false">CI148*$B$148</f>
        <v>0.397162374067559</v>
      </c>
      <c r="CJ152" s="53" t="n">
        <f aca="false">CJ148*$B$148</f>
        <v>0.390888148942048</v>
      </c>
      <c r="CK152" s="53" t="n">
        <f aca="false">CK148*$B$148</f>
        <v>0.375854918042389</v>
      </c>
      <c r="CL152" s="53" t="n">
        <f aca="false">CL148*$B$148</f>
        <v>0.352745147471487</v>
      </c>
      <c r="CM152" s="53" t="n">
        <f aca="false">CM148*$B$148</f>
        <v>0.322787643355128</v>
      </c>
      <c r="CN152" s="53" t="n">
        <f aca="false">CN148*$B$148</f>
        <v>0.287656603796602</v>
      </c>
      <c r="CO152" s="53" t="n">
        <f aca="false">CO148*$B$148</f>
        <v>0.249318883773967</v>
      </c>
      <c r="CP152" s="53" t="n">
        <f aca="false">CP148*$B$148</f>
        <v>0.209847993441734</v>
      </c>
      <c r="CQ152" s="53" t="n">
        <f aca="false">CQ148*$B$148</f>
        <v>0.171229250108126</v>
      </c>
      <c r="CR152" s="53" t="n">
        <f aca="false">CR148*$B$148</f>
        <v>0.135182395491124</v>
      </c>
      <c r="CS152" s="53" t="n">
        <f aca="false">CS148*$B$148</f>
        <v>0.103025429245459</v>
      </c>
      <c r="CT152" s="53" t="n">
        <f aca="false">CT148*$B$148</f>
        <v>0.0755963599758091</v>
      </c>
      <c r="CU152" s="53" t="n">
        <f aca="false">CU148*$B$148</f>
        <v>0.0532397695915864</v>
      </c>
      <c r="CV152" s="53" t="n">
        <f aca="false">CV148*$B$148</f>
        <v>0.0358541399398642</v>
      </c>
      <c r="CW152" s="53" t="n">
        <f aca="false">CW148*$B$148</f>
        <v>0.0229861599414141</v>
      </c>
      <c r="CX152" s="53" t="n">
        <f aca="false">CX148*$B$148</f>
        <v>0.0139519609879802</v>
      </c>
      <c r="CY152" s="53" t="n">
        <f aca="false">CY148*$B$148</f>
        <v>0.00796289229546423</v>
      </c>
      <c r="CZ152" s="53" t="n">
        <f aca="false">CZ148*$B$148</f>
        <v>0.00423616577722093</v>
      </c>
      <c r="DA152" s="53" t="n">
        <f aca="false">DA148*$B$148</f>
        <v>0.00207659770257902</v>
      </c>
      <c r="DB152" s="53" t="n">
        <f aca="false">DB148*$B$148</f>
        <v>0.000923459458055855</v>
      </c>
      <c r="DC152" s="53" t="n">
        <f aca="false">DC148*$B$148</f>
        <v>0.000364349861109568</v>
      </c>
      <c r="DD152" s="53" t="n">
        <f aca="false">DD148*$B$148</f>
        <v>0.000123335354272213</v>
      </c>
      <c r="DE152" s="53" t="n">
        <f aca="false">DE148*$B$148</f>
        <v>3.38951306264986E-005</v>
      </c>
      <c r="DF152" s="53" t="n">
        <f aca="false">DF148*$B$148</f>
        <v>6.81689777963099E-006</v>
      </c>
      <c r="DG152" s="53" t="n">
        <f aca="false">DG148*$B$148</f>
        <v>7.66901000208487E-007</v>
      </c>
    </row>
  </sheetData>
  <mergeCells count="2">
    <mergeCell ref="K2:S3"/>
    <mergeCell ref="B5:D5"/>
  </mergeCells>
  <conditionalFormatting sqref="H6">
    <cfRule type="cellIs" priority="2" operator="equal" aboveAverage="0" equalAverage="0" bottom="0" percent="0" rank="0" text="" dxfId="0">
      <formula>"BAJ VAN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3" t="s">
        <v>5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28" customFormat="false" ht="12.75" hidden="false" customHeight="false" outlineLevel="0" collapsed="false">
      <c r="D28" s="14" t="n">
        <v>0</v>
      </c>
      <c r="E28" s="14" t="n">
        <v>1</v>
      </c>
      <c r="F28" s="14" t="n">
        <v>2</v>
      </c>
      <c r="G28" s="14" t="n">
        <v>3</v>
      </c>
      <c r="H28" s="14" t="n">
        <v>4</v>
      </c>
      <c r="I28" s="14" t="n">
        <v>5</v>
      </c>
    </row>
    <row r="29" customFormat="false" ht="12.75" hidden="false" customHeight="false" outlineLevel="0" collapsed="false">
      <c r="D29" s="22" t="n">
        <v>0.05</v>
      </c>
      <c r="E29" s="22" t="n">
        <v>0.1</v>
      </c>
      <c r="F29" s="22" t="n">
        <v>0.15</v>
      </c>
      <c r="G29" s="22" t="n">
        <v>0.2</v>
      </c>
      <c r="H29" s="22" t="n">
        <v>0.5</v>
      </c>
      <c r="I29" s="22" t="n">
        <v>0</v>
      </c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6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28" customFormat="false" ht="12.75" hidden="false" customHeight="false" outlineLevel="0" collapsed="false">
      <c r="C28" s="10"/>
      <c r="D28" s="14" t="n">
        <v>0</v>
      </c>
      <c r="E28" s="14" t="n">
        <v>1</v>
      </c>
      <c r="F28" s="14" t="n">
        <v>2</v>
      </c>
      <c r="G28" s="14" t="n">
        <v>3</v>
      </c>
      <c r="H28" s="14" t="n">
        <v>4</v>
      </c>
      <c r="I28" s="14" t="n">
        <v>5</v>
      </c>
      <c r="J28" s="14" t="n">
        <v>6</v>
      </c>
      <c r="K28" s="14" t="n">
        <v>7</v>
      </c>
      <c r="L28" s="14" t="n">
        <v>8</v>
      </c>
      <c r="M28" s="14" t="n">
        <v>9</v>
      </c>
      <c r="N28" s="14" t="n">
        <v>10</v>
      </c>
    </row>
    <row r="29" customFormat="false" ht="12.75" hidden="false" customHeight="false" outlineLevel="0" collapsed="false">
      <c r="D29" s="22" t="n">
        <v>0.0025</v>
      </c>
      <c r="E29" s="22" t="n">
        <v>0.01</v>
      </c>
      <c r="F29" s="22" t="n">
        <v>0.025</v>
      </c>
      <c r="G29" s="22" t="n">
        <v>0.05</v>
      </c>
      <c r="H29" s="22" t="n">
        <v>0.1125</v>
      </c>
      <c r="I29" s="22" t="n">
        <v>0.16</v>
      </c>
      <c r="J29" s="22" t="n">
        <v>0.19</v>
      </c>
      <c r="K29" s="22" t="n">
        <v>0.2</v>
      </c>
      <c r="L29" s="22" t="n">
        <v>0.25</v>
      </c>
      <c r="M29" s="22" t="n">
        <v>0</v>
      </c>
      <c r="N29" s="22" t="n">
        <v>0</v>
      </c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false" hidden="false" outlineLevel="0" max="1" min="1" style="62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63" t="s">
        <v>7</v>
      </c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</row>
    <row r="28" s="8" customFormat="true" ht="12.75" hidden="false" customHeight="false" outlineLevel="0" collapsed="false">
      <c r="A28" s="7"/>
      <c r="C28" s="9"/>
      <c r="D28" s="14" t="n">
        <v>0</v>
      </c>
      <c r="E28" s="14" t="n">
        <v>1</v>
      </c>
      <c r="F28" s="14" t="n">
        <v>2</v>
      </c>
      <c r="G28" s="14" t="n">
        <v>3</v>
      </c>
      <c r="H28" s="14" t="n">
        <v>4</v>
      </c>
      <c r="I28" s="14" t="n">
        <v>5</v>
      </c>
      <c r="J28" s="14" t="n">
        <v>6</v>
      </c>
      <c r="K28" s="14" t="n">
        <v>7</v>
      </c>
      <c r="L28" s="14" t="n">
        <v>8</v>
      </c>
      <c r="M28" s="14" t="n">
        <v>9</v>
      </c>
      <c r="N28" s="14" t="n">
        <v>10</v>
      </c>
      <c r="O28" s="14" t="n">
        <v>11</v>
      </c>
      <c r="P28" s="14" t="n">
        <v>12</v>
      </c>
      <c r="Q28" s="14" t="n">
        <v>13</v>
      </c>
      <c r="R28" s="14" t="n">
        <v>14</v>
      </c>
      <c r="S28" s="14" t="n">
        <v>15</v>
      </c>
    </row>
    <row r="29" s="10" customFormat="true" ht="12.75" hidden="false" customHeight="false" outlineLevel="0" collapsed="false">
      <c r="A29" s="7"/>
      <c r="B29" s="8"/>
      <c r="C29" s="9"/>
      <c r="D29" s="22" t="n">
        <v>0.000125</v>
      </c>
      <c r="E29" s="22" t="n">
        <v>0.00075</v>
      </c>
      <c r="F29" s="22" t="n">
        <v>0.002625</v>
      </c>
      <c r="G29" s="22" t="n">
        <v>0.007</v>
      </c>
      <c r="H29" s="22" t="n">
        <v>0.017625</v>
      </c>
      <c r="I29" s="22" t="n">
        <v>0.03675</v>
      </c>
      <c r="J29" s="22" t="n">
        <v>0.064875</v>
      </c>
      <c r="K29" s="22" t="n">
        <v>0.1005</v>
      </c>
      <c r="L29" s="22" t="n">
        <v>0.14925</v>
      </c>
      <c r="M29" s="22" t="n">
        <v>0.173</v>
      </c>
      <c r="N29" s="22" t="n">
        <v>0.1725</v>
      </c>
      <c r="O29" s="22" t="n">
        <v>0.15</v>
      </c>
      <c r="P29" s="22" t="n">
        <v>0.125</v>
      </c>
      <c r="Q29" s="22" t="n">
        <v>0</v>
      </c>
      <c r="R29" s="22" t="n">
        <v>0</v>
      </c>
      <c r="S29" s="22" t="n">
        <v>0</v>
      </c>
    </row>
  </sheetData>
  <mergeCells count="1">
    <mergeCell ref="C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33:32Z</dcterms:created>
  <dc:creator>student</dc:creator>
  <dc:description/>
  <dc:language>en-US</dc:language>
  <cp:lastModifiedBy>vetier</cp:lastModifiedBy>
  <dcterms:modified xsi:type="dcterms:W3CDTF">2015-10-26T17:48:48Z</dcterms:modified>
  <cp:revision>0</cp:revision>
  <dc:subject/>
  <dc:title/>
</cp:coreProperties>
</file>