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gyenletes eloszlású</t>
  </si>
  <si>
    <t xml:space="preserve">véletlen szám 0 és 1 között</t>
  </si>
  <si>
    <t xml:space="preserve">Standard normális eloszlású valószínűségi változó szimulál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67820618688"/>
          <c:y val="0.0729244577412117"/>
          <c:w val="0.961633741980563"/>
          <c:h val="0.841436050860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B$1000</c:f>
              <c:numCache>
                <c:formatCode>General</c:formatCode>
                <c:ptCount val="1000"/>
                <c:pt idx="0">
                  <c:v>0.368320974986068</c:v>
                </c:pt>
                <c:pt idx="1">
                  <c:v>0.560603765730055</c:v>
                </c:pt>
                <c:pt idx="2">
                  <c:v>0.967656199007357</c:v>
                </c:pt>
                <c:pt idx="3">
                  <c:v>0.742193790264659</c:v>
                </c:pt>
                <c:pt idx="4">
                  <c:v>0.226149733767449</c:v>
                </c:pt>
                <c:pt idx="5">
                  <c:v>0.102068670425661</c:v>
                </c:pt>
                <c:pt idx="6">
                  <c:v>0.881925134377927</c:v>
                </c:pt>
                <c:pt idx="7">
                  <c:v>0.181101814301618</c:v>
                </c:pt>
                <c:pt idx="8">
                  <c:v>0.110859112785805</c:v>
                </c:pt>
                <c:pt idx="9">
                  <c:v>0.856951658788902</c:v>
                </c:pt>
                <c:pt idx="10">
                  <c:v>0.42661101244033</c:v>
                </c:pt>
                <c:pt idx="11">
                  <c:v>0.189339984156976</c:v>
                </c:pt>
                <c:pt idx="12">
                  <c:v>0.072112330343557</c:v>
                </c:pt>
                <c:pt idx="13">
                  <c:v>0.477800892429138</c:v>
                </c:pt>
                <c:pt idx="14">
                  <c:v>0.110747829520352</c:v>
                </c:pt>
                <c:pt idx="15">
                  <c:v>0.294223116069194</c:v>
                </c:pt>
                <c:pt idx="16">
                  <c:v>0.155761650211884</c:v>
                </c:pt>
                <c:pt idx="17">
                  <c:v>0.965571992356367</c:v>
                </c:pt>
                <c:pt idx="18">
                  <c:v>0.938703015437402</c:v>
                </c:pt>
                <c:pt idx="19">
                  <c:v>0.0310346207446223</c:v>
                </c:pt>
                <c:pt idx="20">
                  <c:v>0.476681375388756</c:v>
                </c:pt>
                <c:pt idx="21">
                  <c:v>0.718429452813748</c:v>
                </c:pt>
                <c:pt idx="22">
                  <c:v>0.562579780900771</c:v>
                </c:pt>
                <c:pt idx="23">
                  <c:v>0.647403307619286</c:v>
                </c:pt>
                <c:pt idx="24">
                  <c:v>0.631211698659201</c:v>
                </c:pt>
                <c:pt idx="25">
                  <c:v>0.616283933077135</c:v>
                </c:pt>
                <c:pt idx="26">
                  <c:v>0.551767681427178</c:v>
                </c:pt>
                <c:pt idx="27">
                  <c:v>0.0639357268640055</c:v>
                </c:pt>
                <c:pt idx="28">
                  <c:v>0.474291933246942</c:v>
                </c:pt>
                <c:pt idx="29">
                  <c:v>0.18801749736072</c:v>
                </c:pt>
                <c:pt idx="30">
                  <c:v>0.131818406976759</c:v>
                </c:pt>
                <c:pt idx="31">
                  <c:v>0.852101307815531</c:v>
                </c:pt>
                <c:pt idx="32">
                  <c:v>0.240003509165544</c:v>
                </c:pt>
                <c:pt idx="33">
                  <c:v>0.0871549850769571</c:v>
                </c:pt>
                <c:pt idx="34">
                  <c:v>0.439083090325905</c:v>
                </c:pt>
                <c:pt idx="35">
                  <c:v>0.531063750966916</c:v>
                </c:pt>
                <c:pt idx="36">
                  <c:v>0.683520194023013</c:v>
                </c:pt>
                <c:pt idx="37">
                  <c:v>0.869874867577165</c:v>
                </c:pt>
                <c:pt idx="38">
                  <c:v>0.504251654142796</c:v>
                </c:pt>
                <c:pt idx="39">
                  <c:v>0.0211531379634475</c:v>
                </c:pt>
                <c:pt idx="40">
                  <c:v>0.955867017338337</c:v>
                </c:pt>
                <c:pt idx="41">
                  <c:v>0.713485976143634</c:v>
                </c:pt>
                <c:pt idx="42">
                  <c:v>0.767919721812397</c:v>
                </c:pt>
                <c:pt idx="43">
                  <c:v>0.303031208140734</c:v>
                </c:pt>
                <c:pt idx="44">
                  <c:v>0.814121653637594</c:v>
                </c:pt>
                <c:pt idx="45">
                  <c:v>0.259973849960592</c:v>
                </c:pt>
                <c:pt idx="46">
                  <c:v>0.885470944616456</c:v>
                </c:pt>
                <c:pt idx="47">
                  <c:v>0.371519913545837</c:v>
                </c:pt>
                <c:pt idx="48">
                  <c:v>0.729790314397512</c:v>
                </c:pt>
                <c:pt idx="49">
                  <c:v>0.747701468069964</c:v>
                </c:pt>
                <c:pt idx="50">
                  <c:v>0.796422955384752</c:v>
                </c:pt>
                <c:pt idx="51">
                  <c:v>0.200965456788313</c:v>
                </c:pt>
                <c:pt idx="52">
                  <c:v>0.0323329096499527</c:v>
                </c:pt>
                <c:pt idx="53">
                  <c:v>0.967866214174483</c:v>
                </c:pt>
                <c:pt idx="54">
                  <c:v>0.210200364275659</c:v>
                </c:pt>
                <c:pt idx="55">
                  <c:v>0.307536057531066</c:v>
                </c:pt>
                <c:pt idx="56">
                  <c:v>0.357540249554229</c:v>
                </c:pt>
                <c:pt idx="57">
                  <c:v>0.577627886458262</c:v>
                </c:pt>
                <c:pt idx="58">
                  <c:v>0.668524805928189</c:v>
                </c:pt>
                <c:pt idx="59">
                  <c:v>0.219138180515782</c:v>
                </c:pt>
                <c:pt idx="60">
                  <c:v>0.453071843364361</c:v>
                </c:pt>
                <c:pt idx="61">
                  <c:v>0.243584344377969</c:v>
                </c:pt>
                <c:pt idx="62">
                  <c:v>0.39015933904099</c:v>
                </c:pt>
                <c:pt idx="63">
                  <c:v>0.158533972148327</c:v>
                </c:pt>
                <c:pt idx="64">
                  <c:v>0.128029735462416</c:v>
                </c:pt>
                <c:pt idx="65">
                  <c:v>0.0805506423524569</c:v>
                </c:pt>
                <c:pt idx="66">
                  <c:v>0.98219194720913</c:v>
                </c:pt>
                <c:pt idx="67">
                  <c:v>0.349047753202979</c:v>
                </c:pt>
                <c:pt idx="68">
                  <c:v>0.919460611380448</c:v>
                </c:pt>
                <c:pt idx="69">
                  <c:v>0.136075274136281</c:v>
                </c:pt>
                <c:pt idx="70">
                  <c:v>0.29757486771694</c:v>
                </c:pt>
                <c:pt idx="71">
                  <c:v>0.378909318020482</c:v>
                </c:pt>
                <c:pt idx="72">
                  <c:v>0.31474641816017</c:v>
                </c:pt>
                <c:pt idx="73">
                  <c:v>0.398165249130624</c:v>
                </c:pt>
                <c:pt idx="74">
                  <c:v>0.714056866771593</c:v>
                </c:pt>
                <c:pt idx="75">
                  <c:v>0.643986176862742</c:v>
                </c:pt>
                <c:pt idx="76">
                  <c:v>0.0153294586662432</c:v>
                </c:pt>
                <c:pt idx="77">
                  <c:v>0.506416183424587</c:v>
                </c:pt>
                <c:pt idx="78">
                  <c:v>0.149300001130144</c:v>
                </c:pt>
                <c:pt idx="79">
                  <c:v>0.47053181309091</c:v>
                </c:pt>
                <c:pt idx="80">
                  <c:v>0.115918595131855</c:v>
                </c:pt>
                <c:pt idx="81">
                  <c:v>0.627718746900618</c:v>
                </c:pt>
                <c:pt idx="82">
                  <c:v>0.627314264540574</c:v>
                </c:pt>
                <c:pt idx="83">
                  <c:v>0.350253648348554</c:v>
                </c:pt>
                <c:pt idx="84">
                  <c:v>0.819158563906514</c:v>
                </c:pt>
                <c:pt idx="85">
                  <c:v>0.279067369178088</c:v>
                </c:pt>
                <c:pt idx="86">
                  <c:v>0.156641027905128</c:v>
                </c:pt>
                <c:pt idx="87">
                  <c:v>0.629952866157194</c:v>
                </c:pt>
                <c:pt idx="88">
                  <c:v>0.505481526992852</c:v>
                </c:pt>
                <c:pt idx="89">
                  <c:v>0.570543251896302</c:v>
                </c:pt>
                <c:pt idx="90">
                  <c:v>0.73724766062002</c:v>
                </c:pt>
                <c:pt idx="91">
                  <c:v>0.911582728649679</c:v>
                </c:pt>
                <c:pt idx="92">
                  <c:v>0.563902246103847</c:v>
                </c:pt>
                <c:pt idx="93">
                  <c:v>0.94858955686087</c:v>
                </c:pt>
                <c:pt idx="94">
                  <c:v>0.478704372955833</c:v>
                </c:pt>
                <c:pt idx="95">
                  <c:v>0.113034000703068</c:v>
                </c:pt>
                <c:pt idx="96">
                  <c:v>0.443548778064834</c:v>
                </c:pt>
                <c:pt idx="97">
                  <c:v>0.155778447092476</c:v>
                </c:pt>
                <c:pt idx="98">
                  <c:v>0.361334854605285</c:v>
                </c:pt>
                <c:pt idx="99">
                  <c:v>0.682725505610394</c:v>
                </c:pt>
                <c:pt idx="100">
                  <c:v>0.268055530714801</c:v>
                </c:pt>
                <c:pt idx="101">
                  <c:v>0.803758442112832</c:v>
                </c:pt>
                <c:pt idx="102">
                  <c:v>0.953303353575167</c:v>
                </c:pt>
                <c:pt idx="103">
                  <c:v>0.0926555294774422</c:v>
                </c:pt>
                <c:pt idx="104">
                  <c:v>0.370661908189675</c:v>
                </c:pt>
                <c:pt idx="105">
                  <c:v>0.13357389390365</c:v>
                </c:pt>
                <c:pt idx="106">
                  <c:v>0.274317146507368</c:v>
                </c:pt>
                <c:pt idx="107">
                  <c:v>0.945363366510346</c:v>
                </c:pt>
                <c:pt idx="108">
                  <c:v>0.196779550346443</c:v>
                </c:pt>
                <c:pt idx="109">
                  <c:v>0.561763157486764</c:v>
                </c:pt>
                <c:pt idx="110">
                  <c:v>0.0903875841753918</c:v>
                </c:pt>
                <c:pt idx="111">
                  <c:v>0.550486170931959</c:v>
                </c:pt>
                <c:pt idx="112">
                  <c:v>0.343246224131946</c:v>
                </c:pt>
                <c:pt idx="113">
                  <c:v>0.197878998845307</c:v>
                </c:pt>
                <c:pt idx="114">
                  <c:v>0.673814480956515</c:v>
                </c:pt>
                <c:pt idx="115">
                  <c:v>0.696376329740093</c:v>
                </c:pt>
                <c:pt idx="116">
                  <c:v>0.00441913132491643</c:v>
                </c:pt>
                <c:pt idx="117">
                  <c:v>0.941878740451199</c:v>
                </c:pt>
                <c:pt idx="118">
                  <c:v>0.864076638280265</c:v>
                </c:pt>
                <c:pt idx="119">
                  <c:v>0.628227547269365</c:v>
                </c:pt>
                <c:pt idx="120">
                  <c:v>0.0618820129943427</c:v>
                </c:pt>
                <c:pt idx="121">
                  <c:v>0.919738870576721</c:v>
                </c:pt>
                <c:pt idx="122">
                  <c:v>0.538391127541637</c:v>
                </c:pt>
                <c:pt idx="123">
                  <c:v>0.178299058241527</c:v>
                </c:pt>
                <c:pt idx="124">
                  <c:v>0.109145987609542</c:v>
                </c:pt>
                <c:pt idx="125">
                  <c:v>0.311510697159973</c:v>
                </c:pt>
                <c:pt idx="126">
                  <c:v>0.950985188568194</c:v>
                </c:pt>
                <c:pt idx="127">
                  <c:v>0.837489035890378</c:v>
                </c:pt>
                <c:pt idx="128">
                  <c:v>0.468881720931444</c:v>
                </c:pt>
                <c:pt idx="129">
                  <c:v>0.688812813676564</c:v>
                </c:pt>
                <c:pt idx="130">
                  <c:v>0.779578214840051</c:v>
                </c:pt>
                <c:pt idx="131">
                  <c:v>0.0067667760465374</c:v>
                </c:pt>
                <c:pt idx="132">
                  <c:v>0.0960346201700239</c:v>
                </c:pt>
                <c:pt idx="133">
                  <c:v>0.883700124869151</c:v>
                </c:pt>
                <c:pt idx="134">
                  <c:v>0.707938351523015</c:v>
                </c:pt>
                <c:pt idx="135">
                  <c:v>0.832772640292551</c:v>
                </c:pt>
                <c:pt idx="136">
                  <c:v>0.568888669871688</c:v>
                </c:pt>
                <c:pt idx="137">
                  <c:v>0.323734283995892</c:v>
                </c:pt>
                <c:pt idx="138">
                  <c:v>0.309445115981586</c:v>
                </c:pt>
                <c:pt idx="139">
                  <c:v>0.664031371497252</c:v>
                </c:pt>
                <c:pt idx="140">
                  <c:v>0.131218007699984</c:v>
                </c:pt>
                <c:pt idx="141">
                  <c:v>0.029868661779707</c:v>
                </c:pt>
                <c:pt idx="142">
                  <c:v>0.918348957335166</c:v>
                </c:pt>
                <c:pt idx="143">
                  <c:v>0.7659934883468</c:v>
                </c:pt>
                <c:pt idx="144">
                  <c:v>0.886629011436693</c:v>
                </c:pt>
                <c:pt idx="145">
                  <c:v>0.71807519004795</c:v>
                </c:pt>
                <c:pt idx="146">
                  <c:v>0.17235522196432</c:v>
                </c:pt>
                <c:pt idx="147">
                  <c:v>0.057188951093638</c:v>
                </c:pt>
                <c:pt idx="148">
                  <c:v>0.235643846909313</c:v>
                </c:pt>
                <c:pt idx="149">
                  <c:v>0.882906796262942</c:v>
                </c:pt>
                <c:pt idx="150">
                  <c:v>0.0993058397293579</c:v>
                </c:pt>
                <c:pt idx="151">
                  <c:v>0.309570449837558</c:v>
                </c:pt>
                <c:pt idx="152">
                  <c:v>0.53329937661716</c:v>
                </c:pt>
                <c:pt idx="153">
                  <c:v>0.467154021010369</c:v>
                </c:pt>
                <c:pt idx="154">
                  <c:v>0.967521849130712</c:v>
                </c:pt>
                <c:pt idx="155">
                  <c:v>0.854866748217819</c:v>
                </c:pt>
                <c:pt idx="156">
                  <c:v>0.645093714533019</c:v>
                </c:pt>
                <c:pt idx="157">
                  <c:v>0.580848922095763</c:v>
                </c:pt>
                <c:pt idx="158">
                  <c:v>0.290423099815825</c:v>
                </c:pt>
                <c:pt idx="159">
                  <c:v>0.681155938603846</c:v>
                </c:pt>
                <c:pt idx="160">
                  <c:v>0.649322589028024</c:v>
                </c:pt>
                <c:pt idx="161">
                  <c:v>0.0536874987734676</c:v>
                </c:pt>
                <c:pt idx="162">
                  <c:v>0.829026241189153</c:v>
                </c:pt>
                <c:pt idx="163">
                  <c:v>0.605595724695242</c:v>
                </c:pt>
                <c:pt idx="164">
                  <c:v>0.567653779689928</c:v>
                </c:pt>
                <c:pt idx="165">
                  <c:v>0.192386074330582</c:v>
                </c:pt>
                <c:pt idx="166">
                  <c:v>0.681486381860414</c:v>
                </c:pt>
                <c:pt idx="167">
                  <c:v>0.0566965344652969</c:v>
                </c:pt>
                <c:pt idx="168">
                  <c:v>0.0363166437738198</c:v>
                </c:pt>
                <c:pt idx="169">
                  <c:v>0.457148347548641</c:v>
                </c:pt>
                <c:pt idx="170">
                  <c:v>0.270170803423544</c:v>
                </c:pt>
                <c:pt idx="171">
                  <c:v>0.317282756136557</c:v>
                </c:pt>
                <c:pt idx="172">
                  <c:v>0.0977745487781909</c:v>
                </c:pt>
                <c:pt idx="173">
                  <c:v>0.880870228727015</c:v>
                </c:pt>
                <c:pt idx="174">
                  <c:v>0.58347835752167</c:v>
                </c:pt>
                <c:pt idx="175">
                  <c:v>0.463528892443468</c:v>
                </c:pt>
                <c:pt idx="176">
                  <c:v>0.432532486503977</c:v>
                </c:pt>
                <c:pt idx="177">
                  <c:v>0.775121481846315</c:v>
                </c:pt>
                <c:pt idx="178">
                  <c:v>0.114764635327915</c:v>
                </c:pt>
                <c:pt idx="179">
                  <c:v>0.567021586016088</c:v>
                </c:pt>
                <c:pt idx="180">
                  <c:v>0.764688559784626</c:v>
                </c:pt>
                <c:pt idx="181">
                  <c:v>0.593041529471385</c:v>
                </c:pt>
                <c:pt idx="182">
                  <c:v>0.530908880477555</c:v>
                </c:pt>
                <c:pt idx="183">
                  <c:v>0.0496860671797182</c:v>
                </c:pt>
                <c:pt idx="184">
                  <c:v>0.787551544214837</c:v>
                </c:pt>
                <c:pt idx="185">
                  <c:v>0.284979841704399</c:v>
                </c:pt>
                <c:pt idx="186">
                  <c:v>0.306061945925345</c:v>
                </c:pt>
                <c:pt idx="187">
                  <c:v>0.595271478747423</c:v>
                </c:pt>
                <c:pt idx="188">
                  <c:v>0.523980369260678</c:v>
                </c:pt>
                <c:pt idx="189">
                  <c:v>0.218472534181945</c:v>
                </c:pt>
                <c:pt idx="190">
                  <c:v>0.775884509065473</c:v>
                </c:pt>
                <c:pt idx="191">
                  <c:v>0.445017309599548</c:v>
                </c:pt>
                <c:pt idx="192">
                  <c:v>0.486667725185698</c:v>
                </c:pt>
                <c:pt idx="193">
                  <c:v>0.943587289415409</c:v>
                </c:pt>
                <c:pt idx="194">
                  <c:v>0.141087811385973</c:v>
                </c:pt>
                <c:pt idx="195">
                  <c:v>0.881566892483503</c:v>
                </c:pt>
                <c:pt idx="196">
                  <c:v>0.215543008112422</c:v>
                </c:pt>
                <c:pt idx="197">
                  <c:v>0.690433416860649</c:v>
                </c:pt>
                <c:pt idx="198">
                  <c:v>0.444001225990606</c:v>
                </c:pt>
                <c:pt idx="199">
                  <c:v>0.877557159244137</c:v>
                </c:pt>
                <c:pt idx="200">
                  <c:v>0.816246317336014</c:v>
                </c:pt>
                <c:pt idx="201">
                  <c:v>0.715292928347589</c:v>
                </c:pt>
                <c:pt idx="202">
                  <c:v>0.00878532959398133</c:v>
                </c:pt>
                <c:pt idx="203">
                  <c:v>0.0183969965712997</c:v>
                </c:pt>
                <c:pt idx="204">
                  <c:v>0.249775230787654</c:v>
                </c:pt>
                <c:pt idx="205">
                  <c:v>0.142229971353835</c:v>
                </c:pt>
                <c:pt idx="206">
                  <c:v>0.280441488268185</c:v>
                </c:pt>
                <c:pt idx="207">
                  <c:v>0.381433419915601</c:v>
                </c:pt>
                <c:pt idx="208">
                  <c:v>0.154450410761821</c:v>
                </c:pt>
                <c:pt idx="209">
                  <c:v>0.0273779220327771</c:v>
                </c:pt>
                <c:pt idx="210">
                  <c:v>0.793303635119221</c:v>
                </c:pt>
                <c:pt idx="211">
                  <c:v>0.339377207699005</c:v>
                </c:pt>
                <c:pt idx="212">
                  <c:v>0.452062797974203</c:v>
                </c:pt>
                <c:pt idx="213">
                  <c:v>0.0926121694514225</c:v>
                </c:pt>
                <c:pt idx="214">
                  <c:v>0.121827427348016</c:v>
                </c:pt>
                <c:pt idx="215">
                  <c:v>0.611122272781653</c:v>
                </c:pt>
                <c:pt idx="216">
                  <c:v>0.9646641344673</c:v>
                </c:pt>
                <c:pt idx="217">
                  <c:v>0.881313990545785</c:v>
                </c:pt>
                <c:pt idx="218">
                  <c:v>0.32851002142542</c:v>
                </c:pt>
                <c:pt idx="219">
                  <c:v>0.585715615058712</c:v>
                </c:pt>
                <c:pt idx="220">
                  <c:v>0.711464830945734</c:v>
                </c:pt>
                <c:pt idx="221">
                  <c:v>0.65310491972589</c:v>
                </c:pt>
                <c:pt idx="222">
                  <c:v>0.931184366408724</c:v>
                </c:pt>
                <c:pt idx="223">
                  <c:v>0.828904748385543</c:v>
                </c:pt>
                <c:pt idx="224">
                  <c:v>0.565139623186119</c:v>
                </c:pt>
                <c:pt idx="225">
                  <c:v>0.936373689585455</c:v>
                </c:pt>
                <c:pt idx="226">
                  <c:v>0.964777766309161</c:v>
                </c:pt>
                <c:pt idx="227">
                  <c:v>0.0617932197595497</c:v>
                </c:pt>
                <c:pt idx="228">
                  <c:v>0.0298560225778621</c:v>
                </c:pt>
                <c:pt idx="229">
                  <c:v>0.140371584488415</c:v>
                </c:pt>
                <c:pt idx="230">
                  <c:v>0.586900960886411</c:v>
                </c:pt>
                <c:pt idx="231">
                  <c:v>0.445197460438152</c:v>
                </c:pt>
                <c:pt idx="232">
                  <c:v>0.927153879234366</c:v>
                </c:pt>
                <c:pt idx="233">
                  <c:v>0.0977054056668551</c:v>
                </c:pt>
                <c:pt idx="234">
                  <c:v>0.803204672448538</c:v>
                </c:pt>
                <c:pt idx="235">
                  <c:v>0.734302067173059</c:v>
                </c:pt>
                <c:pt idx="236">
                  <c:v>0.841429089656202</c:v>
                </c:pt>
                <c:pt idx="237">
                  <c:v>0.737026263397597</c:v>
                </c:pt>
                <c:pt idx="238">
                  <c:v>0.500757279364356</c:v>
                </c:pt>
                <c:pt idx="239">
                  <c:v>0.894494703548603</c:v>
                </c:pt>
                <c:pt idx="240">
                  <c:v>0.0831804083852137</c:v>
                </c:pt>
                <c:pt idx="241">
                  <c:v>0.553023502510569</c:v>
                </c:pt>
                <c:pt idx="242">
                  <c:v>0.166038835648533</c:v>
                </c:pt>
                <c:pt idx="243">
                  <c:v>0.763558335140904</c:v>
                </c:pt>
                <c:pt idx="244">
                  <c:v>0.83981607628135</c:v>
                </c:pt>
                <c:pt idx="245">
                  <c:v>0.449618205847862</c:v>
                </c:pt>
                <c:pt idx="246">
                  <c:v>0.536703170626862</c:v>
                </c:pt>
                <c:pt idx="247">
                  <c:v>0.552255171271556</c:v>
                </c:pt>
                <c:pt idx="248">
                  <c:v>0.744406922068149</c:v>
                </c:pt>
                <c:pt idx="249">
                  <c:v>0.124298869543181</c:v>
                </c:pt>
                <c:pt idx="250">
                  <c:v>0.603216848581257</c:v>
                </c:pt>
                <c:pt idx="251">
                  <c:v>0.299088338675238</c:v>
                </c:pt>
                <c:pt idx="252">
                  <c:v>0.14113434771325</c:v>
                </c:pt>
                <c:pt idx="253">
                  <c:v>0.233439417316126</c:v>
                </c:pt>
                <c:pt idx="254">
                  <c:v>0.758967865211228</c:v>
                </c:pt>
                <c:pt idx="255">
                  <c:v>0.524501313126421</c:v>
                </c:pt>
                <c:pt idx="256">
                  <c:v>0.596631921542051</c:v>
                </c:pt>
                <c:pt idx="257">
                  <c:v>0.406327360860843</c:v>
                </c:pt>
                <c:pt idx="258">
                  <c:v>0.279396637602168</c:v>
                </c:pt>
                <c:pt idx="259">
                  <c:v>0.390020831536682</c:v>
                </c:pt>
                <c:pt idx="260">
                  <c:v>0.572176006864224</c:v>
                </c:pt>
                <c:pt idx="261">
                  <c:v>0.512990818370832</c:v>
                </c:pt>
                <c:pt idx="262">
                  <c:v>0.0145982642290219</c:v>
                </c:pt>
                <c:pt idx="263">
                  <c:v>0.163987452897278</c:v>
                </c:pt>
                <c:pt idx="264">
                  <c:v>0.35149496261752</c:v>
                </c:pt>
                <c:pt idx="265">
                  <c:v>0.58765532930533</c:v>
                </c:pt>
                <c:pt idx="266">
                  <c:v>0.56692865006468</c:v>
                </c:pt>
                <c:pt idx="267">
                  <c:v>0.998118335715614</c:v>
                </c:pt>
                <c:pt idx="268">
                  <c:v>0.747185207435835</c:v>
                </c:pt>
                <c:pt idx="269">
                  <c:v>0.754967129644836</c:v>
                </c:pt>
                <c:pt idx="270">
                  <c:v>0.788852527706591</c:v>
                </c:pt>
                <c:pt idx="271">
                  <c:v>0.511860108553769</c:v>
                </c:pt>
                <c:pt idx="272">
                  <c:v>0.273959291041474</c:v>
                </c:pt>
                <c:pt idx="273">
                  <c:v>0.300749998867515</c:v>
                </c:pt>
                <c:pt idx="274">
                  <c:v>0.384136476628324</c:v>
                </c:pt>
                <c:pt idx="275">
                  <c:v>0.820471830242005</c:v>
                </c:pt>
                <c:pt idx="276">
                  <c:v>0.157436983978851</c:v>
                </c:pt>
                <c:pt idx="277">
                  <c:v>0.543187489693741</c:v>
                </c:pt>
                <c:pt idx="278">
                  <c:v>0.72617841026351</c:v>
                </c:pt>
                <c:pt idx="279">
                  <c:v>0.574954306798336</c:v>
                </c:pt>
                <c:pt idx="280">
                  <c:v>0.132192374720626</c:v>
                </c:pt>
                <c:pt idx="281">
                  <c:v>0.788310953394622</c:v>
                </c:pt>
                <c:pt idx="282">
                  <c:v>0.727296815437947</c:v>
                </c:pt>
                <c:pt idx="283">
                  <c:v>0.887436688985425</c:v>
                </c:pt>
                <c:pt idx="284">
                  <c:v>0.541916462996163</c:v>
                </c:pt>
                <c:pt idx="285">
                  <c:v>0.300077346721521</c:v>
                </c:pt>
                <c:pt idx="286">
                  <c:v>0.310101421954994</c:v>
                </c:pt>
                <c:pt idx="287">
                  <c:v>0.288708365527471</c:v>
                </c:pt>
                <c:pt idx="288">
                  <c:v>0.0547883645319247</c:v>
                </c:pt>
                <c:pt idx="289">
                  <c:v>0.787438548304548</c:v>
                </c:pt>
                <c:pt idx="290">
                  <c:v>0.664490965546142</c:v>
                </c:pt>
                <c:pt idx="291">
                  <c:v>0.870872392204464</c:v>
                </c:pt>
                <c:pt idx="292">
                  <c:v>0.0349985518805778</c:v>
                </c:pt>
                <c:pt idx="293">
                  <c:v>0.337154999916844</c:v>
                </c:pt>
                <c:pt idx="294">
                  <c:v>0.337439611890114</c:v>
                </c:pt>
                <c:pt idx="295">
                  <c:v>0.699189360528181</c:v>
                </c:pt>
                <c:pt idx="296">
                  <c:v>0.220748174411598</c:v>
                </c:pt>
                <c:pt idx="297">
                  <c:v>0.356584488073527</c:v>
                </c:pt>
                <c:pt idx="298">
                  <c:v>0.109073832012381</c:v>
                </c:pt>
                <c:pt idx="299">
                  <c:v>0.288448111763401</c:v>
                </c:pt>
                <c:pt idx="300">
                  <c:v>0.325446779204582</c:v>
                </c:pt>
                <c:pt idx="301">
                  <c:v>0.511376598872701</c:v>
                </c:pt>
                <c:pt idx="302">
                  <c:v>0.138387099347992</c:v>
                </c:pt>
                <c:pt idx="303">
                  <c:v>0.651923731769191</c:v>
                </c:pt>
                <c:pt idx="304">
                  <c:v>0.26393591949683</c:v>
                </c:pt>
                <c:pt idx="305">
                  <c:v>0.965525210931764</c:v>
                </c:pt>
                <c:pt idx="306">
                  <c:v>0.259971436456404</c:v>
                </c:pt>
                <c:pt idx="307">
                  <c:v>0.237589624233386</c:v>
                </c:pt>
                <c:pt idx="308">
                  <c:v>0.129780615405406</c:v>
                </c:pt>
                <c:pt idx="309">
                  <c:v>0.139183593328966</c:v>
                </c:pt>
                <c:pt idx="310">
                  <c:v>0.356072071276746</c:v>
                </c:pt>
                <c:pt idx="311">
                  <c:v>0.903803695884217</c:v>
                </c:pt>
                <c:pt idx="312">
                  <c:v>0.481526420442883</c:v>
                </c:pt>
                <c:pt idx="313">
                  <c:v>0.87864802134339</c:v>
                </c:pt>
                <c:pt idx="314">
                  <c:v>0.701376247389397</c:v>
                </c:pt>
                <c:pt idx="315">
                  <c:v>0.144250635324212</c:v>
                </c:pt>
                <c:pt idx="316">
                  <c:v>0.288944323924021</c:v>
                </c:pt>
                <c:pt idx="317">
                  <c:v>0.886734036135904</c:v>
                </c:pt>
                <c:pt idx="318">
                  <c:v>0.406306419088692</c:v>
                </c:pt>
                <c:pt idx="319">
                  <c:v>0.068799914538772</c:v>
                </c:pt>
                <c:pt idx="320">
                  <c:v>0.249864651425506</c:v>
                </c:pt>
                <c:pt idx="321">
                  <c:v>0.667254003517219</c:v>
                </c:pt>
                <c:pt idx="322">
                  <c:v>0.599554846120529</c:v>
                </c:pt>
                <c:pt idx="323">
                  <c:v>0.00878469609958331</c:v>
                </c:pt>
                <c:pt idx="324">
                  <c:v>0.968061859124594</c:v>
                </c:pt>
                <c:pt idx="325">
                  <c:v>0.542590315407762</c:v>
                </c:pt>
                <c:pt idx="326">
                  <c:v>0.863856723052917</c:v>
                </c:pt>
                <c:pt idx="327">
                  <c:v>0.984039405944731</c:v>
                </c:pt>
                <c:pt idx="328">
                  <c:v>0.125299233747268</c:v>
                </c:pt>
                <c:pt idx="329">
                  <c:v>0.746104188690318</c:v>
                </c:pt>
                <c:pt idx="330">
                  <c:v>0.205089457633163</c:v>
                </c:pt>
                <c:pt idx="331">
                  <c:v>0.0549105332898925</c:v>
                </c:pt>
                <c:pt idx="332">
                  <c:v>0.0426270685737169</c:v>
                </c:pt>
                <c:pt idx="333">
                  <c:v>0.533291653503852</c:v>
                </c:pt>
                <c:pt idx="334">
                  <c:v>0.465848618045173</c:v>
                </c:pt>
                <c:pt idx="335">
                  <c:v>0.929781346802947</c:v>
                </c:pt>
                <c:pt idx="336">
                  <c:v>0.0362849427530635</c:v>
                </c:pt>
                <c:pt idx="337">
                  <c:v>0.139516821804178</c:v>
                </c:pt>
                <c:pt idx="338">
                  <c:v>0.936517833517862</c:v>
                </c:pt>
                <c:pt idx="339">
                  <c:v>0.250160021555766</c:v>
                </c:pt>
                <c:pt idx="340">
                  <c:v>0.113183493120814</c:v>
                </c:pt>
                <c:pt idx="341">
                  <c:v>0.904676457086061</c:v>
                </c:pt>
                <c:pt idx="342">
                  <c:v>0.664894994989768</c:v>
                </c:pt>
                <c:pt idx="343">
                  <c:v>0.318259043860638</c:v>
                </c:pt>
                <c:pt idx="344">
                  <c:v>0.338837608428209</c:v>
                </c:pt>
                <c:pt idx="345">
                  <c:v>0.507621656361426</c:v>
                </c:pt>
                <c:pt idx="346">
                  <c:v>0.168950397550135</c:v>
                </c:pt>
                <c:pt idx="347">
                  <c:v>0.997353492452523</c:v>
                </c:pt>
                <c:pt idx="348">
                  <c:v>0.562525425437226</c:v>
                </c:pt>
                <c:pt idx="349">
                  <c:v>0.162331514887353</c:v>
                </c:pt>
                <c:pt idx="350">
                  <c:v>0.768470369421869</c:v>
                </c:pt>
                <c:pt idx="351">
                  <c:v>0.426327562401554</c:v>
                </c:pt>
                <c:pt idx="352">
                  <c:v>0.251873825269073</c:v>
                </c:pt>
                <c:pt idx="353">
                  <c:v>0.444098026284876</c:v>
                </c:pt>
                <c:pt idx="354">
                  <c:v>0.168553682728343</c:v>
                </c:pt>
                <c:pt idx="355">
                  <c:v>0.583178290733014</c:v>
                </c:pt>
                <c:pt idx="356">
                  <c:v>0.558373665716564</c:v>
                </c:pt>
                <c:pt idx="357">
                  <c:v>0.820632835705041</c:v>
                </c:pt>
                <c:pt idx="358">
                  <c:v>0.297525799552962</c:v>
                </c:pt>
                <c:pt idx="359">
                  <c:v>0.193564702010992</c:v>
                </c:pt>
                <c:pt idx="360">
                  <c:v>0.912299341782665</c:v>
                </c:pt>
                <c:pt idx="361">
                  <c:v>0.50422959356166</c:v>
                </c:pt>
                <c:pt idx="362">
                  <c:v>0.998788778014781</c:v>
                </c:pt>
                <c:pt idx="363">
                  <c:v>0.722595432667485</c:v>
                </c:pt>
                <c:pt idx="364">
                  <c:v>0.0140229273877522</c:v>
                </c:pt>
                <c:pt idx="365">
                  <c:v>0.165667446731063</c:v>
                </c:pt>
                <c:pt idx="366">
                  <c:v>0.552726027339412</c:v>
                </c:pt>
                <c:pt idx="367">
                  <c:v>0.298098968823171</c:v>
                </c:pt>
                <c:pt idx="368">
                  <c:v>0.437431247595492</c:v>
                </c:pt>
                <c:pt idx="369">
                  <c:v>0.473942872005909</c:v>
                </c:pt>
                <c:pt idx="370">
                  <c:v>0.752220214271434</c:v>
                </c:pt>
                <c:pt idx="371">
                  <c:v>0.590830517995194</c:v>
                </c:pt>
                <c:pt idx="372">
                  <c:v>0.268586396285455</c:v>
                </c:pt>
                <c:pt idx="373">
                  <c:v>0.500976595931973</c:v>
                </c:pt>
                <c:pt idx="374">
                  <c:v>0.33739760722881</c:v>
                </c:pt>
                <c:pt idx="375">
                  <c:v>0.907342081259317</c:v>
                </c:pt>
                <c:pt idx="376">
                  <c:v>0.924064223294918</c:v>
                </c:pt>
                <c:pt idx="377">
                  <c:v>0.860497199532214</c:v>
                </c:pt>
                <c:pt idx="378">
                  <c:v>0.839954103802412</c:v>
                </c:pt>
                <c:pt idx="379">
                  <c:v>0.350022044465611</c:v>
                </c:pt>
                <c:pt idx="380">
                  <c:v>0.797438043284527</c:v>
                </c:pt>
                <c:pt idx="381">
                  <c:v>0.247669727825994</c:v>
                </c:pt>
                <c:pt idx="382">
                  <c:v>0.198525262699644</c:v>
                </c:pt>
                <c:pt idx="383">
                  <c:v>0.961067276832726</c:v>
                </c:pt>
                <c:pt idx="384">
                  <c:v>0.153336078281354</c:v>
                </c:pt>
                <c:pt idx="385">
                  <c:v>0.875098409207516</c:v>
                </c:pt>
                <c:pt idx="386">
                  <c:v>0.948367750189129</c:v>
                </c:pt>
                <c:pt idx="387">
                  <c:v>0.262225745574156</c:v>
                </c:pt>
                <c:pt idx="388">
                  <c:v>0.421767063133341</c:v>
                </c:pt>
                <c:pt idx="389">
                  <c:v>0.217436939405008</c:v>
                </c:pt>
                <c:pt idx="390">
                  <c:v>0.0605026030164779</c:v>
                </c:pt>
                <c:pt idx="391">
                  <c:v>0.425006454027404</c:v>
                </c:pt>
                <c:pt idx="392">
                  <c:v>0.165402490687189</c:v>
                </c:pt>
                <c:pt idx="393">
                  <c:v>0.0968447336612938</c:v>
                </c:pt>
                <c:pt idx="394">
                  <c:v>0.75942015223809</c:v>
                </c:pt>
                <c:pt idx="395">
                  <c:v>0.0704856755098452</c:v>
                </c:pt>
                <c:pt idx="396">
                  <c:v>0.348598973825838</c:v>
                </c:pt>
                <c:pt idx="397">
                  <c:v>0.222051156881114</c:v>
                </c:pt>
                <c:pt idx="398">
                  <c:v>0.670479088922424</c:v>
                </c:pt>
                <c:pt idx="399">
                  <c:v>0.762561869312211</c:v>
                </c:pt>
                <c:pt idx="400">
                  <c:v>0.157697773733687</c:v>
                </c:pt>
                <c:pt idx="401">
                  <c:v>0.139509746826754</c:v>
                </c:pt>
                <c:pt idx="402">
                  <c:v>0.250517512237935</c:v>
                </c:pt>
                <c:pt idx="403">
                  <c:v>0.757868666045091</c:v>
                </c:pt>
                <c:pt idx="404">
                  <c:v>0.421598559072138</c:v>
                </c:pt>
                <c:pt idx="405">
                  <c:v>0.340592866193151</c:v>
                </c:pt>
                <c:pt idx="406">
                  <c:v>0.797690323959501</c:v>
                </c:pt>
                <c:pt idx="407">
                  <c:v>0.273322612165528</c:v>
                </c:pt>
                <c:pt idx="408">
                  <c:v>0.853500971535993</c:v>
                </c:pt>
                <c:pt idx="409">
                  <c:v>0.431778038136788</c:v>
                </c:pt>
                <c:pt idx="410">
                  <c:v>0.990024978231081</c:v>
                </c:pt>
                <c:pt idx="411">
                  <c:v>0.392153977650969</c:v>
                </c:pt>
                <c:pt idx="412">
                  <c:v>0.367440699703701</c:v>
                </c:pt>
                <c:pt idx="413">
                  <c:v>0.432142368731366</c:v>
                </c:pt>
                <c:pt idx="414">
                  <c:v>0.774749082647021</c:v>
                </c:pt>
                <c:pt idx="415">
                  <c:v>0.564629197990872</c:v>
                </c:pt>
                <c:pt idx="416">
                  <c:v>0.326943411174651</c:v>
                </c:pt>
                <c:pt idx="417">
                  <c:v>0.179473579970626</c:v>
                </c:pt>
                <c:pt idx="418">
                  <c:v>0.753455622036716</c:v>
                </c:pt>
                <c:pt idx="419">
                  <c:v>0.629446557749109</c:v>
                </c:pt>
                <c:pt idx="420">
                  <c:v>0.0732673737388171</c:v>
                </c:pt>
                <c:pt idx="421">
                  <c:v>0.0712373042811064</c:v>
                </c:pt>
                <c:pt idx="422">
                  <c:v>0.964473580992205</c:v>
                </c:pt>
                <c:pt idx="423">
                  <c:v>0.451462511338603</c:v>
                </c:pt>
                <c:pt idx="424">
                  <c:v>0.339960565061145</c:v>
                </c:pt>
                <c:pt idx="425">
                  <c:v>0.866883267817358</c:v>
                </c:pt>
                <c:pt idx="426">
                  <c:v>0.584494683601597</c:v>
                </c:pt>
                <c:pt idx="427">
                  <c:v>0.028521837544451</c:v>
                </c:pt>
                <c:pt idx="428">
                  <c:v>0.889171679025224</c:v>
                </c:pt>
                <c:pt idx="429">
                  <c:v>0.552180882861421</c:v>
                </c:pt>
                <c:pt idx="430">
                  <c:v>0.391565851633423</c:v>
                </c:pt>
                <c:pt idx="431">
                  <c:v>0.07340833132849</c:v>
                </c:pt>
                <c:pt idx="432">
                  <c:v>0.557274659962388</c:v>
                </c:pt>
                <c:pt idx="433">
                  <c:v>0.79729082025287</c:v>
                </c:pt>
                <c:pt idx="434">
                  <c:v>0.713209428670872</c:v>
                </c:pt>
                <c:pt idx="435">
                  <c:v>0.677938548665985</c:v>
                </c:pt>
                <c:pt idx="436">
                  <c:v>0.356302295483143</c:v>
                </c:pt>
                <c:pt idx="437">
                  <c:v>0.371843380827044</c:v>
                </c:pt>
                <c:pt idx="438">
                  <c:v>0.192626883461276</c:v>
                </c:pt>
                <c:pt idx="439">
                  <c:v>0.298712346164106</c:v>
                </c:pt>
                <c:pt idx="440">
                  <c:v>0.495285642229026</c:v>
                </c:pt>
                <c:pt idx="441">
                  <c:v>0.480756211196536</c:v>
                </c:pt>
                <c:pt idx="442">
                  <c:v>0.184523012554582</c:v>
                </c:pt>
                <c:pt idx="443">
                  <c:v>0.376293556426919</c:v>
                </c:pt>
                <c:pt idx="444">
                  <c:v>0.898291581628469</c:v>
                </c:pt>
                <c:pt idx="445">
                  <c:v>0.889322513482552</c:v>
                </c:pt>
                <c:pt idx="446">
                  <c:v>0.680783083621102</c:v>
                </c:pt>
                <c:pt idx="447">
                  <c:v>0.725500802398799</c:v>
                </c:pt>
                <c:pt idx="448">
                  <c:v>0.732311439352065</c:v>
                </c:pt>
                <c:pt idx="449">
                  <c:v>0.171104393614925</c:v>
                </c:pt>
                <c:pt idx="450">
                  <c:v>0.0955020386989456</c:v>
                </c:pt>
                <c:pt idx="451">
                  <c:v>0.228437007168757</c:v>
                </c:pt>
                <c:pt idx="452">
                  <c:v>0.0482685766362849</c:v>
                </c:pt>
                <c:pt idx="453">
                  <c:v>0.853565128110019</c:v>
                </c:pt>
                <c:pt idx="454">
                  <c:v>0.420742851455747</c:v>
                </c:pt>
                <c:pt idx="455">
                  <c:v>0.897659032711699</c:v>
                </c:pt>
                <c:pt idx="456">
                  <c:v>0.455816562582069</c:v>
                </c:pt>
                <c:pt idx="457">
                  <c:v>0.156035175330845</c:v>
                </c:pt>
                <c:pt idx="458">
                  <c:v>0.905079698174317</c:v>
                </c:pt>
                <c:pt idx="459">
                  <c:v>0.762346476287076</c:v>
                </c:pt>
                <c:pt idx="460">
                  <c:v>0.675270196386724</c:v>
                </c:pt>
                <c:pt idx="461">
                  <c:v>0.262099324935229</c:v>
                </c:pt>
                <c:pt idx="462">
                  <c:v>0.350964837449469</c:v>
                </c:pt>
                <c:pt idx="463">
                  <c:v>0.626029509004488</c:v>
                </c:pt>
                <c:pt idx="464">
                  <c:v>0.762357882865972</c:v>
                </c:pt>
                <c:pt idx="465">
                  <c:v>0.244021927646005</c:v>
                </c:pt>
                <c:pt idx="466">
                  <c:v>0.306436194446417</c:v>
                </c:pt>
                <c:pt idx="467">
                  <c:v>0.214975813833287</c:v>
                </c:pt>
                <c:pt idx="468">
                  <c:v>0.18467179072239</c:v>
                </c:pt>
                <c:pt idx="469">
                  <c:v>0.455961632340783</c:v>
                </c:pt>
                <c:pt idx="470">
                  <c:v>0.921118778401298</c:v>
                </c:pt>
                <c:pt idx="471">
                  <c:v>0.354549885751025</c:v>
                </c:pt>
                <c:pt idx="472">
                  <c:v>0.723768244936309</c:v>
                </c:pt>
                <c:pt idx="473">
                  <c:v>0.682073366884554</c:v>
                </c:pt>
                <c:pt idx="474">
                  <c:v>0.737743261521402</c:v>
                </c:pt>
                <c:pt idx="475">
                  <c:v>0.626183018623272</c:v>
                </c:pt>
                <c:pt idx="476">
                  <c:v>0.0495729392614863</c:v>
                </c:pt>
                <c:pt idx="477">
                  <c:v>0.486260803077183</c:v>
                </c:pt>
                <c:pt idx="478">
                  <c:v>0.563441200512422</c:v>
                </c:pt>
                <c:pt idx="479">
                  <c:v>0.765052289276608</c:v>
                </c:pt>
                <c:pt idx="480">
                  <c:v>0.620962748687329</c:v>
                </c:pt>
                <c:pt idx="481">
                  <c:v>0.898947966828699</c:v>
                </c:pt>
                <c:pt idx="482">
                  <c:v>0.101009184425307</c:v>
                </c:pt>
                <c:pt idx="483">
                  <c:v>0.105579766175486</c:v>
                </c:pt>
                <c:pt idx="484">
                  <c:v>0.516137019679716</c:v>
                </c:pt>
                <c:pt idx="485">
                  <c:v>0.0764769851069951</c:v>
                </c:pt>
                <c:pt idx="486">
                  <c:v>0.0655114828292381</c:v>
                </c:pt>
                <c:pt idx="487">
                  <c:v>0.521345960782027</c:v>
                </c:pt>
                <c:pt idx="488">
                  <c:v>0.51805493713717</c:v>
                </c:pt>
                <c:pt idx="489">
                  <c:v>0.850457883686957</c:v>
                </c:pt>
                <c:pt idx="490">
                  <c:v>0.748011892545205</c:v>
                </c:pt>
                <c:pt idx="491">
                  <c:v>0.503357677713029</c:v>
                </c:pt>
                <c:pt idx="492">
                  <c:v>0.204308611723494</c:v>
                </c:pt>
                <c:pt idx="493">
                  <c:v>0.678410598424766</c:v>
                </c:pt>
                <c:pt idx="494">
                  <c:v>0.191700720818505</c:v>
                </c:pt>
                <c:pt idx="495">
                  <c:v>0.783913680615969</c:v>
                </c:pt>
                <c:pt idx="496">
                  <c:v>0.0508265255445956</c:v>
                </c:pt>
                <c:pt idx="497">
                  <c:v>0.543646169653097</c:v>
                </c:pt>
                <c:pt idx="498">
                  <c:v>0.753115328238871</c:v>
                </c:pt>
                <c:pt idx="499">
                  <c:v>0.742653713437858</c:v>
                </c:pt>
                <c:pt idx="500">
                  <c:v>0.595956307456597</c:v>
                </c:pt>
                <c:pt idx="501">
                  <c:v>0.335795137658671</c:v>
                </c:pt>
                <c:pt idx="502">
                  <c:v>0.153802599622931</c:v>
                </c:pt>
                <c:pt idx="503">
                  <c:v>0.488499447588322</c:v>
                </c:pt>
                <c:pt idx="504">
                  <c:v>0.798843484617395</c:v>
                </c:pt>
                <c:pt idx="505">
                  <c:v>0.644239736515554</c:v>
                </c:pt>
                <c:pt idx="506">
                  <c:v>0.767726204933999</c:v>
                </c:pt>
                <c:pt idx="507">
                  <c:v>0.706618096992877</c:v>
                </c:pt>
                <c:pt idx="508">
                  <c:v>0.220183463478723</c:v>
                </c:pt>
                <c:pt idx="509">
                  <c:v>0.855430186149336</c:v>
                </c:pt>
                <c:pt idx="510">
                  <c:v>0.0644052353867564</c:v>
                </c:pt>
                <c:pt idx="511">
                  <c:v>0.408826145483884</c:v>
                </c:pt>
                <c:pt idx="512">
                  <c:v>0.792849700060425</c:v>
                </c:pt>
                <c:pt idx="513">
                  <c:v>0.829257494455816</c:v>
                </c:pt>
                <c:pt idx="514">
                  <c:v>0.719996164476217</c:v>
                </c:pt>
                <c:pt idx="515">
                  <c:v>0.571828960545217</c:v>
                </c:pt>
                <c:pt idx="516">
                  <c:v>0.923456584757419</c:v>
                </c:pt>
                <c:pt idx="517">
                  <c:v>0.422699331641355</c:v>
                </c:pt>
                <c:pt idx="518">
                  <c:v>0.278277571987763</c:v>
                </c:pt>
                <c:pt idx="519">
                  <c:v>0.120032025788</c:v>
                </c:pt>
                <c:pt idx="520">
                  <c:v>0.380699685345962</c:v>
                </c:pt>
                <c:pt idx="521">
                  <c:v>0.592725489378859</c:v>
                </c:pt>
                <c:pt idx="522">
                  <c:v>0.353780723906867</c:v>
                </c:pt>
                <c:pt idx="523">
                  <c:v>0.957929542628937</c:v>
                </c:pt>
                <c:pt idx="524">
                  <c:v>0.633236979061485</c:v>
                </c:pt>
                <c:pt idx="525">
                  <c:v>0.737959818582222</c:v>
                </c:pt>
                <c:pt idx="526">
                  <c:v>0.937652815195182</c:v>
                </c:pt>
                <c:pt idx="527">
                  <c:v>0.930473601356352</c:v>
                </c:pt>
                <c:pt idx="528">
                  <c:v>0.327777658472195</c:v>
                </c:pt>
                <c:pt idx="529">
                  <c:v>0.0955413235853634</c:v>
                </c:pt>
                <c:pt idx="530">
                  <c:v>0.548638978614203</c:v>
                </c:pt>
                <c:pt idx="531">
                  <c:v>0.437796209109538</c:v>
                </c:pt>
                <c:pt idx="532">
                  <c:v>0.966760738098067</c:v>
                </c:pt>
                <c:pt idx="533">
                  <c:v>0.911300805641486</c:v>
                </c:pt>
                <c:pt idx="534">
                  <c:v>0.148573043053645</c:v>
                </c:pt>
                <c:pt idx="535">
                  <c:v>0.456335032278503</c:v>
                </c:pt>
                <c:pt idx="536">
                  <c:v>0.391753562573064</c:v>
                </c:pt>
                <c:pt idx="537">
                  <c:v>0.507477982393077</c:v>
                </c:pt>
                <c:pt idx="538">
                  <c:v>0.36832002284968</c:v>
                </c:pt>
                <c:pt idx="539">
                  <c:v>0.418621912078701</c:v>
                </c:pt>
                <c:pt idx="540">
                  <c:v>0.762979603592418</c:v>
                </c:pt>
                <c:pt idx="541">
                  <c:v>0.925733756621744</c:v>
                </c:pt>
                <c:pt idx="542">
                  <c:v>0.00148855717950348</c:v>
                </c:pt>
                <c:pt idx="543">
                  <c:v>0.00224100592135091</c:v>
                </c:pt>
                <c:pt idx="544">
                  <c:v>0.100140431604278</c:v>
                </c:pt>
                <c:pt idx="545">
                  <c:v>0.97626135891791</c:v>
                </c:pt>
                <c:pt idx="546">
                  <c:v>0.947590527511092</c:v>
                </c:pt>
                <c:pt idx="547">
                  <c:v>0.293267667685852</c:v>
                </c:pt>
                <c:pt idx="548">
                  <c:v>0.345285710098059</c:v>
                </c:pt>
                <c:pt idx="549">
                  <c:v>0.942358838549099</c:v>
                </c:pt>
                <c:pt idx="550">
                  <c:v>0.0519473022283097</c:v>
                </c:pt>
                <c:pt idx="551">
                  <c:v>0.340188870731296</c:v>
                </c:pt>
                <c:pt idx="552">
                  <c:v>0.597815688461849</c:v>
                </c:pt>
                <c:pt idx="553">
                  <c:v>0.761973785816267</c:v>
                </c:pt>
                <c:pt idx="554">
                  <c:v>0.885216605504664</c:v>
                </c:pt>
                <c:pt idx="555">
                  <c:v>0.506482166823436</c:v>
                </c:pt>
                <c:pt idx="556">
                  <c:v>0.565323724563117</c:v>
                </c:pt>
                <c:pt idx="557">
                  <c:v>0.984189915502725</c:v>
                </c:pt>
                <c:pt idx="558">
                  <c:v>0.541326420875192</c:v>
                </c:pt>
                <c:pt idx="559">
                  <c:v>0.296154563222696</c:v>
                </c:pt>
                <c:pt idx="560">
                  <c:v>0.474304391067421</c:v>
                </c:pt>
                <c:pt idx="561">
                  <c:v>0.831499184333471</c:v>
                </c:pt>
                <c:pt idx="562">
                  <c:v>0.661381086550249</c:v>
                </c:pt>
                <c:pt idx="563">
                  <c:v>0.00587086274730088</c:v>
                </c:pt>
                <c:pt idx="564">
                  <c:v>0.189758027189279</c:v>
                </c:pt>
                <c:pt idx="565">
                  <c:v>0.036299111874964</c:v>
                </c:pt>
                <c:pt idx="566">
                  <c:v>0.643684998217611</c:v>
                </c:pt>
                <c:pt idx="567">
                  <c:v>0.964312528644815</c:v>
                </c:pt>
                <c:pt idx="568">
                  <c:v>0.280621379086595</c:v>
                </c:pt>
                <c:pt idx="569">
                  <c:v>0.194908945534168</c:v>
                </c:pt>
                <c:pt idx="570">
                  <c:v>0.935398347216262</c:v>
                </c:pt>
                <c:pt idx="571">
                  <c:v>0.230157364250017</c:v>
                </c:pt>
                <c:pt idx="572">
                  <c:v>0.773191513407562</c:v>
                </c:pt>
                <c:pt idx="573">
                  <c:v>0.0636430528499605</c:v>
                </c:pt>
                <c:pt idx="574">
                  <c:v>0.671312119755594</c:v>
                </c:pt>
                <c:pt idx="575">
                  <c:v>0.49630047704668</c:v>
                </c:pt>
                <c:pt idx="576">
                  <c:v>0.95142684245758</c:v>
                </c:pt>
                <c:pt idx="577">
                  <c:v>0.337190608302321</c:v>
                </c:pt>
                <c:pt idx="578">
                  <c:v>0.144124678906072</c:v>
                </c:pt>
                <c:pt idx="579">
                  <c:v>0.709581989598794</c:v>
                </c:pt>
                <c:pt idx="580">
                  <c:v>0.917812790920124</c:v>
                </c:pt>
                <c:pt idx="581">
                  <c:v>0.938806470712797</c:v>
                </c:pt>
                <c:pt idx="582">
                  <c:v>0.561532038055631</c:v>
                </c:pt>
                <c:pt idx="583">
                  <c:v>0.157319431558717</c:v>
                </c:pt>
                <c:pt idx="584">
                  <c:v>0.200622188022771</c:v>
                </c:pt>
                <c:pt idx="585">
                  <c:v>0.324732556445358</c:v>
                </c:pt>
                <c:pt idx="586">
                  <c:v>0.683705177267173</c:v>
                </c:pt>
                <c:pt idx="587">
                  <c:v>0.844720575708288</c:v>
                </c:pt>
                <c:pt idx="588">
                  <c:v>0.330944919653854</c:v>
                </c:pt>
                <c:pt idx="589">
                  <c:v>0.120581283036837</c:v>
                </c:pt>
                <c:pt idx="590">
                  <c:v>0.547940113277412</c:v>
                </c:pt>
                <c:pt idx="591">
                  <c:v>0.867841383702897</c:v>
                </c:pt>
                <c:pt idx="592">
                  <c:v>0.764134836437531</c:v>
                </c:pt>
                <c:pt idx="593">
                  <c:v>0.750419636843513</c:v>
                </c:pt>
                <c:pt idx="594">
                  <c:v>0.606379800925221</c:v>
                </c:pt>
                <c:pt idx="595">
                  <c:v>0.88364267905335</c:v>
                </c:pt>
                <c:pt idx="596">
                  <c:v>0.245244855161068</c:v>
                </c:pt>
                <c:pt idx="597">
                  <c:v>0.168189496582875</c:v>
                </c:pt>
                <c:pt idx="598">
                  <c:v>0.178031344660816</c:v>
                </c:pt>
                <c:pt idx="599">
                  <c:v>0.137054311422886</c:v>
                </c:pt>
                <c:pt idx="600">
                  <c:v>0.753759771538293</c:v>
                </c:pt>
                <c:pt idx="601">
                  <c:v>0.387790508825091</c:v>
                </c:pt>
                <c:pt idx="602">
                  <c:v>0.912287613786154</c:v>
                </c:pt>
                <c:pt idx="603">
                  <c:v>0.0161506806276374</c:v>
                </c:pt>
                <c:pt idx="604">
                  <c:v>0.45638172681013</c:v>
                </c:pt>
                <c:pt idx="605">
                  <c:v>0.966348229060625</c:v>
                </c:pt>
                <c:pt idx="606">
                  <c:v>0.834520810698976</c:v>
                </c:pt>
                <c:pt idx="607">
                  <c:v>0.305347965534782</c:v>
                </c:pt>
                <c:pt idx="608">
                  <c:v>0.174559949538531</c:v>
                </c:pt>
                <c:pt idx="609">
                  <c:v>0.735366114414139</c:v>
                </c:pt>
                <c:pt idx="610">
                  <c:v>0.109103654061105</c:v>
                </c:pt>
                <c:pt idx="611">
                  <c:v>0.34165936356761</c:v>
                </c:pt>
                <c:pt idx="612">
                  <c:v>0.0478856540837896</c:v>
                </c:pt>
                <c:pt idx="613">
                  <c:v>0.211603712153923</c:v>
                </c:pt>
                <c:pt idx="614">
                  <c:v>0.723315017253011</c:v>
                </c:pt>
                <c:pt idx="615">
                  <c:v>0.950802027780006</c:v>
                </c:pt>
                <c:pt idx="616">
                  <c:v>0.138304813128996</c:v>
                </c:pt>
                <c:pt idx="617">
                  <c:v>0.885800352883507</c:v>
                </c:pt>
                <c:pt idx="618">
                  <c:v>0.84724181995575</c:v>
                </c:pt>
                <c:pt idx="619">
                  <c:v>0.303609221580657</c:v>
                </c:pt>
                <c:pt idx="620">
                  <c:v>0.37953862111135</c:v>
                </c:pt>
                <c:pt idx="621">
                  <c:v>0.145724010852546</c:v>
                </c:pt>
                <c:pt idx="622">
                  <c:v>0.925568891594293</c:v>
                </c:pt>
                <c:pt idx="623">
                  <c:v>0.269316165445261</c:v>
                </c:pt>
                <c:pt idx="624">
                  <c:v>0.10855317201481</c:v>
                </c:pt>
                <c:pt idx="625">
                  <c:v>0.332004352574846</c:v>
                </c:pt>
                <c:pt idx="626">
                  <c:v>0.713192766843433</c:v>
                </c:pt>
                <c:pt idx="627">
                  <c:v>0.914423217656063</c:v>
                </c:pt>
                <c:pt idx="628">
                  <c:v>0.60452570519645</c:v>
                </c:pt>
                <c:pt idx="629">
                  <c:v>0.540242363944442</c:v>
                </c:pt>
                <c:pt idx="630">
                  <c:v>0.99206498137794</c:v>
                </c:pt>
                <c:pt idx="631">
                  <c:v>0.798178940849473</c:v>
                </c:pt>
                <c:pt idx="632">
                  <c:v>0.622929950341644</c:v>
                </c:pt>
                <c:pt idx="633">
                  <c:v>0.171368307417783</c:v>
                </c:pt>
                <c:pt idx="634">
                  <c:v>0.509521560956619</c:v>
                </c:pt>
                <c:pt idx="635">
                  <c:v>0.563179740495608</c:v>
                </c:pt>
                <c:pt idx="636">
                  <c:v>0.013501174212984</c:v>
                </c:pt>
                <c:pt idx="637">
                  <c:v>0.747969212877658</c:v>
                </c:pt>
                <c:pt idx="638">
                  <c:v>0.541475924705673</c:v>
                </c:pt>
                <c:pt idx="639">
                  <c:v>0.0441972721849355</c:v>
                </c:pt>
                <c:pt idx="640">
                  <c:v>0.617150779258345</c:v>
                </c:pt>
                <c:pt idx="641">
                  <c:v>0.970534909245426</c:v>
                </c:pt>
                <c:pt idx="642">
                  <c:v>0.781339403900154</c:v>
                </c:pt>
                <c:pt idx="643">
                  <c:v>0.181987019247906</c:v>
                </c:pt>
                <c:pt idx="644">
                  <c:v>0.87685230138021</c:v>
                </c:pt>
                <c:pt idx="645">
                  <c:v>0.560433590035948</c:v>
                </c:pt>
                <c:pt idx="646">
                  <c:v>0.255101762628631</c:v>
                </c:pt>
                <c:pt idx="647">
                  <c:v>0.659999749215517</c:v>
                </c:pt>
                <c:pt idx="648">
                  <c:v>0.813003976278969</c:v>
                </c:pt>
                <c:pt idx="649">
                  <c:v>0.237270004597375</c:v>
                </c:pt>
                <c:pt idx="650">
                  <c:v>0.87125954060329</c:v>
                </c:pt>
                <c:pt idx="651">
                  <c:v>0.285108958890915</c:v>
                </c:pt>
                <c:pt idx="652">
                  <c:v>0.818185962965064</c:v>
                </c:pt>
                <c:pt idx="653">
                  <c:v>0.656321908139506</c:v>
                </c:pt>
                <c:pt idx="654">
                  <c:v>0.238916435720907</c:v>
                </c:pt>
                <c:pt idx="655">
                  <c:v>0.870412167700902</c:v>
                </c:pt>
                <c:pt idx="656">
                  <c:v>0.0583168907327007</c:v>
                </c:pt>
                <c:pt idx="657">
                  <c:v>0.251758412740778</c:v>
                </c:pt>
                <c:pt idx="658">
                  <c:v>0.232162179128516</c:v>
                </c:pt>
                <c:pt idx="659">
                  <c:v>0.650019411106214</c:v>
                </c:pt>
                <c:pt idx="660">
                  <c:v>0.214834521995073</c:v>
                </c:pt>
                <c:pt idx="661">
                  <c:v>0.451421160840312</c:v>
                </c:pt>
                <c:pt idx="662">
                  <c:v>0.725542334168812</c:v>
                </c:pt>
                <c:pt idx="663">
                  <c:v>0.846488533100932</c:v>
                </c:pt>
                <c:pt idx="664">
                  <c:v>0.910255056647726</c:v>
                </c:pt>
                <c:pt idx="665">
                  <c:v>0.197755417948308</c:v>
                </c:pt>
                <c:pt idx="666">
                  <c:v>0.422085506848666</c:v>
                </c:pt>
                <c:pt idx="667">
                  <c:v>0.292839849739837</c:v>
                </c:pt>
                <c:pt idx="668">
                  <c:v>0.67983945854721</c:v>
                </c:pt>
                <c:pt idx="669">
                  <c:v>0.0445483229894799</c:v>
                </c:pt>
                <c:pt idx="670">
                  <c:v>0.366196344526097</c:v>
                </c:pt>
                <c:pt idx="671">
                  <c:v>0.810830227491326</c:v>
                </c:pt>
                <c:pt idx="672">
                  <c:v>0.59797624196031</c:v>
                </c:pt>
                <c:pt idx="673">
                  <c:v>0.88090034764759</c:v>
                </c:pt>
                <c:pt idx="674">
                  <c:v>0.00198374889252499</c:v>
                </c:pt>
                <c:pt idx="675">
                  <c:v>0.806002743153846</c:v>
                </c:pt>
                <c:pt idx="676">
                  <c:v>0.238034583849983</c:v>
                </c:pt>
                <c:pt idx="677">
                  <c:v>0.259756148297299</c:v>
                </c:pt>
                <c:pt idx="678">
                  <c:v>0.797560775224253</c:v>
                </c:pt>
                <c:pt idx="679">
                  <c:v>0.705297490287939</c:v>
                </c:pt>
                <c:pt idx="680">
                  <c:v>0.305466578498348</c:v>
                </c:pt>
                <c:pt idx="681">
                  <c:v>0.505854468548676</c:v>
                </c:pt>
                <c:pt idx="682">
                  <c:v>0.573414070162266</c:v>
                </c:pt>
                <c:pt idx="683">
                  <c:v>0.866400775142119</c:v>
                </c:pt>
                <c:pt idx="684">
                  <c:v>0.271304625197046</c:v>
                </c:pt>
                <c:pt idx="685">
                  <c:v>0.207914979541787</c:v>
                </c:pt>
                <c:pt idx="686">
                  <c:v>0.213127092330352</c:v>
                </c:pt>
                <c:pt idx="687">
                  <c:v>0.397529363503882</c:v>
                </c:pt>
                <c:pt idx="688">
                  <c:v>0.665774234981566</c:v>
                </c:pt>
                <c:pt idx="689">
                  <c:v>0.258030162311825</c:v>
                </c:pt>
                <c:pt idx="690">
                  <c:v>0.0666846664495833</c:v>
                </c:pt>
                <c:pt idx="691">
                  <c:v>0.218975842385684</c:v>
                </c:pt>
                <c:pt idx="692">
                  <c:v>0.321710010130824</c:v>
                </c:pt>
                <c:pt idx="693">
                  <c:v>0.592477831630322</c:v>
                </c:pt>
                <c:pt idx="694">
                  <c:v>0.425109448576836</c:v>
                </c:pt>
                <c:pt idx="695">
                  <c:v>0.633018119533144</c:v>
                </c:pt>
                <c:pt idx="696">
                  <c:v>0.386615099704347</c:v>
                </c:pt>
                <c:pt idx="697">
                  <c:v>0.311104343274868</c:v>
                </c:pt>
                <c:pt idx="698">
                  <c:v>0.874372284088209</c:v>
                </c:pt>
                <c:pt idx="699">
                  <c:v>0.161210241957126</c:v>
                </c:pt>
                <c:pt idx="700">
                  <c:v>0.165635618601347</c:v>
                </c:pt>
                <c:pt idx="701">
                  <c:v>0.258725089780797</c:v>
                </c:pt>
                <c:pt idx="702">
                  <c:v>0.596489800102825</c:v>
                </c:pt>
                <c:pt idx="703">
                  <c:v>0.780615064757874</c:v>
                </c:pt>
                <c:pt idx="704">
                  <c:v>0.14812652436501</c:v>
                </c:pt>
                <c:pt idx="705">
                  <c:v>0.904028558278825</c:v>
                </c:pt>
                <c:pt idx="706">
                  <c:v>0.0129718093346562</c:v>
                </c:pt>
                <c:pt idx="707">
                  <c:v>0.770301447237557</c:v>
                </c:pt>
                <c:pt idx="708">
                  <c:v>0.848491464294041</c:v>
                </c:pt>
                <c:pt idx="709">
                  <c:v>0.140662233808356</c:v>
                </c:pt>
                <c:pt idx="710">
                  <c:v>0.138731896574592</c:v>
                </c:pt>
                <c:pt idx="711">
                  <c:v>0.241916042472715</c:v>
                </c:pt>
                <c:pt idx="712">
                  <c:v>0.0935048462124393</c:v>
                </c:pt>
                <c:pt idx="713">
                  <c:v>0.82559261509702</c:v>
                </c:pt>
                <c:pt idx="714">
                  <c:v>0.986298026087819</c:v>
                </c:pt>
                <c:pt idx="715">
                  <c:v>0.963282936667694</c:v>
                </c:pt>
                <c:pt idx="716">
                  <c:v>0.756371066217925</c:v>
                </c:pt>
                <c:pt idx="717">
                  <c:v>0.660536641021186</c:v>
                </c:pt>
                <c:pt idx="718">
                  <c:v>0.887470181488099</c:v>
                </c:pt>
                <c:pt idx="719">
                  <c:v>0.202173926771543</c:v>
                </c:pt>
                <c:pt idx="720">
                  <c:v>0.978149828752874</c:v>
                </c:pt>
                <c:pt idx="721">
                  <c:v>0.0895514228678055</c:v>
                </c:pt>
                <c:pt idx="722">
                  <c:v>0.776676553037331</c:v>
                </c:pt>
                <c:pt idx="723">
                  <c:v>0.2780804623969</c:v>
                </c:pt>
                <c:pt idx="724">
                  <c:v>0.798345110029971</c:v>
                </c:pt>
                <c:pt idx="725">
                  <c:v>0.164747772676155</c:v>
                </c:pt>
                <c:pt idx="726">
                  <c:v>0.846907553599582</c:v>
                </c:pt>
                <c:pt idx="727">
                  <c:v>0.375058665262794</c:v>
                </c:pt>
                <c:pt idx="728">
                  <c:v>0.518119659414786</c:v>
                </c:pt>
                <c:pt idx="729">
                  <c:v>0.344485938654936</c:v>
                </c:pt>
                <c:pt idx="730">
                  <c:v>0.603392384916652</c:v>
                </c:pt>
                <c:pt idx="731">
                  <c:v>0.668347706575487</c:v>
                </c:pt>
                <c:pt idx="732">
                  <c:v>0.577834175709796</c:v>
                </c:pt>
                <c:pt idx="733">
                  <c:v>0.0387039631700569</c:v>
                </c:pt>
                <c:pt idx="734">
                  <c:v>0.335781753261954</c:v>
                </c:pt>
                <c:pt idx="735">
                  <c:v>0.335067951164083</c:v>
                </c:pt>
                <c:pt idx="736">
                  <c:v>0.363501239151493</c:v>
                </c:pt>
                <c:pt idx="737">
                  <c:v>0.453328104911157</c:v>
                </c:pt>
                <c:pt idx="738">
                  <c:v>0.0852029859831236</c:v>
                </c:pt>
                <c:pt idx="739">
                  <c:v>0.893423502380394</c:v>
                </c:pt>
                <c:pt idx="740">
                  <c:v>0.222653155470876</c:v>
                </c:pt>
                <c:pt idx="741">
                  <c:v>0.00040851235001287</c:v>
                </c:pt>
                <c:pt idx="742">
                  <c:v>0.416439024539887</c:v>
                </c:pt>
                <c:pt idx="743">
                  <c:v>0.980091536604199</c:v>
                </c:pt>
                <c:pt idx="744">
                  <c:v>0.872175884779413</c:v>
                </c:pt>
                <c:pt idx="745">
                  <c:v>0.628118995613986</c:v>
                </c:pt>
                <c:pt idx="746">
                  <c:v>0.837623208635976</c:v>
                </c:pt>
                <c:pt idx="747">
                  <c:v>0.225634419279065</c:v>
                </c:pt>
                <c:pt idx="748">
                  <c:v>0.254411960232408</c:v>
                </c:pt>
                <c:pt idx="749">
                  <c:v>0.53414677361897</c:v>
                </c:pt>
                <c:pt idx="750">
                  <c:v>0.110504368598292</c:v>
                </c:pt>
                <c:pt idx="751">
                  <c:v>0.889141538363922</c:v>
                </c:pt>
                <c:pt idx="752">
                  <c:v>0.437002884079617</c:v>
                </c:pt>
                <c:pt idx="753">
                  <c:v>0.294922018113196</c:v>
                </c:pt>
                <c:pt idx="754">
                  <c:v>0.114678887574163</c:v>
                </c:pt>
                <c:pt idx="755">
                  <c:v>0.163450042726365</c:v>
                </c:pt>
                <c:pt idx="756">
                  <c:v>0.4800327115441</c:v>
                </c:pt>
                <c:pt idx="757">
                  <c:v>0.634364032646218</c:v>
                </c:pt>
                <c:pt idx="758">
                  <c:v>0.898159751602217</c:v>
                </c:pt>
                <c:pt idx="759">
                  <c:v>0.835697484796955</c:v>
                </c:pt>
                <c:pt idx="760">
                  <c:v>0.388637690101929</c:v>
                </c:pt>
                <c:pt idx="761">
                  <c:v>0.884440249198942</c:v>
                </c:pt>
                <c:pt idx="762">
                  <c:v>0.983438519405661</c:v>
                </c:pt>
                <c:pt idx="763">
                  <c:v>0.934510582437255</c:v>
                </c:pt>
                <c:pt idx="764">
                  <c:v>0.775689792449724</c:v>
                </c:pt>
                <c:pt idx="765">
                  <c:v>0.879379988244807</c:v>
                </c:pt>
                <c:pt idx="766">
                  <c:v>0.94257209822382</c:v>
                </c:pt>
                <c:pt idx="767">
                  <c:v>0.765827835322758</c:v>
                </c:pt>
                <c:pt idx="768">
                  <c:v>0.699679207932557</c:v>
                </c:pt>
                <c:pt idx="769">
                  <c:v>0.589257385270804</c:v>
                </c:pt>
                <c:pt idx="770">
                  <c:v>0.377034724766587</c:v>
                </c:pt>
                <c:pt idx="771">
                  <c:v>0.464915125578987</c:v>
                </c:pt>
                <c:pt idx="772">
                  <c:v>0.613125476093267</c:v>
                </c:pt>
                <c:pt idx="773">
                  <c:v>0.671412984409051</c:v>
                </c:pt>
                <c:pt idx="774">
                  <c:v>0.829804687821135</c:v>
                </c:pt>
                <c:pt idx="775">
                  <c:v>0.338218912008447</c:v>
                </c:pt>
                <c:pt idx="776">
                  <c:v>0.232679268910733</c:v>
                </c:pt>
                <c:pt idx="777">
                  <c:v>0.295428754082617</c:v>
                </c:pt>
                <c:pt idx="778">
                  <c:v>0.805906587234012</c:v>
                </c:pt>
                <c:pt idx="779">
                  <c:v>0.638681563326796</c:v>
                </c:pt>
                <c:pt idx="780">
                  <c:v>0.558914387763466</c:v>
                </c:pt>
                <c:pt idx="781">
                  <c:v>0.111031529815826</c:v>
                </c:pt>
                <c:pt idx="782">
                  <c:v>0.449885470843746</c:v>
                </c:pt>
                <c:pt idx="783">
                  <c:v>0.343249559115415</c:v>
                </c:pt>
                <c:pt idx="784">
                  <c:v>0.36239563617142</c:v>
                </c:pt>
                <c:pt idx="785">
                  <c:v>0.39483151536576</c:v>
                </c:pt>
                <c:pt idx="786">
                  <c:v>0.325872093831749</c:v>
                </c:pt>
                <c:pt idx="787">
                  <c:v>0.444217487228923</c:v>
                </c:pt>
                <c:pt idx="788">
                  <c:v>0.0724031369799056</c:v>
                </c:pt>
                <c:pt idx="789">
                  <c:v>0.354582508276817</c:v>
                </c:pt>
                <c:pt idx="790">
                  <c:v>0.634891119323133</c:v>
                </c:pt>
                <c:pt idx="791">
                  <c:v>0.537339805748945</c:v>
                </c:pt>
                <c:pt idx="792">
                  <c:v>0.133549752501178</c:v>
                </c:pt>
                <c:pt idx="793">
                  <c:v>0.978820886814011</c:v>
                </c:pt>
                <c:pt idx="794">
                  <c:v>0.221527963250759</c:v>
                </c:pt>
                <c:pt idx="795">
                  <c:v>0.0660089610260931</c:v>
                </c:pt>
                <c:pt idx="796">
                  <c:v>0.681848299277373</c:v>
                </c:pt>
                <c:pt idx="797">
                  <c:v>0.783250083091488</c:v>
                </c:pt>
                <c:pt idx="798">
                  <c:v>0.395891864769427</c:v>
                </c:pt>
                <c:pt idx="799">
                  <c:v>0.699606661004932</c:v>
                </c:pt>
                <c:pt idx="800">
                  <c:v>0.241218188345395</c:v>
                </c:pt>
                <c:pt idx="801">
                  <c:v>0.28113331357999</c:v>
                </c:pt>
                <c:pt idx="802">
                  <c:v>0.0241731933998343</c:v>
                </c:pt>
                <c:pt idx="803">
                  <c:v>0.124289186306122</c:v>
                </c:pt>
                <c:pt idx="804">
                  <c:v>0.684829535079282</c:v>
                </c:pt>
                <c:pt idx="805">
                  <c:v>0.789323376898456</c:v>
                </c:pt>
                <c:pt idx="806">
                  <c:v>0.202985645174104</c:v>
                </c:pt>
                <c:pt idx="807">
                  <c:v>0.9010559603567</c:v>
                </c:pt>
                <c:pt idx="808">
                  <c:v>0.992246159839027</c:v>
                </c:pt>
                <c:pt idx="809">
                  <c:v>0.552309483190724</c:v>
                </c:pt>
                <c:pt idx="810">
                  <c:v>0.356605149184906</c:v>
                </c:pt>
                <c:pt idx="811">
                  <c:v>0.714804501555402</c:v>
                </c:pt>
                <c:pt idx="812">
                  <c:v>0.766579956776733</c:v>
                </c:pt>
                <c:pt idx="813">
                  <c:v>0.329110591366459</c:v>
                </c:pt>
                <c:pt idx="814">
                  <c:v>0.813217779606464</c:v>
                </c:pt>
                <c:pt idx="815">
                  <c:v>0.585769910658025</c:v>
                </c:pt>
                <c:pt idx="816">
                  <c:v>0.350214291897636</c:v>
                </c:pt>
                <c:pt idx="817">
                  <c:v>0.0310623983985194</c:v>
                </c:pt>
                <c:pt idx="818">
                  <c:v>0.336960364594431</c:v>
                </c:pt>
                <c:pt idx="819">
                  <c:v>0.0981959136585255</c:v>
                </c:pt>
                <c:pt idx="820">
                  <c:v>0.416050906380875</c:v>
                </c:pt>
                <c:pt idx="821">
                  <c:v>0.138427301869131</c:v>
                </c:pt>
                <c:pt idx="822">
                  <c:v>0.285229358332445</c:v>
                </c:pt>
                <c:pt idx="823">
                  <c:v>0.56537403990214</c:v>
                </c:pt>
                <c:pt idx="824">
                  <c:v>0.75174775913933</c:v>
                </c:pt>
                <c:pt idx="825">
                  <c:v>0.419198037147976</c:v>
                </c:pt>
                <c:pt idx="826">
                  <c:v>0.730359662029402</c:v>
                </c:pt>
                <c:pt idx="827">
                  <c:v>0.229357509353791</c:v>
                </c:pt>
                <c:pt idx="828">
                  <c:v>0.302666020333234</c:v>
                </c:pt>
                <c:pt idx="829">
                  <c:v>0.99354246845066</c:v>
                </c:pt>
                <c:pt idx="830">
                  <c:v>0.276544111068671</c:v>
                </c:pt>
                <c:pt idx="831">
                  <c:v>0.942865001187729</c:v>
                </c:pt>
                <c:pt idx="832">
                  <c:v>0.852752558781069</c:v>
                </c:pt>
                <c:pt idx="833">
                  <c:v>0.263414112225858</c:v>
                </c:pt>
                <c:pt idx="834">
                  <c:v>0.82012295650157</c:v>
                </c:pt>
                <c:pt idx="835">
                  <c:v>0.271236855196809</c:v>
                </c:pt>
                <c:pt idx="836">
                  <c:v>0.0414956773753456</c:v>
                </c:pt>
                <c:pt idx="837">
                  <c:v>0.259481320710606</c:v>
                </c:pt>
                <c:pt idx="838">
                  <c:v>0.967501074732611</c:v>
                </c:pt>
                <c:pt idx="839">
                  <c:v>0.927424706149139</c:v>
                </c:pt>
                <c:pt idx="840">
                  <c:v>0.731316467565843</c:v>
                </c:pt>
                <c:pt idx="841">
                  <c:v>0.647388830268322</c:v>
                </c:pt>
                <c:pt idx="842">
                  <c:v>0.596670944729698</c:v>
                </c:pt>
                <c:pt idx="843">
                  <c:v>0.944904524713658</c:v>
                </c:pt>
                <c:pt idx="844">
                  <c:v>0.633087937938337</c:v>
                </c:pt>
                <c:pt idx="845">
                  <c:v>0.44102099280155</c:v>
                </c:pt>
                <c:pt idx="846">
                  <c:v>0.414531885548179</c:v>
                </c:pt>
                <c:pt idx="847">
                  <c:v>0.1290066767353</c:v>
                </c:pt>
                <c:pt idx="848">
                  <c:v>0.932305552755577</c:v>
                </c:pt>
                <c:pt idx="849">
                  <c:v>0.182958381679857</c:v>
                </c:pt>
                <c:pt idx="850">
                  <c:v>0.38389037382346</c:v>
                </c:pt>
                <c:pt idx="851">
                  <c:v>0.372801711522763</c:v>
                </c:pt>
                <c:pt idx="852">
                  <c:v>0.364702202842695</c:v>
                </c:pt>
                <c:pt idx="853">
                  <c:v>0.719763185622436</c:v>
                </c:pt>
                <c:pt idx="854">
                  <c:v>0.610799364603295</c:v>
                </c:pt>
                <c:pt idx="855">
                  <c:v>0.00844256960234466</c:v>
                </c:pt>
                <c:pt idx="856">
                  <c:v>0.0931214723652719</c:v>
                </c:pt>
                <c:pt idx="857">
                  <c:v>0.495765176001432</c:v>
                </c:pt>
                <c:pt idx="858">
                  <c:v>0.218128138178626</c:v>
                </c:pt>
                <c:pt idx="859">
                  <c:v>0.0524892830658888</c:v>
                </c:pt>
                <c:pt idx="860">
                  <c:v>0.329581832494556</c:v>
                </c:pt>
                <c:pt idx="861">
                  <c:v>0.561457437829427</c:v>
                </c:pt>
                <c:pt idx="862">
                  <c:v>0.46877135853711</c:v>
                </c:pt>
                <c:pt idx="863">
                  <c:v>0.790645814204072</c:v>
                </c:pt>
                <c:pt idx="864">
                  <c:v>0.286346403673589</c:v>
                </c:pt>
                <c:pt idx="865">
                  <c:v>0.0305481088845552</c:v>
                </c:pt>
                <c:pt idx="866">
                  <c:v>0.145366849407489</c:v>
                </c:pt>
                <c:pt idx="867">
                  <c:v>0.41818024379737</c:v>
                </c:pt>
                <c:pt idx="868">
                  <c:v>0.970793371161944</c:v>
                </c:pt>
                <c:pt idx="869">
                  <c:v>0.464776399974395</c:v>
                </c:pt>
                <c:pt idx="870">
                  <c:v>0.138459607969234</c:v>
                </c:pt>
                <c:pt idx="871">
                  <c:v>0.293444043883765</c:v>
                </c:pt>
                <c:pt idx="872">
                  <c:v>0.93493804448036</c:v>
                </c:pt>
                <c:pt idx="873">
                  <c:v>0.0183159088581886</c:v>
                </c:pt>
                <c:pt idx="874">
                  <c:v>0.943118905659761</c:v>
                </c:pt>
                <c:pt idx="875">
                  <c:v>0.0643914407464826</c:v>
                </c:pt>
                <c:pt idx="876">
                  <c:v>0.46949630159761</c:v>
                </c:pt>
                <c:pt idx="877">
                  <c:v>0.543963349292591</c:v>
                </c:pt>
                <c:pt idx="878">
                  <c:v>0.158516984832398</c:v>
                </c:pt>
                <c:pt idx="879">
                  <c:v>0.079040791447078</c:v>
                </c:pt>
                <c:pt idx="880">
                  <c:v>0.298084534778584</c:v>
                </c:pt>
                <c:pt idx="881">
                  <c:v>0.904175740634808</c:v>
                </c:pt>
                <c:pt idx="882">
                  <c:v>0.782694504437574</c:v>
                </c:pt>
                <c:pt idx="883">
                  <c:v>0.851941421987637</c:v>
                </c:pt>
                <c:pt idx="884">
                  <c:v>0.574589277825569</c:v>
                </c:pt>
                <c:pt idx="885">
                  <c:v>0.592897588369215</c:v>
                </c:pt>
                <c:pt idx="886">
                  <c:v>0.177834360823943</c:v>
                </c:pt>
                <c:pt idx="887">
                  <c:v>0.534863442460154</c:v>
                </c:pt>
                <c:pt idx="888">
                  <c:v>0.0328736831064798</c:v>
                </c:pt>
                <c:pt idx="889">
                  <c:v>0.225474321661481</c:v>
                </c:pt>
                <c:pt idx="890">
                  <c:v>0.352556105357682</c:v>
                </c:pt>
                <c:pt idx="891">
                  <c:v>0.86313413456205</c:v>
                </c:pt>
                <c:pt idx="892">
                  <c:v>0.00654799928529211</c:v>
                </c:pt>
                <c:pt idx="893">
                  <c:v>0.42801599869956</c:v>
                </c:pt>
                <c:pt idx="894">
                  <c:v>0.0315790448910667</c:v>
                </c:pt>
                <c:pt idx="895">
                  <c:v>0.807780921690577</c:v>
                </c:pt>
                <c:pt idx="896">
                  <c:v>0.74286402895595</c:v>
                </c:pt>
                <c:pt idx="897">
                  <c:v>0.515072355209982</c:v>
                </c:pt>
                <c:pt idx="898">
                  <c:v>0.448579310340762</c:v>
                </c:pt>
                <c:pt idx="899">
                  <c:v>0.471013177762548</c:v>
                </c:pt>
                <c:pt idx="900">
                  <c:v>0.759651220596099</c:v>
                </c:pt>
                <c:pt idx="901">
                  <c:v>0.904881852645818</c:v>
                </c:pt>
                <c:pt idx="902">
                  <c:v>0.756420084878669</c:v>
                </c:pt>
                <c:pt idx="903">
                  <c:v>0.105326537406467</c:v>
                </c:pt>
                <c:pt idx="904">
                  <c:v>0.855636129306651</c:v>
                </c:pt>
                <c:pt idx="905">
                  <c:v>0.615576214006262</c:v>
                </c:pt>
                <c:pt idx="906">
                  <c:v>0.0535819890486174</c:v>
                </c:pt>
                <c:pt idx="907">
                  <c:v>0.0883288005624673</c:v>
                </c:pt>
                <c:pt idx="908">
                  <c:v>0.841711871545432</c:v>
                </c:pt>
                <c:pt idx="909">
                  <c:v>0.271906271589974</c:v>
                </c:pt>
                <c:pt idx="910">
                  <c:v>0.964342542998979</c:v>
                </c:pt>
                <c:pt idx="911">
                  <c:v>0.287847964697835</c:v>
                </c:pt>
                <c:pt idx="912">
                  <c:v>0.361769399083838</c:v>
                </c:pt>
                <c:pt idx="913">
                  <c:v>0.764917546888679</c:v>
                </c:pt>
                <c:pt idx="914">
                  <c:v>0.797730821775868</c:v>
                </c:pt>
                <c:pt idx="915">
                  <c:v>0.811808479542178</c:v>
                </c:pt>
                <c:pt idx="916">
                  <c:v>0.51890661392024</c:v>
                </c:pt>
                <c:pt idx="917">
                  <c:v>0.751144175788539</c:v>
                </c:pt>
                <c:pt idx="918">
                  <c:v>0.991589240867933</c:v>
                </c:pt>
                <c:pt idx="919">
                  <c:v>0.449010693922673</c:v>
                </c:pt>
                <c:pt idx="920">
                  <c:v>0.956955295844845</c:v>
                </c:pt>
                <c:pt idx="921">
                  <c:v>0.731274053259774</c:v>
                </c:pt>
                <c:pt idx="922">
                  <c:v>0.862939957934894</c:v>
                </c:pt>
                <c:pt idx="923">
                  <c:v>0.564775966428469</c:v>
                </c:pt>
                <c:pt idx="924">
                  <c:v>0.756620671667132</c:v>
                </c:pt>
                <c:pt idx="925">
                  <c:v>0.740132827149991</c:v>
                </c:pt>
                <c:pt idx="926">
                  <c:v>0.584880596023517</c:v>
                </c:pt>
                <c:pt idx="927">
                  <c:v>0.384698200945718</c:v>
                </c:pt>
                <c:pt idx="928">
                  <c:v>0.617521714600199</c:v>
                </c:pt>
                <c:pt idx="929">
                  <c:v>0.396592307113582</c:v>
                </c:pt>
                <c:pt idx="930">
                  <c:v>0.038880706097699</c:v>
                </c:pt>
                <c:pt idx="931">
                  <c:v>0.263973035832401</c:v>
                </c:pt>
                <c:pt idx="932">
                  <c:v>0.77252622869784</c:v>
                </c:pt>
                <c:pt idx="933">
                  <c:v>0.295929011082719</c:v>
                </c:pt>
                <c:pt idx="934">
                  <c:v>0.306764530755805</c:v>
                </c:pt>
                <c:pt idx="935">
                  <c:v>0.157177221580821</c:v>
                </c:pt>
                <c:pt idx="936">
                  <c:v>0.615642949642097</c:v>
                </c:pt>
                <c:pt idx="937">
                  <c:v>0.0923743798026445</c:v>
                </c:pt>
                <c:pt idx="938">
                  <c:v>0.739844256449672</c:v>
                </c:pt>
                <c:pt idx="939">
                  <c:v>0.28517330208288</c:v>
                </c:pt>
                <c:pt idx="940">
                  <c:v>0.568355512806232</c:v>
                </c:pt>
                <c:pt idx="941">
                  <c:v>0.355128006085048</c:v>
                </c:pt>
                <c:pt idx="942">
                  <c:v>0.67666756265238</c:v>
                </c:pt>
                <c:pt idx="943">
                  <c:v>0.61403883359204</c:v>
                </c:pt>
                <c:pt idx="944">
                  <c:v>0.892261504116561</c:v>
                </c:pt>
                <c:pt idx="945">
                  <c:v>0.584938229273708</c:v>
                </c:pt>
                <c:pt idx="946">
                  <c:v>0.339036229206618</c:v>
                </c:pt>
                <c:pt idx="947">
                  <c:v>0.144989155758557</c:v>
                </c:pt>
                <c:pt idx="948">
                  <c:v>0.591298753750319</c:v>
                </c:pt>
                <c:pt idx="949">
                  <c:v>0.115009574846016</c:v>
                </c:pt>
                <c:pt idx="950">
                  <c:v>0.286877858940907</c:v>
                </c:pt>
                <c:pt idx="951">
                  <c:v>0.914772582834542</c:v>
                </c:pt>
                <c:pt idx="952">
                  <c:v>0.340840127562564</c:v>
                </c:pt>
                <c:pt idx="953">
                  <c:v>0.0956801660210136</c:v>
                </c:pt>
                <c:pt idx="954">
                  <c:v>0.704469594146108</c:v>
                </c:pt>
                <c:pt idx="955">
                  <c:v>0.811965936774835</c:v>
                </c:pt>
                <c:pt idx="956">
                  <c:v>0.853888163524259</c:v>
                </c:pt>
                <c:pt idx="957">
                  <c:v>0.418291534603296</c:v>
                </c:pt>
                <c:pt idx="958">
                  <c:v>0.123167034021864</c:v>
                </c:pt>
                <c:pt idx="959">
                  <c:v>0.569554287322843</c:v>
                </c:pt>
                <c:pt idx="960">
                  <c:v>0.0177644613958227</c:v>
                </c:pt>
                <c:pt idx="961">
                  <c:v>0.307796142952958</c:v>
                </c:pt>
                <c:pt idx="962">
                  <c:v>0.031220075756162</c:v>
                </c:pt>
                <c:pt idx="963">
                  <c:v>0.00313082873337214</c:v>
                </c:pt>
                <c:pt idx="964">
                  <c:v>0.713051643483113</c:v>
                </c:pt>
                <c:pt idx="965">
                  <c:v>0.936489486519859</c:v>
                </c:pt>
                <c:pt idx="966">
                  <c:v>0.730857549831234</c:v>
                </c:pt>
                <c:pt idx="967">
                  <c:v>0.680686547504084</c:v>
                </c:pt>
                <c:pt idx="968">
                  <c:v>0.359019568648743</c:v>
                </c:pt>
                <c:pt idx="969">
                  <c:v>0.592697270517865</c:v>
                </c:pt>
                <c:pt idx="970">
                  <c:v>0.278604584156163</c:v>
                </c:pt>
                <c:pt idx="971">
                  <c:v>0.385113772880205</c:v>
                </c:pt>
                <c:pt idx="972">
                  <c:v>0.117621496641415</c:v>
                </c:pt>
                <c:pt idx="973">
                  <c:v>0.149831026175025</c:v>
                </c:pt>
                <c:pt idx="974">
                  <c:v>0.478738654612739</c:v>
                </c:pt>
                <c:pt idx="975">
                  <c:v>0.0191694840975984</c:v>
                </c:pt>
                <c:pt idx="976">
                  <c:v>0.191318815727126</c:v>
                </c:pt>
                <c:pt idx="977">
                  <c:v>0.281354867141164</c:v>
                </c:pt>
                <c:pt idx="978">
                  <c:v>0.003317490780207</c:v>
                </c:pt>
                <c:pt idx="979">
                  <c:v>0.479645055619315</c:v>
                </c:pt>
                <c:pt idx="980">
                  <c:v>0.996846660002465</c:v>
                </c:pt>
                <c:pt idx="981">
                  <c:v>0.0278210667682276</c:v>
                </c:pt>
                <c:pt idx="982">
                  <c:v>0.25117422633201</c:v>
                </c:pt>
                <c:pt idx="983">
                  <c:v>0.791226708977719</c:v>
                </c:pt>
                <c:pt idx="984">
                  <c:v>0.448706818980194</c:v>
                </c:pt>
                <c:pt idx="985">
                  <c:v>0.271071754152698</c:v>
                </c:pt>
                <c:pt idx="986">
                  <c:v>0.824483342007467</c:v>
                </c:pt>
                <c:pt idx="987">
                  <c:v>0.355915784044725</c:v>
                </c:pt>
                <c:pt idx="988">
                  <c:v>0.831085460007321</c:v>
                </c:pt>
                <c:pt idx="989">
                  <c:v>0.372637891893654</c:v>
                </c:pt>
                <c:pt idx="990">
                  <c:v>0.665049114951022</c:v>
                </c:pt>
                <c:pt idx="991">
                  <c:v>0.120408519093336</c:v>
                </c:pt>
                <c:pt idx="992">
                  <c:v>0.38369941474178</c:v>
                </c:pt>
                <c:pt idx="993">
                  <c:v>0.353540427708412</c:v>
                </c:pt>
                <c:pt idx="994">
                  <c:v>0.997283354155761</c:v>
                </c:pt>
                <c:pt idx="995">
                  <c:v>0.205465865375234</c:v>
                </c:pt>
                <c:pt idx="996">
                  <c:v>0.786823522434964</c:v>
                </c:pt>
                <c:pt idx="997">
                  <c:v>0.23853395410971</c:v>
                </c:pt>
                <c:pt idx="998">
                  <c:v>0.207273669091259</c:v>
                </c:pt>
                <c:pt idx="999">
                  <c:v>0.191567337925805</c:v>
                </c:pt>
              </c:numCache>
            </c:numRef>
          </c:xVal>
          <c:yVal>
            <c:numRef>
              <c:f>Sheet1!$C$1:$C$1000</c:f>
              <c:numCache>
                <c:formatCode>General</c:formatCode>
                <c:ptCount val="10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</c:v>
                </c:pt>
                <c:pt idx="61">
                  <c:v>0.062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</c:v>
                </c:pt>
                <c:pt idx="67">
                  <c:v>0.068</c:v>
                </c:pt>
                <c:pt idx="68">
                  <c:v>0.069</c:v>
                </c:pt>
                <c:pt idx="69">
                  <c:v>0.07</c:v>
                </c:pt>
                <c:pt idx="70">
                  <c:v>0.071</c:v>
                </c:pt>
                <c:pt idx="71">
                  <c:v>0.072</c:v>
                </c:pt>
                <c:pt idx="72">
                  <c:v>0.073</c:v>
                </c:pt>
                <c:pt idx="73">
                  <c:v>0.074</c:v>
                </c:pt>
                <c:pt idx="74">
                  <c:v>0.075</c:v>
                </c:pt>
                <c:pt idx="75">
                  <c:v>0.076</c:v>
                </c:pt>
                <c:pt idx="76">
                  <c:v>0.077</c:v>
                </c:pt>
                <c:pt idx="77">
                  <c:v>0.078</c:v>
                </c:pt>
                <c:pt idx="78">
                  <c:v>0.079</c:v>
                </c:pt>
                <c:pt idx="79">
                  <c:v>0.08</c:v>
                </c:pt>
                <c:pt idx="80">
                  <c:v>0.081</c:v>
                </c:pt>
                <c:pt idx="81">
                  <c:v>0.082</c:v>
                </c:pt>
                <c:pt idx="82">
                  <c:v>0.083</c:v>
                </c:pt>
                <c:pt idx="83">
                  <c:v>0.084</c:v>
                </c:pt>
                <c:pt idx="84">
                  <c:v>0.085</c:v>
                </c:pt>
                <c:pt idx="85">
                  <c:v>0.086</c:v>
                </c:pt>
                <c:pt idx="86">
                  <c:v>0.087</c:v>
                </c:pt>
                <c:pt idx="87">
                  <c:v>0.088</c:v>
                </c:pt>
                <c:pt idx="88">
                  <c:v>0.089</c:v>
                </c:pt>
                <c:pt idx="89">
                  <c:v>0.09</c:v>
                </c:pt>
                <c:pt idx="90">
                  <c:v>0.091</c:v>
                </c:pt>
                <c:pt idx="91">
                  <c:v>0.092</c:v>
                </c:pt>
                <c:pt idx="92">
                  <c:v>0.093</c:v>
                </c:pt>
                <c:pt idx="93">
                  <c:v>0.094</c:v>
                </c:pt>
                <c:pt idx="94">
                  <c:v>0.095</c:v>
                </c:pt>
                <c:pt idx="95">
                  <c:v>0.096</c:v>
                </c:pt>
                <c:pt idx="96">
                  <c:v>0.097</c:v>
                </c:pt>
                <c:pt idx="97">
                  <c:v>0.098</c:v>
                </c:pt>
                <c:pt idx="98">
                  <c:v>0.099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</c:v>
                </c:pt>
                <c:pt idx="632">
                  <c:v>0.633</c:v>
                </c:pt>
                <c:pt idx="633">
                  <c:v>0.634</c:v>
                </c:pt>
                <c:pt idx="634">
                  <c:v>0.635</c:v>
                </c:pt>
                <c:pt idx="635">
                  <c:v>0.636</c:v>
                </c:pt>
                <c:pt idx="636">
                  <c:v>0.637</c:v>
                </c:pt>
                <c:pt idx="637">
                  <c:v>0.638</c:v>
                </c:pt>
                <c:pt idx="638">
                  <c:v>0.639</c:v>
                </c:pt>
                <c:pt idx="639">
                  <c:v>0.64</c:v>
                </c:pt>
                <c:pt idx="640">
                  <c:v>0.641</c:v>
                </c:pt>
                <c:pt idx="641">
                  <c:v>0.642</c:v>
                </c:pt>
                <c:pt idx="642">
                  <c:v>0.643</c:v>
                </c:pt>
                <c:pt idx="643">
                  <c:v>0.644</c:v>
                </c:pt>
                <c:pt idx="644">
                  <c:v>0.645</c:v>
                </c:pt>
                <c:pt idx="645">
                  <c:v>0.646</c:v>
                </c:pt>
                <c:pt idx="646">
                  <c:v>0.647</c:v>
                </c:pt>
                <c:pt idx="647">
                  <c:v>0.648</c:v>
                </c:pt>
                <c:pt idx="648">
                  <c:v>0.649</c:v>
                </c:pt>
                <c:pt idx="649">
                  <c:v>0.65</c:v>
                </c:pt>
                <c:pt idx="650">
                  <c:v>0.651</c:v>
                </c:pt>
                <c:pt idx="651">
                  <c:v>0.652</c:v>
                </c:pt>
                <c:pt idx="652">
                  <c:v>0.653</c:v>
                </c:pt>
                <c:pt idx="653">
                  <c:v>0.654</c:v>
                </c:pt>
                <c:pt idx="654">
                  <c:v>0.655</c:v>
                </c:pt>
                <c:pt idx="655">
                  <c:v>0.656</c:v>
                </c:pt>
                <c:pt idx="656">
                  <c:v>0.657</c:v>
                </c:pt>
                <c:pt idx="657">
                  <c:v>0.658</c:v>
                </c:pt>
                <c:pt idx="658">
                  <c:v>0.659</c:v>
                </c:pt>
                <c:pt idx="659">
                  <c:v>0.66</c:v>
                </c:pt>
                <c:pt idx="660">
                  <c:v>0.661</c:v>
                </c:pt>
                <c:pt idx="661">
                  <c:v>0.662</c:v>
                </c:pt>
                <c:pt idx="662">
                  <c:v>0.663</c:v>
                </c:pt>
                <c:pt idx="663">
                  <c:v>0.664</c:v>
                </c:pt>
                <c:pt idx="664">
                  <c:v>0.665</c:v>
                </c:pt>
                <c:pt idx="665">
                  <c:v>0.666</c:v>
                </c:pt>
                <c:pt idx="666">
                  <c:v>0.667</c:v>
                </c:pt>
                <c:pt idx="667">
                  <c:v>0.668</c:v>
                </c:pt>
                <c:pt idx="668">
                  <c:v>0.669</c:v>
                </c:pt>
                <c:pt idx="669">
                  <c:v>0.67</c:v>
                </c:pt>
                <c:pt idx="670">
                  <c:v>0.671</c:v>
                </c:pt>
                <c:pt idx="671">
                  <c:v>0.672</c:v>
                </c:pt>
                <c:pt idx="672">
                  <c:v>0.673</c:v>
                </c:pt>
                <c:pt idx="673">
                  <c:v>0.674</c:v>
                </c:pt>
                <c:pt idx="674">
                  <c:v>0.675</c:v>
                </c:pt>
                <c:pt idx="675">
                  <c:v>0.676</c:v>
                </c:pt>
                <c:pt idx="676">
                  <c:v>0.677</c:v>
                </c:pt>
                <c:pt idx="677">
                  <c:v>0.678</c:v>
                </c:pt>
                <c:pt idx="678">
                  <c:v>0.679</c:v>
                </c:pt>
                <c:pt idx="679">
                  <c:v>0.68</c:v>
                </c:pt>
                <c:pt idx="680">
                  <c:v>0.681</c:v>
                </c:pt>
                <c:pt idx="681">
                  <c:v>0.682</c:v>
                </c:pt>
                <c:pt idx="682">
                  <c:v>0.683</c:v>
                </c:pt>
                <c:pt idx="683">
                  <c:v>0.684</c:v>
                </c:pt>
                <c:pt idx="684">
                  <c:v>0.685</c:v>
                </c:pt>
                <c:pt idx="685">
                  <c:v>0.686</c:v>
                </c:pt>
                <c:pt idx="686">
                  <c:v>0.687</c:v>
                </c:pt>
                <c:pt idx="687">
                  <c:v>0.688</c:v>
                </c:pt>
                <c:pt idx="688">
                  <c:v>0.689</c:v>
                </c:pt>
                <c:pt idx="689">
                  <c:v>0.69</c:v>
                </c:pt>
                <c:pt idx="690">
                  <c:v>0.691</c:v>
                </c:pt>
                <c:pt idx="691">
                  <c:v>0.692</c:v>
                </c:pt>
                <c:pt idx="692">
                  <c:v>0.693</c:v>
                </c:pt>
                <c:pt idx="693">
                  <c:v>0.694</c:v>
                </c:pt>
                <c:pt idx="694">
                  <c:v>0.695</c:v>
                </c:pt>
                <c:pt idx="695">
                  <c:v>0.696</c:v>
                </c:pt>
                <c:pt idx="696">
                  <c:v>0.697</c:v>
                </c:pt>
                <c:pt idx="697">
                  <c:v>0.698</c:v>
                </c:pt>
                <c:pt idx="698">
                  <c:v>0.699</c:v>
                </c:pt>
                <c:pt idx="699">
                  <c:v>0.7</c:v>
                </c:pt>
                <c:pt idx="700">
                  <c:v>0.701</c:v>
                </c:pt>
                <c:pt idx="701">
                  <c:v>0.702</c:v>
                </c:pt>
                <c:pt idx="702">
                  <c:v>0.703</c:v>
                </c:pt>
                <c:pt idx="703">
                  <c:v>0.704</c:v>
                </c:pt>
                <c:pt idx="704">
                  <c:v>0.705</c:v>
                </c:pt>
                <c:pt idx="705">
                  <c:v>0.706</c:v>
                </c:pt>
                <c:pt idx="706">
                  <c:v>0.707</c:v>
                </c:pt>
                <c:pt idx="707">
                  <c:v>0.708</c:v>
                </c:pt>
                <c:pt idx="708">
                  <c:v>0.709</c:v>
                </c:pt>
                <c:pt idx="709">
                  <c:v>0.71</c:v>
                </c:pt>
                <c:pt idx="710">
                  <c:v>0.711</c:v>
                </c:pt>
                <c:pt idx="711">
                  <c:v>0.712</c:v>
                </c:pt>
                <c:pt idx="712">
                  <c:v>0.713</c:v>
                </c:pt>
                <c:pt idx="713">
                  <c:v>0.714</c:v>
                </c:pt>
                <c:pt idx="714">
                  <c:v>0.715</c:v>
                </c:pt>
                <c:pt idx="715">
                  <c:v>0.716</c:v>
                </c:pt>
                <c:pt idx="716">
                  <c:v>0.717</c:v>
                </c:pt>
                <c:pt idx="717">
                  <c:v>0.718</c:v>
                </c:pt>
                <c:pt idx="718">
                  <c:v>0.719</c:v>
                </c:pt>
                <c:pt idx="719">
                  <c:v>0.72</c:v>
                </c:pt>
                <c:pt idx="720">
                  <c:v>0.721</c:v>
                </c:pt>
                <c:pt idx="721">
                  <c:v>0.722</c:v>
                </c:pt>
                <c:pt idx="722">
                  <c:v>0.723</c:v>
                </c:pt>
                <c:pt idx="723">
                  <c:v>0.724</c:v>
                </c:pt>
                <c:pt idx="724">
                  <c:v>0.725</c:v>
                </c:pt>
                <c:pt idx="725">
                  <c:v>0.726</c:v>
                </c:pt>
                <c:pt idx="726">
                  <c:v>0.727</c:v>
                </c:pt>
                <c:pt idx="727">
                  <c:v>0.728</c:v>
                </c:pt>
                <c:pt idx="728">
                  <c:v>0.729</c:v>
                </c:pt>
                <c:pt idx="729">
                  <c:v>0.73</c:v>
                </c:pt>
                <c:pt idx="730">
                  <c:v>0.731</c:v>
                </c:pt>
                <c:pt idx="731">
                  <c:v>0.732</c:v>
                </c:pt>
                <c:pt idx="732">
                  <c:v>0.733</c:v>
                </c:pt>
                <c:pt idx="733">
                  <c:v>0.734</c:v>
                </c:pt>
                <c:pt idx="734">
                  <c:v>0.735</c:v>
                </c:pt>
                <c:pt idx="735">
                  <c:v>0.736</c:v>
                </c:pt>
                <c:pt idx="736">
                  <c:v>0.737</c:v>
                </c:pt>
                <c:pt idx="737">
                  <c:v>0.738</c:v>
                </c:pt>
                <c:pt idx="738">
                  <c:v>0.739</c:v>
                </c:pt>
                <c:pt idx="739">
                  <c:v>0.74</c:v>
                </c:pt>
                <c:pt idx="740">
                  <c:v>0.741</c:v>
                </c:pt>
                <c:pt idx="741">
                  <c:v>0.742</c:v>
                </c:pt>
                <c:pt idx="742">
                  <c:v>0.743</c:v>
                </c:pt>
                <c:pt idx="743">
                  <c:v>0.744</c:v>
                </c:pt>
                <c:pt idx="744">
                  <c:v>0.745</c:v>
                </c:pt>
                <c:pt idx="745">
                  <c:v>0.746</c:v>
                </c:pt>
                <c:pt idx="746">
                  <c:v>0.747</c:v>
                </c:pt>
                <c:pt idx="747">
                  <c:v>0.748</c:v>
                </c:pt>
                <c:pt idx="748">
                  <c:v>0.749</c:v>
                </c:pt>
                <c:pt idx="749">
                  <c:v>0.75</c:v>
                </c:pt>
                <c:pt idx="750">
                  <c:v>0.751</c:v>
                </c:pt>
                <c:pt idx="751">
                  <c:v>0.752</c:v>
                </c:pt>
                <c:pt idx="752">
                  <c:v>0.753</c:v>
                </c:pt>
                <c:pt idx="753">
                  <c:v>0.754</c:v>
                </c:pt>
                <c:pt idx="754">
                  <c:v>0.755</c:v>
                </c:pt>
                <c:pt idx="755">
                  <c:v>0.756</c:v>
                </c:pt>
                <c:pt idx="756">
                  <c:v>0.757</c:v>
                </c:pt>
                <c:pt idx="757">
                  <c:v>0.758</c:v>
                </c:pt>
                <c:pt idx="758">
                  <c:v>0.759</c:v>
                </c:pt>
                <c:pt idx="759">
                  <c:v>0.76</c:v>
                </c:pt>
                <c:pt idx="760">
                  <c:v>0.761</c:v>
                </c:pt>
                <c:pt idx="761">
                  <c:v>0.762</c:v>
                </c:pt>
                <c:pt idx="762">
                  <c:v>0.763</c:v>
                </c:pt>
                <c:pt idx="763">
                  <c:v>0.764</c:v>
                </c:pt>
                <c:pt idx="764">
                  <c:v>0.765</c:v>
                </c:pt>
                <c:pt idx="765">
                  <c:v>0.766</c:v>
                </c:pt>
                <c:pt idx="766">
                  <c:v>0.767</c:v>
                </c:pt>
                <c:pt idx="767">
                  <c:v>0.768</c:v>
                </c:pt>
                <c:pt idx="768">
                  <c:v>0.769</c:v>
                </c:pt>
                <c:pt idx="769">
                  <c:v>0.77</c:v>
                </c:pt>
                <c:pt idx="770">
                  <c:v>0.771</c:v>
                </c:pt>
                <c:pt idx="771">
                  <c:v>0.772</c:v>
                </c:pt>
                <c:pt idx="772">
                  <c:v>0.773</c:v>
                </c:pt>
                <c:pt idx="773">
                  <c:v>0.774</c:v>
                </c:pt>
                <c:pt idx="774">
                  <c:v>0.775</c:v>
                </c:pt>
                <c:pt idx="775">
                  <c:v>0.776</c:v>
                </c:pt>
                <c:pt idx="776">
                  <c:v>0.777</c:v>
                </c:pt>
                <c:pt idx="777">
                  <c:v>0.778</c:v>
                </c:pt>
                <c:pt idx="778">
                  <c:v>0.779</c:v>
                </c:pt>
                <c:pt idx="779">
                  <c:v>0.78</c:v>
                </c:pt>
                <c:pt idx="780">
                  <c:v>0.781</c:v>
                </c:pt>
                <c:pt idx="781">
                  <c:v>0.782</c:v>
                </c:pt>
                <c:pt idx="782">
                  <c:v>0.783</c:v>
                </c:pt>
                <c:pt idx="783">
                  <c:v>0.784</c:v>
                </c:pt>
                <c:pt idx="784">
                  <c:v>0.785</c:v>
                </c:pt>
                <c:pt idx="785">
                  <c:v>0.786</c:v>
                </c:pt>
                <c:pt idx="786">
                  <c:v>0.787</c:v>
                </c:pt>
                <c:pt idx="787">
                  <c:v>0.788</c:v>
                </c:pt>
                <c:pt idx="788">
                  <c:v>0.789</c:v>
                </c:pt>
                <c:pt idx="789">
                  <c:v>0.79</c:v>
                </c:pt>
                <c:pt idx="790">
                  <c:v>0.791</c:v>
                </c:pt>
                <c:pt idx="791">
                  <c:v>0.792</c:v>
                </c:pt>
                <c:pt idx="792">
                  <c:v>0.793</c:v>
                </c:pt>
                <c:pt idx="793">
                  <c:v>0.794</c:v>
                </c:pt>
                <c:pt idx="794">
                  <c:v>0.795</c:v>
                </c:pt>
                <c:pt idx="795">
                  <c:v>0.796</c:v>
                </c:pt>
                <c:pt idx="796">
                  <c:v>0.797</c:v>
                </c:pt>
                <c:pt idx="797">
                  <c:v>0.798</c:v>
                </c:pt>
                <c:pt idx="798">
                  <c:v>0.799</c:v>
                </c:pt>
                <c:pt idx="799">
                  <c:v>0.8</c:v>
                </c:pt>
                <c:pt idx="800">
                  <c:v>0.801</c:v>
                </c:pt>
                <c:pt idx="801">
                  <c:v>0.802</c:v>
                </c:pt>
                <c:pt idx="802">
                  <c:v>0.803</c:v>
                </c:pt>
                <c:pt idx="803">
                  <c:v>0.804</c:v>
                </c:pt>
                <c:pt idx="804">
                  <c:v>0.805</c:v>
                </c:pt>
                <c:pt idx="805">
                  <c:v>0.806</c:v>
                </c:pt>
                <c:pt idx="806">
                  <c:v>0.807</c:v>
                </c:pt>
                <c:pt idx="807">
                  <c:v>0.808</c:v>
                </c:pt>
                <c:pt idx="808">
                  <c:v>0.809</c:v>
                </c:pt>
                <c:pt idx="809">
                  <c:v>0.81</c:v>
                </c:pt>
                <c:pt idx="810">
                  <c:v>0.811</c:v>
                </c:pt>
                <c:pt idx="811">
                  <c:v>0.812</c:v>
                </c:pt>
                <c:pt idx="812">
                  <c:v>0.813</c:v>
                </c:pt>
                <c:pt idx="813">
                  <c:v>0.814</c:v>
                </c:pt>
                <c:pt idx="814">
                  <c:v>0.815</c:v>
                </c:pt>
                <c:pt idx="815">
                  <c:v>0.816</c:v>
                </c:pt>
                <c:pt idx="816">
                  <c:v>0.817</c:v>
                </c:pt>
                <c:pt idx="817">
                  <c:v>0.818</c:v>
                </c:pt>
                <c:pt idx="818">
                  <c:v>0.819</c:v>
                </c:pt>
                <c:pt idx="819">
                  <c:v>0.82</c:v>
                </c:pt>
                <c:pt idx="820">
                  <c:v>0.821</c:v>
                </c:pt>
                <c:pt idx="821">
                  <c:v>0.822</c:v>
                </c:pt>
                <c:pt idx="822">
                  <c:v>0.823</c:v>
                </c:pt>
                <c:pt idx="823">
                  <c:v>0.824</c:v>
                </c:pt>
                <c:pt idx="824">
                  <c:v>0.825</c:v>
                </c:pt>
                <c:pt idx="825">
                  <c:v>0.826</c:v>
                </c:pt>
                <c:pt idx="826">
                  <c:v>0.827</c:v>
                </c:pt>
                <c:pt idx="827">
                  <c:v>0.828</c:v>
                </c:pt>
                <c:pt idx="828">
                  <c:v>0.829</c:v>
                </c:pt>
                <c:pt idx="829">
                  <c:v>0.83</c:v>
                </c:pt>
                <c:pt idx="830">
                  <c:v>0.831</c:v>
                </c:pt>
                <c:pt idx="831">
                  <c:v>0.832</c:v>
                </c:pt>
                <c:pt idx="832">
                  <c:v>0.833</c:v>
                </c:pt>
                <c:pt idx="833">
                  <c:v>0.834</c:v>
                </c:pt>
                <c:pt idx="834">
                  <c:v>0.835</c:v>
                </c:pt>
                <c:pt idx="835">
                  <c:v>0.836</c:v>
                </c:pt>
                <c:pt idx="836">
                  <c:v>0.837</c:v>
                </c:pt>
                <c:pt idx="837">
                  <c:v>0.838</c:v>
                </c:pt>
                <c:pt idx="838">
                  <c:v>0.839</c:v>
                </c:pt>
                <c:pt idx="839">
                  <c:v>0.84</c:v>
                </c:pt>
                <c:pt idx="840">
                  <c:v>0.841</c:v>
                </c:pt>
                <c:pt idx="841">
                  <c:v>0.842</c:v>
                </c:pt>
                <c:pt idx="842">
                  <c:v>0.843</c:v>
                </c:pt>
                <c:pt idx="843">
                  <c:v>0.844</c:v>
                </c:pt>
                <c:pt idx="844">
                  <c:v>0.845</c:v>
                </c:pt>
                <c:pt idx="845">
                  <c:v>0.846</c:v>
                </c:pt>
                <c:pt idx="846">
                  <c:v>0.847</c:v>
                </c:pt>
                <c:pt idx="847">
                  <c:v>0.848</c:v>
                </c:pt>
                <c:pt idx="848">
                  <c:v>0.849</c:v>
                </c:pt>
                <c:pt idx="849">
                  <c:v>0.85</c:v>
                </c:pt>
                <c:pt idx="850">
                  <c:v>0.851</c:v>
                </c:pt>
                <c:pt idx="851">
                  <c:v>0.852</c:v>
                </c:pt>
                <c:pt idx="852">
                  <c:v>0.853</c:v>
                </c:pt>
                <c:pt idx="853">
                  <c:v>0.854</c:v>
                </c:pt>
                <c:pt idx="854">
                  <c:v>0.855</c:v>
                </c:pt>
                <c:pt idx="855">
                  <c:v>0.856</c:v>
                </c:pt>
                <c:pt idx="856">
                  <c:v>0.857</c:v>
                </c:pt>
                <c:pt idx="857">
                  <c:v>0.858</c:v>
                </c:pt>
                <c:pt idx="858">
                  <c:v>0.859</c:v>
                </c:pt>
                <c:pt idx="859">
                  <c:v>0.86</c:v>
                </c:pt>
                <c:pt idx="860">
                  <c:v>0.861</c:v>
                </c:pt>
                <c:pt idx="861">
                  <c:v>0.862</c:v>
                </c:pt>
                <c:pt idx="862">
                  <c:v>0.863</c:v>
                </c:pt>
                <c:pt idx="863">
                  <c:v>0.864</c:v>
                </c:pt>
                <c:pt idx="864">
                  <c:v>0.865</c:v>
                </c:pt>
                <c:pt idx="865">
                  <c:v>0.866</c:v>
                </c:pt>
                <c:pt idx="866">
                  <c:v>0.867</c:v>
                </c:pt>
                <c:pt idx="867">
                  <c:v>0.868</c:v>
                </c:pt>
                <c:pt idx="868">
                  <c:v>0.869</c:v>
                </c:pt>
                <c:pt idx="869">
                  <c:v>0.87</c:v>
                </c:pt>
                <c:pt idx="870">
                  <c:v>0.871</c:v>
                </c:pt>
                <c:pt idx="871">
                  <c:v>0.872</c:v>
                </c:pt>
                <c:pt idx="872">
                  <c:v>0.873</c:v>
                </c:pt>
                <c:pt idx="873">
                  <c:v>0.874</c:v>
                </c:pt>
                <c:pt idx="874">
                  <c:v>0.875</c:v>
                </c:pt>
                <c:pt idx="875">
                  <c:v>0.876</c:v>
                </c:pt>
                <c:pt idx="876">
                  <c:v>0.877</c:v>
                </c:pt>
                <c:pt idx="877">
                  <c:v>0.878</c:v>
                </c:pt>
                <c:pt idx="878">
                  <c:v>0.879</c:v>
                </c:pt>
                <c:pt idx="879">
                  <c:v>0.88</c:v>
                </c:pt>
                <c:pt idx="880">
                  <c:v>0.881</c:v>
                </c:pt>
                <c:pt idx="881">
                  <c:v>0.882</c:v>
                </c:pt>
                <c:pt idx="882">
                  <c:v>0.883</c:v>
                </c:pt>
                <c:pt idx="883">
                  <c:v>0.884</c:v>
                </c:pt>
                <c:pt idx="884">
                  <c:v>0.885</c:v>
                </c:pt>
                <c:pt idx="885">
                  <c:v>0.886</c:v>
                </c:pt>
                <c:pt idx="886">
                  <c:v>0.887</c:v>
                </c:pt>
                <c:pt idx="887">
                  <c:v>0.888</c:v>
                </c:pt>
                <c:pt idx="888">
                  <c:v>0.889</c:v>
                </c:pt>
                <c:pt idx="889">
                  <c:v>0.89</c:v>
                </c:pt>
                <c:pt idx="890">
                  <c:v>0.891</c:v>
                </c:pt>
                <c:pt idx="891">
                  <c:v>0.892</c:v>
                </c:pt>
                <c:pt idx="892">
                  <c:v>0.893</c:v>
                </c:pt>
                <c:pt idx="893">
                  <c:v>0.894</c:v>
                </c:pt>
                <c:pt idx="894">
                  <c:v>0.895</c:v>
                </c:pt>
                <c:pt idx="895">
                  <c:v>0.896</c:v>
                </c:pt>
                <c:pt idx="896">
                  <c:v>0.897</c:v>
                </c:pt>
                <c:pt idx="897">
                  <c:v>0.898</c:v>
                </c:pt>
                <c:pt idx="898">
                  <c:v>0.899</c:v>
                </c:pt>
                <c:pt idx="899">
                  <c:v>0.9</c:v>
                </c:pt>
                <c:pt idx="900">
                  <c:v>0.901</c:v>
                </c:pt>
                <c:pt idx="901">
                  <c:v>0.902</c:v>
                </c:pt>
                <c:pt idx="902">
                  <c:v>0.903</c:v>
                </c:pt>
                <c:pt idx="903">
                  <c:v>0.904</c:v>
                </c:pt>
                <c:pt idx="904">
                  <c:v>0.905</c:v>
                </c:pt>
                <c:pt idx="905">
                  <c:v>0.906</c:v>
                </c:pt>
                <c:pt idx="906">
                  <c:v>0.907</c:v>
                </c:pt>
                <c:pt idx="907">
                  <c:v>0.908</c:v>
                </c:pt>
                <c:pt idx="908">
                  <c:v>0.909</c:v>
                </c:pt>
                <c:pt idx="909">
                  <c:v>0.91</c:v>
                </c:pt>
                <c:pt idx="910">
                  <c:v>0.911</c:v>
                </c:pt>
                <c:pt idx="911">
                  <c:v>0.912</c:v>
                </c:pt>
                <c:pt idx="912">
                  <c:v>0.913</c:v>
                </c:pt>
                <c:pt idx="913">
                  <c:v>0.914</c:v>
                </c:pt>
                <c:pt idx="914">
                  <c:v>0.915</c:v>
                </c:pt>
                <c:pt idx="915">
                  <c:v>0.916</c:v>
                </c:pt>
                <c:pt idx="916">
                  <c:v>0.917</c:v>
                </c:pt>
                <c:pt idx="917">
                  <c:v>0.918</c:v>
                </c:pt>
                <c:pt idx="918">
                  <c:v>0.919</c:v>
                </c:pt>
                <c:pt idx="919">
                  <c:v>0.92</c:v>
                </c:pt>
                <c:pt idx="920">
                  <c:v>0.921</c:v>
                </c:pt>
                <c:pt idx="921">
                  <c:v>0.922</c:v>
                </c:pt>
                <c:pt idx="922">
                  <c:v>0.923</c:v>
                </c:pt>
                <c:pt idx="923">
                  <c:v>0.924</c:v>
                </c:pt>
                <c:pt idx="924">
                  <c:v>0.925</c:v>
                </c:pt>
                <c:pt idx="925">
                  <c:v>0.926</c:v>
                </c:pt>
                <c:pt idx="926">
                  <c:v>0.927</c:v>
                </c:pt>
                <c:pt idx="927">
                  <c:v>0.928</c:v>
                </c:pt>
                <c:pt idx="928">
                  <c:v>0.929</c:v>
                </c:pt>
                <c:pt idx="929">
                  <c:v>0.93</c:v>
                </c:pt>
                <c:pt idx="930">
                  <c:v>0.931</c:v>
                </c:pt>
                <c:pt idx="931">
                  <c:v>0.932</c:v>
                </c:pt>
                <c:pt idx="932">
                  <c:v>0.933</c:v>
                </c:pt>
                <c:pt idx="933">
                  <c:v>0.934</c:v>
                </c:pt>
                <c:pt idx="934">
                  <c:v>0.935</c:v>
                </c:pt>
                <c:pt idx="935">
                  <c:v>0.936</c:v>
                </c:pt>
                <c:pt idx="936">
                  <c:v>0.937</c:v>
                </c:pt>
                <c:pt idx="937">
                  <c:v>0.938</c:v>
                </c:pt>
                <c:pt idx="938">
                  <c:v>0.939</c:v>
                </c:pt>
                <c:pt idx="939">
                  <c:v>0.94</c:v>
                </c:pt>
                <c:pt idx="940">
                  <c:v>0.941</c:v>
                </c:pt>
                <c:pt idx="941">
                  <c:v>0.942</c:v>
                </c:pt>
                <c:pt idx="942">
                  <c:v>0.943</c:v>
                </c:pt>
                <c:pt idx="943">
                  <c:v>0.944</c:v>
                </c:pt>
                <c:pt idx="944">
                  <c:v>0.945</c:v>
                </c:pt>
                <c:pt idx="945">
                  <c:v>0.946</c:v>
                </c:pt>
                <c:pt idx="946">
                  <c:v>0.947</c:v>
                </c:pt>
                <c:pt idx="947">
                  <c:v>0.948</c:v>
                </c:pt>
                <c:pt idx="948">
                  <c:v>0.949</c:v>
                </c:pt>
                <c:pt idx="949">
                  <c:v>0.95</c:v>
                </c:pt>
                <c:pt idx="950">
                  <c:v>0.951</c:v>
                </c:pt>
                <c:pt idx="951">
                  <c:v>0.952</c:v>
                </c:pt>
                <c:pt idx="952">
                  <c:v>0.953</c:v>
                </c:pt>
                <c:pt idx="953">
                  <c:v>0.954</c:v>
                </c:pt>
                <c:pt idx="954">
                  <c:v>0.955</c:v>
                </c:pt>
                <c:pt idx="955">
                  <c:v>0.956</c:v>
                </c:pt>
                <c:pt idx="956">
                  <c:v>0.957</c:v>
                </c:pt>
                <c:pt idx="957">
                  <c:v>0.958</c:v>
                </c:pt>
                <c:pt idx="958">
                  <c:v>0.959</c:v>
                </c:pt>
                <c:pt idx="959">
                  <c:v>0.96</c:v>
                </c:pt>
                <c:pt idx="960">
                  <c:v>0.961</c:v>
                </c:pt>
                <c:pt idx="961">
                  <c:v>0.962</c:v>
                </c:pt>
                <c:pt idx="962">
                  <c:v>0.963</c:v>
                </c:pt>
                <c:pt idx="963">
                  <c:v>0.964</c:v>
                </c:pt>
                <c:pt idx="964">
                  <c:v>0.965</c:v>
                </c:pt>
                <c:pt idx="965">
                  <c:v>0.966</c:v>
                </c:pt>
                <c:pt idx="966">
                  <c:v>0.967</c:v>
                </c:pt>
                <c:pt idx="967">
                  <c:v>0.968</c:v>
                </c:pt>
                <c:pt idx="968">
                  <c:v>0.969</c:v>
                </c:pt>
                <c:pt idx="969">
                  <c:v>0.97</c:v>
                </c:pt>
                <c:pt idx="970">
                  <c:v>0.971</c:v>
                </c:pt>
                <c:pt idx="971">
                  <c:v>0.972</c:v>
                </c:pt>
                <c:pt idx="972">
                  <c:v>0.973</c:v>
                </c:pt>
                <c:pt idx="973">
                  <c:v>0.974</c:v>
                </c:pt>
                <c:pt idx="974">
                  <c:v>0.975</c:v>
                </c:pt>
                <c:pt idx="975">
                  <c:v>0.976</c:v>
                </c:pt>
                <c:pt idx="976">
                  <c:v>0.977</c:v>
                </c:pt>
                <c:pt idx="977">
                  <c:v>0.978</c:v>
                </c:pt>
                <c:pt idx="978">
                  <c:v>0.979</c:v>
                </c:pt>
                <c:pt idx="979">
                  <c:v>0.98</c:v>
                </c:pt>
                <c:pt idx="980">
                  <c:v>0.981</c:v>
                </c:pt>
                <c:pt idx="981">
                  <c:v>0.982</c:v>
                </c:pt>
                <c:pt idx="982">
                  <c:v>0.983</c:v>
                </c:pt>
                <c:pt idx="983">
                  <c:v>0.984</c:v>
                </c:pt>
                <c:pt idx="984">
                  <c:v>0.985</c:v>
                </c:pt>
                <c:pt idx="985">
                  <c:v>0.986</c:v>
                </c:pt>
                <c:pt idx="986">
                  <c:v>0.987</c:v>
                </c:pt>
                <c:pt idx="987">
                  <c:v>0.988</c:v>
                </c:pt>
                <c:pt idx="988">
                  <c:v>0.989</c:v>
                </c:pt>
                <c:pt idx="989">
                  <c:v>0.99</c:v>
                </c:pt>
                <c:pt idx="990">
                  <c:v>0.991</c:v>
                </c:pt>
                <c:pt idx="991">
                  <c:v>0.992</c:v>
                </c:pt>
                <c:pt idx="992">
                  <c:v>0.993</c:v>
                </c:pt>
                <c:pt idx="993">
                  <c:v>0.994</c:v>
                </c:pt>
                <c:pt idx="994">
                  <c:v>0.995</c:v>
                </c:pt>
                <c:pt idx="995">
                  <c:v>0.996</c:v>
                </c:pt>
                <c:pt idx="996">
                  <c:v>0.997</c:v>
                </c:pt>
                <c:pt idx="997">
                  <c:v>0.998</c:v>
                </c:pt>
                <c:pt idx="998">
                  <c:v>0.999</c:v>
                </c:pt>
                <c:pt idx="999">
                  <c:v>1</c:v>
                </c:pt>
              </c:numCache>
            </c:numRef>
          </c:yVal>
          <c:smooth val="0"/>
        </c:ser>
        <c:axId val="79494478"/>
        <c:axId val="93707743"/>
      </c:scatterChart>
      <c:valAx>
        <c:axId val="79494478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7743"/>
        <c:crossesAt val="0"/>
        <c:crossBetween val="midCat"/>
        <c:majorUnit val="0.1"/>
      </c:valAx>
      <c:valAx>
        <c:axId val="937077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4478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15525520185"/>
          <c:y val="0.0158218576032816"/>
          <c:w val="0.813622621376489"/>
          <c:h val="0.969528274245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:$B$1000</c:f>
              <c:numCache>
                <c:formatCode>General</c:formatCode>
                <c:ptCount val="1000"/>
                <c:pt idx="0">
                  <c:v>-0.7621882975965</c:v>
                </c:pt>
                <c:pt idx="1">
                  <c:v>0.27734263186586</c:v>
                </c:pt>
                <c:pt idx="2">
                  <c:v>0.48408688389979</c:v>
                </c:pt>
                <c:pt idx="3">
                  <c:v>0.272894867750636</c:v>
                </c:pt>
                <c:pt idx="4">
                  <c:v>0.619253366698857</c:v>
                </c:pt>
                <c:pt idx="5">
                  <c:v>0.417715042499751</c:v>
                </c:pt>
                <c:pt idx="6">
                  <c:v>1.97273658349341</c:v>
                </c:pt>
                <c:pt idx="7">
                  <c:v>0.322968816980601</c:v>
                </c:pt>
                <c:pt idx="8">
                  <c:v>-1.59725235870777</c:v>
                </c:pt>
                <c:pt idx="9">
                  <c:v>-0.829709420712092</c:v>
                </c:pt>
                <c:pt idx="10">
                  <c:v>0.886823257552975</c:v>
                </c:pt>
                <c:pt idx="11">
                  <c:v>-0.321434112387984</c:v>
                </c:pt>
                <c:pt idx="12">
                  <c:v>0.0799297057080884</c:v>
                </c:pt>
                <c:pt idx="13">
                  <c:v>1.57015911736726</c:v>
                </c:pt>
                <c:pt idx="14">
                  <c:v>-0.203443486961646</c:v>
                </c:pt>
                <c:pt idx="15">
                  <c:v>-0.975506818046487</c:v>
                </c:pt>
                <c:pt idx="16">
                  <c:v>-0.981705535836441</c:v>
                </c:pt>
                <c:pt idx="17">
                  <c:v>-0.184944776686004</c:v>
                </c:pt>
                <c:pt idx="18">
                  <c:v>1.170823560264</c:v>
                </c:pt>
                <c:pt idx="19">
                  <c:v>-2.65983567102706</c:v>
                </c:pt>
                <c:pt idx="20">
                  <c:v>0.271048416079386</c:v>
                </c:pt>
                <c:pt idx="21">
                  <c:v>0.630143374834279</c:v>
                </c:pt>
                <c:pt idx="22">
                  <c:v>1.23330776963292</c:v>
                </c:pt>
                <c:pt idx="23">
                  <c:v>0.204054486821288</c:v>
                </c:pt>
                <c:pt idx="24">
                  <c:v>0.00792010550302796</c:v>
                </c:pt>
                <c:pt idx="25">
                  <c:v>-0.471400667216821</c:v>
                </c:pt>
                <c:pt idx="26">
                  <c:v>0.364265575172568</c:v>
                </c:pt>
                <c:pt idx="27">
                  <c:v>-0.213626522588569</c:v>
                </c:pt>
                <c:pt idx="28">
                  <c:v>-1.94679962765079</c:v>
                </c:pt>
                <c:pt idx="29">
                  <c:v>-1.48885118061832</c:v>
                </c:pt>
                <c:pt idx="30">
                  <c:v>-0.544096986074352</c:v>
                </c:pt>
                <c:pt idx="31">
                  <c:v>0.310322600305941</c:v>
                </c:pt>
                <c:pt idx="32">
                  <c:v>-0.187966554901667</c:v>
                </c:pt>
                <c:pt idx="33">
                  <c:v>-0.753013287484416</c:v>
                </c:pt>
                <c:pt idx="34">
                  <c:v>0.304587789483712</c:v>
                </c:pt>
                <c:pt idx="35">
                  <c:v>-0.25243177247287</c:v>
                </c:pt>
                <c:pt idx="36">
                  <c:v>0.355545034399873</c:v>
                </c:pt>
                <c:pt idx="37">
                  <c:v>0.663488510314806</c:v>
                </c:pt>
                <c:pt idx="38">
                  <c:v>-1.45392328759899</c:v>
                </c:pt>
                <c:pt idx="39">
                  <c:v>0.444981775462331</c:v>
                </c:pt>
                <c:pt idx="40">
                  <c:v>1.29530281959475</c:v>
                </c:pt>
                <c:pt idx="41">
                  <c:v>-0.986366270531408</c:v>
                </c:pt>
                <c:pt idx="42">
                  <c:v>-0.260188659112665</c:v>
                </c:pt>
                <c:pt idx="43">
                  <c:v>-0.792236168966033</c:v>
                </c:pt>
                <c:pt idx="44">
                  <c:v>-0.410835279318492</c:v>
                </c:pt>
                <c:pt idx="45">
                  <c:v>-0.360031285631154</c:v>
                </c:pt>
                <c:pt idx="46">
                  <c:v>0.115945551207262</c:v>
                </c:pt>
                <c:pt idx="47">
                  <c:v>0.813864821973439</c:v>
                </c:pt>
                <c:pt idx="48">
                  <c:v>-0.399239822543953</c:v>
                </c:pt>
                <c:pt idx="49">
                  <c:v>0.445871115151065</c:v>
                </c:pt>
                <c:pt idx="50">
                  <c:v>-0.052207525892945</c:v>
                </c:pt>
                <c:pt idx="51">
                  <c:v>0.202333930283592</c:v>
                </c:pt>
                <c:pt idx="52">
                  <c:v>-1.52107507373598</c:v>
                </c:pt>
                <c:pt idx="53">
                  <c:v>0.452049617190344</c:v>
                </c:pt>
                <c:pt idx="54">
                  <c:v>2.50545366488899</c:v>
                </c:pt>
                <c:pt idx="55">
                  <c:v>0.911264434998477</c:v>
                </c:pt>
                <c:pt idx="56">
                  <c:v>0.168147457824888</c:v>
                </c:pt>
                <c:pt idx="57">
                  <c:v>0.469956313526254</c:v>
                </c:pt>
                <c:pt idx="58">
                  <c:v>-0.46736025050042</c:v>
                </c:pt>
                <c:pt idx="59">
                  <c:v>-1.73796094627106</c:v>
                </c:pt>
                <c:pt idx="60">
                  <c:v>-0.869831128675109</c:v>
                </c:pt>
                <c:pt idx="61">
                  <c:v>-1.32021777842344</c:v>
                </c:pt>
                <c:pt idx="62">
                  <c:v>0.293347619986193</c:v>
                </c:pt>
                <c:pt idx="63">
                  <c:v>1.04596457713404</c:v>
                </c:pt>
                <c:pt idx="64">
                  <c:v>0.591172598617249</c:v>
                </c:pt>
                <c:pt idx="65">
                  <c:v>-0.731033495716319</c:v>
                </c:pt>
                <c:pt idx="66">
                  <c:v>1.14308094167428</c:v>
                </c:pt>
                <c:pt idx="67">
                  <c:v>1.13894152718309</c:v>
                </c:pt>
                <c:pt idx="68">
                  <c:v>-0.647160067418958</c:v>
                </c:pt>
                <c:pt idx="69">
                  <c:v>2.0937886798721</c:v>
                </c:pt>
                <c:pt idx="70">
                  <c:v>-0.535470063657387</c:v>
                </c:pt>
                <c:pt idx="71">
                  <c:v>0.167302193820334</c:v>
                </c:pt>
                <c:pt idx="72">
                  <c:v>0.354878381913837</c:v>
                </c:pt>
                <c:pt idx="73">
                  <c:v>-0.418822864491796</c:v>
                </c:pt>
                <c:pt idx="74">
                  <c:v>-0.789032786369053</c:v>
                </c:pt>
                <c:pt idx="75">
                  <c:v>-0.36692282075078</c:v>
                </c:pt>
                <c:pt idx="76">
                  <c:v>-0.488297436097374</c:v>
                </c:pt>
                <c:pt idx="77">
                  <c:v>-1.82250083986228</c:v>
                </c:pt>
                <c:pt idx="78">
                  <c:v>0.371887955436568</c:v>
                </c:pt>
                <c:pt idx="79">
                  <c:v>-0.450061625994982</c:v>
                </c:pt>
                <c:pt idx="80">
                  <c:v>-1.53003532238802</c:v>
                </c:pt>
                <c:pt idx="81">
                  <c:v>0.363384217591825</c:v>
                </c:pt>
                <c:pt idx="82">
                  <c:v>0.2684889920466</c:v>
                </c:pt>
                <c:pt idx="83">
                  <c:v>-3.15850546974517</c:v>
                </c:pt>
                <c:pt idx="84">
                  <c:v>-0.682058082418571</c:v>
                </c:pt>
                <c:pt idx="85">
                  <c:v>-1.03726306924634</c:v>
                </c:pt>
                <c:pt idx="86">
                  <c:v>-1.19979525752205</c:v>
                </c:pt>
                <c:pt idx="87">
                  <c:v>-0.137402094811745</c:v>
                </c:pt>
                <c:pt idx="88">
                  <c:v>0.38604472171809</c:v>
                </c:pt>
                <c:pt idx="89">
                  <c:v>-0.212983122755783</c:v>
                </c:pt>
                <c:pt idx="90">
                  <c:v>-0.0700405685624884</c:v>
                </c:pt>
                <c:pt idx="91">
                  <c:v>-1.34470681509968</c:v>
                </c:pt>
                <c:pt idx="92">
                  <c:v>1.0191490515827</c:v>
                </c:pt>
                <c:pt idx="93">
                  <c:v>0.25836801453639</c:v>
                </c:pt>
                <c:pt idx="94">
                  <c:v>0.226546138743325</c:v>
                </c:pt>
                <c:pt idx="95">
                  <c:v>0.11716158780817</c:v>
                </c:pt>
                <c:pt idx="96">
                  <c:v>2.05379753486452</c:v>
                </c:pt>
                <c:pt idx="97">
                  <c:v>0.32806330558883</c:v>
                </c:pt>
                <c:pt idx="98">
                  <c:v>1.36385072646386</c:v>
                </c:pt>
                <c:pt idx="99">
                  <c:v>0.802301612024986</c:v>
                </c:pt>
                <c:pt idx="100">
                  <c:v>-0.429213956410377</c:v>
                </c:pt>
                <c:pt idx="101">
                  <c:v>0.133262791985571</c:v>
                </c:pt>
                <c:pt idx="102">
                  <c:v>0.682780530876442</c:v>
                </c:pt>
                <c:pt idx="103">
                  <c:v>0.905426429403328</c:v>
                </c:pt>
                <c:pt idx="104">
                  <c:v>-1.1381655438489</c:v>
                </c:pt>
                <c:pt idx="105">
                  <c:v>0.829009768218872</c:v>
                </c:pt>
                <c:pt idx="106">
                  <c:v>-0.171691882328614</c:v>
                </c:pt>
                <c:pt idx="107">
                  <c:v>1.4954718748805</c:v>
                </c:pt>
                <c:pt idx="108">
                  <c:v>-0.811183072157549</c:v>
                </c:pt>
                <c:pt idx="109">
                  <c:v>1.56696806388742</c:v>
                </c:pt>
                <c:pt idx="110">
                  <c:v>0.746422331776294</c:v>
                </c:pt>
                <c:pt idx="111">
                  <c:v>-0.626967380550541</c:v>
                </c:pt>
                <c:pt idx="112">
                  <c:v>-1.03698328610485</c:v>
                </c:pt>
                <c:pt idx="113">
                  <c:v>-1.1914773421526</c:v>
                </c:pt>
                <c:pt idx="114">
                  <c:v>-0.87233507088601</c:v>
                </c:pt>
                <c:pt idx="115">
                  <c:v>-0.475740102707817</c:v>
                </c:pt>
                <c:pt idx="116">
                  <c:v>-1.0704342287314</c:v>
                </c:pt>
                <c:pt idx="117">
                  <c:v>-1.76080525296153</c:v>
                </c:pt>
                <c:pt idx="118">
                  <c:v>-2.11572470232087</c:v>
                </c:pt>
                <c:pt idx="119">
                  <c:v>0.0803543698615183</c:v>
                </c:pt>
                <c:pt idx="120">
                  <c:v>-1.52390509154601</c:v>
                </c:pt>
                <c:pt idx="121">
                  <c:v>1.03715227000203</c:v>
                </c:pt>
                <c:pt idx="122">
                  <c:v>0.455289000136852</c:v>
                </c:pt>
                <c:pt idx="123">
                  <c:v>0.328181382966179</c:v>
                </c:pt>
                <c:pt idx="124">
                  <c:v>-0.81454423089645</c:v>
                </c:pt>
                <c:pt idx="125">
                  <c:v>0.214566365865909</c:v>
                </c:pt>
                <c:pt idx="126">
                  <c:v>-0.168611424424857</c:v>
                </c:pt>
                <c:pt idx="127">
                  <c:v>-0.519633719063659</c:v>
                </c:pt>
                <c:pt idx="128">
                  <c:v>-0.37086212779004</c:v>
                </c:pt>
                <c:pt idx="129">
                  <c:v>1.08282402203291</c:v>
                </c:pt>
                <c:pt idx="130">
                  <c:v>0.0770822305095311</c:v>
                </c:pt>
                <c:pt idx="131">
                  <c:v>-1.05412660881523</c:v>
                </c:pt>
                <c:pt idx="132">
                  <c:v>-0.889072054038722</c:v>
                </c:pt>
                <c:pt idx="133">
                  <c:v>0.0878872910056339</c:v>
                </c:pt>
                <c:pt idx="134">
                  <c:v>-1.07304210612317</c:v>
                </c:pt>
                <c:pt idx="135">
                  <c:v>0.616156035006128</c:v>
                </c:pt>
                <c:pt idx="136">
                  <c:v>-1.22076456209083</c:v>
                </c:pt>
                <c:pt idx="137">
                  <c:v>-1.86658048177548</c:v>
                </c:pt>
                <c:pt idx="138">
                  <c:v>0.457376260672111</c:v>
                </c:pt>
                <c:pt idx="139">
                  <c:v>0.185488848072425</c:v>
                </c:pt>
                <c:pt idx="140">
                  <c:v>-0.809187212091049</c:v>
                </c:pt>
                <c:pt idx="141">
                  <c:v>0.770400681492608</c:v>
                </c:pt>
                <c:pt idx="142">
                  <c:v>-1.1806835523783</c:v>
                </c:pt>
                <c:pt idx="143">
                  <c:v>-0.472457319651408</c:v>
                </c:pt>
                <c:pt idx="144">
                  <c:v>-0.613040511586446</c:v>
                </c:pt>
                <c:pt idx="145">
                  <c:v>1.58885137444832</c:v>
                </c:pt>
                <c:pt idx="146">
                  <c:v>0.186944678227861</c:v>
                </c:pt>
                <c:pt idx="147">
                  <c:v>0.896347981858367</c:v>
                </c:pt>
                <c:pt idx="148">
                  <c:v>2.26591889940221</c:v>
                </c:pt>
                <c:pt idx="149">
                  <c:v>-0.618315287116731</c:v>
                </c:pt>
                <c:pt idx="150">
                  <c:v>-0.623424901927548</c:v>
                </c:pt>
                <c:pt idx="151">
                  <c:v>-0.0594811576008353</c:v>
                </c:pt>
                <c:pt idx="152">
                  <c:v>-2.42311510217457</c:v>
                </c:pt>
                <c:pt idx="153">
                  <c:v>-0.651449311831346</c:v>
                </c:pt>
                <c:pt idx="154">
                  <c:v>0.228746415061363</c:v>
                </c:pt>
                <c:pt idx="155">
                  <c:v>0.378231584766699</c:v>
                </c:pt>
                <c:pt idx="156">
                  <c:v>-2.26608102099866</c:v>
                </c:pt>
                <c:pt idx="157">
                  <c:v>1.30864635300852</c:v>
                </c:pt>
                <c:pt idx="158">
                  <c:v>0.314944869753714</c:v>
                </c:pt>
                <c:pt idx="159">
                  <c:v>0.762169571149687</c:v>
                </c:pt>
                <c:pt idx="160">
                  <c:v>-0.57885635212487</c:v>
                </c:pt>
                <c:pt idx="161">
                  <c:v>-0.396401247068225</c:v>
                </c:pt>
                <c:pt idx="162">
                  <c:v>0.0259679296956183</c:v>
                </c:pt>
                <c:pt idx="163">
                  <c:v>0.106501323230998</c:v>
                </c:pt>
                <c:pt idx="164">
                  <c:v>-0.57971150135578</c:v>
                </c:pt>
                <c:pt idx="165">
                  <c:v>0.88547401092015</c:v>
                </c:pt>
                <c:pt idx="166">
                  <c:v>0.909653393218612</c:v>
                </c:pt>
                <c:pt idx="167">
                  <c:v>-0.982645311040461</c:v>
                </c:pt>
                <c:pt idx="168">
                  <c:v>-0.700684037154169</c:v>
                </c:pt>
                <c:pt idx="169">
                  <c:v>-0.935553900616941</c:v>
                </c:pt>
                <c:pt idx="170">
                  <c:v>-0.675556947478678</c:v>
                </c:pt>
                <c:pt idx="171">
                  <c:v>-0.238416594422081</c:v>
                </c:pt>
                <c:pt idx="172">
                  <c:v>2.76466586995557</c:v>
                </c:pt>
                <c:pt idx="173">
                  <c:v>-1.26409489702216</c:v>
                </c:pt>
                <c:pt idx="174">
                  <c:v>-1.66571008801993</c:v>
                </c:pt>
                <c:pt idx="175">
                  <c:v>-1.4619711355243</c:v>
                </c:pt>
                <c:pt idx="176">
                  <c:v>-0.60314078555752</c:v>
                </c:pt>
                <c:pt idx="177">
                  <c:v>1.00411354844137</c:v>
                </c:pt>
                <c:pt idx="178">
                  <c:v>-2.32572463716086</c:v>
                </c:pt>
                <c:pt idx="179">
                  <c:v>1.06785268898682</c:v>
                </c:pt>
                <c:pt idx="180">
                  <c:v>-0.426322504161855</c:v>
                </c:pt>
                <c:pt idx="181">
                  <c:v>0.531291877792818</c:v>
                </c:pt>
                <c:pt idx="182">
                  <c:v>-0.200653805252306</c:v>
                </c:pt>
                <c:pt idx="183">
                  <c:v>2.49668601935001</c:v>
                </c:pt>
                <c:pt idx="184">
                  <c:v>1.12131518999517</c:v>
                </c:pt>
                <c:pt idx="185">
                  <c:v>0.141858512328418</c:v>
                </c:pt>
                <c:pt idx="186">
                  <c:v>-0.204057260610333</c:v>
                </c:pt>
                <c:pt idx="187">
                  <c:v>0.704395440338963</c:v>
                </c:pt>
                <c:pt idx="188">
                  <c:v>0.0875618754062304</c:v>
                </c:pt>
                <c:pt idx="189">
                  <c:v>0.398491488829596</c:v>
                </c:pt>
                <c:pt idx="190">
                  <c:v>-0.155727180542066</c:v>
                </c:pt>
                <c:pt idx="191">
                  <c:v>-0.0144240935136419</c:v>
                </c:pt>
                <c:pt idx="192">
                  <c:v>0.364310371679302</c:v>
                </c:pt>
                <c:pt idx="193">
                  <c:v>-0.64268905632902</c:v>
                </c:pt>
                <c:pt idx="194">
                  <c:v>1.18382016630308</c:v>
                </c:pt>
                <c:pt idx="195">
                  <c:v>-0.70149959218757</c:v>
                </c:pt>
                <c:pt idx="196">
                  <c:v>0.174140120626376</c:v>
                </c:pt>
                <c:pt idx="197">
                  <c:v>0.642697739466153</c:v>
                </c:pt>
                <c:pt idx="198">
                  <c:v>0.108117167778325</c:v>
                </c:pt>
                <c:pt idx="199">
                  <c:v>-0.711543278344756</c:v>
                </c:pt>
                <c:pt idx="200">
                  <c:v>-0.882096051270406</c:v>
                </c:pt>
                <c:pt idx="201">
                  <c:v>1.00239828275423</c:v>
                </c:pt>
                <c:pt idx="202">
                  <c:v>0.574169698125541</c:v>
                </c:pt>
                <c:pt idx="203">
                  <c:v>1.71994315805648</c:v>
                </c:pt>
                <c:pt idx="204">
                  <c:v>1.79981124100297</c:v>
                </c:pt>
                <c:pt idx="205">
                  <c:v>-0.53990337541342</c:v>
                </c:pt>
                <c:pt idx="206">
                  <c:v>0.98677073682898</c:v>
                </c:pt>
                <c:pt idx="207">
                  <c:v>1.46948239598194</c:v>
                </c:pt>
                <c:pt idx="208">
                  <c:v>-0.480059659392853</c:v>
                </c:pt>
                <c:pt idx="209">
                  <c:v>0.482122501990482</c:v>
                </c:pt>
                <c:pt idx="210">
                  <c:v>0.509594862838249</c:v>
                </c:pt>
                <c:pt idx="211">
                  <c:v>0.165716077584882</c:v>
                </c:pt>
                <c:pt idx="212">
                  <c:v>-0.172389134560432</c:v>
                </c:pt>
                <c:pt idx="213">
                  <c:v>-0.351628508376706</c:v>
                </c:pt>
                <c:pt idx="214">
                  <c:v>0.155389329268053</c:v>
                </c:pt>
                <c:pt idx="215">
                  <c:v>-1.06671233434807</c:v>
                </c:pt>
                <c:pt idx="216">
                  <c:v>-0.222904207711461</c:v>
                </c:pt>
                <c:pt idx="217">
                  <c:v>-0.194796242838232</c:v>
                </c:pt>
                <c:pt idx="218">
                  <c:v>-0.553822655781899</c:v>
                </c:pt>
                <c:pt idx="219">
                  <c:v>0.0322073388588957</c:v>
                </c:pt>
                <c:pt idx="220">
                  <c:v>-0.567617221293498</c:v>
                </c:pt>
                <c:pt idx="221">
                  <c:v>0.607271991146343</c:v>
                </c:pt>
                <c:pt idx="222">
                  <c:v>-0.111483970167369</c:v>
                </c:pt>
                <c:pt idx="223">
                  <c:v>0.643289397004379</c:v>
                </c:pt>
                <c:pt idx="224">
                  <c:v>0.520454869444259</c:v>
                </c:pt>
                <c:pt idx="225">
                  <c:v>-1.69283982182797</c:v>
                </c:pt>
                <c:pt idx="226">
                  <c:v>-1.89670266727595</c:v>
                </c:pt>
                <c:pt idx="227">
                  <c:v>-0.565132106254914</c:v>
                </c:pt>
                <c:pt idx="228">
                  <c:v>0.846238032138965</c:v>
                </c:pt>
                <c:pt idx="229">
                  <c:v>0.677425912412177</c:v>
                </c:pt>
                <c:pt idx="230">
                  <c:v>0.351003572158711</c:v>
                </c:pt>
                <c:pt idx="231">
                  <c:v>0.37703959163124</c:v>
                </c:pt>
                <c:pt idx="232">
                  <c:v>-1.15763464508558</c:v>
                </c:pt>
                <c:pt idx="233">
                  <c:v>-0.161245422243941</c:v>
                </c:pt>
                <c:pt idx="234">
                  <c:v>-0.947319175713707</c:v>
                </c:pt>
                <c:pt idx="235">
                  <c:v>0.917405829847479</c:v>
                </c:pt>
                <c:pt idx="236">
                  <c:v>0.590627886700957</c:v>
                </c:pt>
                <c:pt idx="237">
                  <c:v>0.892414106073431</c:v>
                </c:pt>
                <c:pt idx="238">
                  <c:v>-0.186998576878828</c:v>
                </c:pt>
                <c:pt idx="239">
                  <c:v>-0.123474489374845</c:v>
                </c:pt>
                <c:pt idx="240">
                  <c:v>1.07251830792925</c:v>
                </c:pt>
                <c:pt idx="241">
                  <c:v>0.0740393463210942</c:v>
                </c:pt>
                <c:pt idx="242">
                  <c:v>0.691594546831169</c:v>
                </c:pt>
                <c:pt idx="243">
                  <c:v>-1.61023616382498</c:v>
                </c:pt>
                <c:pt idx="244">
                  <c:v>1.14291012665308</c:v>
                </c:pt>
                <c:pt idx="245">
                  <c:v>0.988129365913035</c:v>
                </c:pt>
                <c:pt idx="246">
                  <c:v>-0.225695644200693</c:v>
                </c:pt>
                <c:pt idx="247">
                  <c:v>1.2945055559807</c:v>
                </c:pt>
                <c:pt idx="248">
                  <c:v>0.385960756871152</c:v>
                </c:pt>
                <c:pt idx="249">
                  <c:v>-0.575415504493963</c:v>
                </c:pt>
                <c:pt idx="250">
                  <c:v>0.289445099333729</c:v>
                </c:pt>
                <c:pt idx="251">
                  <c:v>-0.614704148575979</c:v>
                </c:pt>
                <c:pt idx="252">
                  <c:v>1.41891508166938</c:v>
                </c:pt>
                <c:pt idx="253">
                  <c:v>3.84464518438558</c:v>
                </c:pt>
                <c:pt idx="254">
                  <c:v>1.23215518701236</c:v>
                </c:pt>
                <c:pt idx="255">
                  <c:v>0.283046084919807</c:v>
                </c:pt>
                <c:pt idx="256">
                  <c:v>-0.224380307805583</c:v>
                </c:pt>
                <c:pt idx="257">
                  <c:v>0.860729284439711</c:v>
                </c:pt>
                <c:pt idx="258">
                  <c:v>2.11448732473077</c:v>
                </c:pt>
                <c:pt idx="259">
                  <c:v>1.09383042375591</c:v>
                </c:pt>
                <c:pt idx="260">
                  <c:v>-1.17716482643455</c:v>
                </c:pt>
                <c:pt idx="261">
                  <c:v>-1.40919211304222</c:v>
                </c:pt>
                <c:pt idx="262">
                  <c:v>0.307245261004586</c:v>
                </c:pt>
                <c:pt idx="263">
                  <c:v>-2.40816932820179</c:v>
                </c:pt>
                <c:pt idx="264">
                  <c:v>1.3116015815148</c:v>
                </c:pt>
                <c:pt idx="265">
                  <c:v>2.14250720904715</c:v>
                </c:pt>
                <c:pt idx="266">
                  <c:v>0.349414239344749</c:v>
                </c:pt>
                <c:pt idx="267">
                  <c:v>-0.331937449871369</c:v>
                </c:pt>
                <c:pt idx="268">
                  <c:v>-0.946234964861824</c:v>
                </c:pt>
                <c:pt idx="269">
                  <c:v>0.330609496074252</c:v>
                </c:pt>
                <c:pt idx="270">
                  <c:v>0.634846203381795</c:v>
                </c:pt>
                <c:pt idx="271">
                  <c:v>-0.600479517791081</c:v>
                </c:pt>
                <c:pt idx="272">
                  <c:v>0.767714286688589</c:v>
                </c:pt>
                <c:pt idx="273">
                  <c:v>-1.06498566748011</c:v>
                </c:pt>
                <c:pt idx="274">
                  <c:v>3.05312148768483</c:v>
                </c:pt>
                <c:pt idx="275">
                  <c:v>-0.00243790499323831</c:v>
                </c:pt>
                <c:pt idx="276">
                  <c:v>0.874424999608277</c:v>
                </c:pt>
                <c:pt idx="277">
                  <c:v>1.60852584407081</c:v>
                </c:pt>
                <c:pt idx="278">
                  <c:v>0.352633163088851</c:v>
                </c:pt>
                <c:pt idx="279">
                  <c:v>0.736397484183654</c:v>
                </c:pt>
                <c:pt idx="280">
                  <c:v>-1.57813883908687</c:v>
                </c:pt>
                <c:pt idx="281">
                  <c:v>-1.21993738243912</c:v>
                </c:pt>
                <c:pt idx="282">
                  <c:v>-0.629813160289114</c:v>
                </c:pt>
                <c:pt idx="283">
                  <c:v>0.0837974640145128</c:v>
                </c:pt>
                <c:pt idx="284">
                  <c:v>-0.823514222822033</c:v>
                </c:pt>
                <c:pt idx="285">
                  <c:v>-0.412230125320685</c:v>
                </c:pt>
                <c:pt idx="286">
                  <c:v>-0.428443337498295</c:v>
                </c:pt>
                <c:pt idx="287">
                  <c:v>1.8436554014305</c:v>
                </c:pt>
                <c:pt idx="288">
                  <c:v>0.251482654352349</c:v>
                </c:pt>
                <c:pt idx="289">
                  <c:v>-0.649087751846083</c:v>
                </c:pt>
                <c:pt idx="290">
                  <c:v>0.495728794043638</c:v>
                </c:pt>
                <c:pt idx="291">
                  <c:v>0.895644164304447</c:v>
                </c:pt>
                <c:pt idx="292">
                  <c:v>-1.17607849830663</c:v>
                </c:pt>
                <c:pt idx="293">
                  <c:v>0.736541749145952</c:v>
                </c:pt>
                <c:pt idx="294">
                  <c:v>-0.796728592270146</c:v>
                </c:pt>
                <c:pt idx="295">
                  <c:v>-1.8574830721683</c:v>
                </c:pt>
                <c:pt idx="296">
                  <c:v>0.915061845346293</c:v>
                </c:pt>
                <c:pt idx="297">
                  <c:v>-0.873416748084294</c:v>
                </c:pt>
                <c:pt idx="298">
                  <c:v>0.110395601657638</c:v>
                </c:pt>
                <c:pt idx="299">
                  <c:v>-1.49103292788505</c:v>
                </c:pt>
                <c:pt idx="300">
                  <c:v>-0.513491480076267</c:v>
                </c:pt>
                <c:pt idx="301">
                  <c:v>0.317742819434897</c:v>
                </c:pt>
                <c:pt idx="302">
                  <c:v>0.366802214426769</c:v>
                </c:pt>
                <c:pt idx="303">
                  <c:v>0.843339415233729</c:v>
                </c:pt>
                <c:pt idx="304">
                  <c:v>0.305402753711379</c:v>
                </c:pt>
                <c:pt idx="305">
                  <c:v>-0.314444164076132</c:v>
                </c:pt>
                <c:pt idx="306">
                  <c:v>0.0110075476244303</c:v>
                </c:pt>
                <c:pt idx="307">
                  <c:v>-0.913951438943277</c:v>
                </c:pt>
                <c:pt idx="308">
                  <c:v>0.961069669628791</c:v>
                </c:pt>
                <c:pt idx="309">
                  <c:v>0.025057883960621</c:v>
                </c:pt>
                <c:pt idx="310">
                  <c:v>0.0860683835271751</c:v>
                </c:pt>
                <c:pt idx="311">
                  <c:v>-0.00304175110974745</c:v>
                </c:pt>
                <c:pt idx="312">
                  <c:v>0.352871919151671</c:v>
                </c:pt>
                <c:pt idx="313">
                  <c:v>-0.741783369313839</c:v>
                </c:pt>
                <c:pt idx="314">
                  <c:v>1.00284277653696</c:v>
                </c:pt>
                <c:pt idx="315">
                  <c:v>0.415567008538118</c:v>
                </c:pt>
                <c:pt idx="316">
                  <c:v>0.733202812107463</c:v>
                </c:pt>
                <c:pt idx="317">
                  <c:v>2.61998061942357</c:v>
                </c:pt>
                <c:pt idx="318">
                  <c:v>0.11731068828583</c:v>
                </c:pt>
                <c:pt idx="319">
                  <c:v>-1.23642419195401</c:v>
                </c:pt>
                <c:pt idx="320">
                  <c:v>2.3248151553311</c:v>
                </c:pt>
                <c:pt idx="321">
                  <c:v>0.366693736286725</c:v>
                </c:pt>
                <c:pt idx="322">
                  <c:v>0.418408801126135</c:v>
                </c:pt>
                <c:pt idx="323">
                  <c:v>-0.468841321561447</c:v>
                </c:pt>
                <c:pt idx="324">
                  <c:v>-1.6254499557205</c:v>
                </c:pt>
                <c:pt idx="325">
                  <c:v>-0.160431322948398</c:v>
                </c:pt>
                <c:pt idx="326">
                  <c:v>-2.49015742337287</c:v>
                </c:pt>
                <c:pt idx="327">
                  <c:v>-0.635812775323909</c:v>
                </c:pt>
                <c:pt idx="328">
                  <c:v>-0.584507545797152</c:v>
                </c:pt>
                <c:pt idx="329">
                  <c:v>1.08454631455555</c:v>
                </c:pt>
                <c:pt idx="330">
                  <c:v>-0.613331945454653</c:v>
                </c:pt>
                <c:pt idx="331">
                  <c:v>-0.51593354395755</c:v>
                </c:pt>
                <c:pt idx="332">
                  <c:v>-1.00191075477092</c:v>
                </c:pt>
                <c:pt idx="333">
                  <c:v>-1.07351408821687</c:v>
                </c:pt>
                <c:pt idx="334">
                  <c:v>-3.05553695802979</c:v>
                </c:pt>
                <c:pt idx="335">
                  <c:v>-0.985172514415496</c:v>
                </c:pt>
                <c:pt idx="336">
                  <c:v>1.91926450891718</c:v>
                </c:pt>
                <c:pt idx="337">
                  <c:v>-0.432066216159942</c:v>
                </c:pt>
                <c:pt idx="338">
                  <c:v>0.570292280797319</c:v>
                </c:pt>
                <c:pt idx="339">
                  <c:v>1.12467441926216</c:v>
                </c:pt>
                <c:pt idx="340">
                  <c:v>0.883446471116292</c:v>
                </c:pt>
                <c:pt idx="341">
                  <c:v>-0.454678396243157</c:v>
                </c:pt>
                <c:pt idx="342">
                  <c:v>-2.3549528323367</c:v>
                </c:pt>
                <c:pt idx="343">
                  <c:v>0.103874581895023</c:v>
                </c:pt>
                <c:pt idx="344">
                  <c:v>-0.959673006521556</c:v>
                </c:pt>
                <c:pt idx="345">
                  <c:v>0.900698812449812</c:v>
                </c:pt>
                <c:pt idx="346">
                  <c:v>-1.47019903741523</c:v>
                </c:pt>
                <c:pt idx="347">
                  <c:v>-1.0438625423431</c:v>
                </c:pt>
                <c:pt idx="348">
                  <c:v>0.126942217468421</c:v>
                </c:pt>
                <c:pt idx="349">
                  <c:v>-0.078486225678335</c:v>
                </c:pt>
                <c:pt idx="350">
                  <c:v>-1.00399161941292</c:v>
                </c:pt>
                <c:pt idx="351">
                  <c:v>-1.40698300791458</c:v>
                </c:pt>
                <c:pt idx="352">
                  <c:v>0.523007080022067</c:v>
                </c:pt>
                <c:pt idx="353">
                  <c:v>1.90306677312012</c:v>
                </c:pt>
                <c:pt idx="354">
                  <c:v>0.228750503292121</c:v>
                </c:pt>
                <c:pt idx="355">
                  <c:v>-0.501699897652636</c:v>
                </c:pt>
                <c:pt idx="356">
                  <c:v>-0.719222783628384</c:v>
                </c:pt>
                <c:pt idx="357">
                  <c:v>0.683207822354435</c:v>
                </c:pt>
                <c:pt idx="358">
                  <c:v>-0.670549853315793</c:v>
                </c:pt>
                <c:pt idx="359">
                  <c:v>-0.808176902453955</c:v>
                </c:pt>
                <c:pt idx="360">
                  <c:v>-0.819595197153849</c:v>
                </c:pt>
                <c:pt idx="361">
                  <c:v>0.261612284811941</c:v>
                </c:pt>
                <c:pt idx="362">
                  <c:v>0.704587705434067</c:v>
                </c:pt>
                <c:pt idx="363">
                  <c:v>-0.928741883911608</c:v>
                </c:pt>
                <c:pt idx="364">
                  <c:v>-0.0349467511381056</c:v>
                </c:pt>
                <c:pt idx="365">
                  <c:v>0.45580467797329</c:v>
                </c:pt>
                <c:pt idx="366">
                  <c:v>0.469970257755535</c:v>
                </c:pt>
                <c:pt idx="367">
                  <c:v>1.57854236273769</c:v>
                </c:pt>
                <c:pt idx="368">
                  <c:v>0.667884727112728</c:v>
                </c:pt>
                <c:pt idx="369">
                  <c:v>-0.707422356808465</c:v>
                </c:pt>
                <c:pt idx="370">
                  <c:v>-0.202915479187837</c:v>
                </c:pt>
                <c:pt idx="371">
                  <c:v>1.60998301343763</c:v>
                </c:pt>
                <c:pt idx="372">
                  <c:v>0.88977673145594</c:v>
                </c:pt>
                <c:pt idx="373">
                  <c:v>-0.0335491680366775</c:v>
                </c:pt>
                <c:pt idx="374">
                  <c:v>-0.182730838118269</c:v>
                </c:pt>
                <c:pt idx="375">
                  <c:v>-0.391642490656304</c:v>
                </c:pt>
                <c:pt idx="376">
                  <c:v>0.677600150916542</c:v>
                </c:pt>
                <c:pt idx="377">
                  <c:v>0.99638957355037</c:v>
                </c:pt>
                <c:pt idx="378">
                  <c:v>2.58165981087645</c:v>
                </c:pt>
                <c:pt idx="379">
                  <c:v>0.450844730645626</c:v>
                </c:pt>
                <c:pt idx="380">
                  <c:v>1.76150097348753</c:v>
                </c:pt>
                <c:pt idx="381">
                  <c:v>-0.506722184283998</c:v>
                </c:pt>
                <c:pt idx="382">
                  <c:v>-0.685228646372951</c:v>
                </c:pt>
                <c:pt idx="383">
                  <c:v>-0.349898639691981</c:v>
                </c:pt>
                <c:pt idx="384">
                  <c:v>-0.445672482881806</c:v>
                </c:pt>
                <c:pt idx="385">
                  <c:v>0.617653919716381</c:v>
                </c:pt>
                <c:pt idx="386">
                  <c:v>-1.86816490083088</c:v>
                </c:pt>
                <c:pt idx="387">
                  <c:v>0.197208496505951</c:v>
                </c:pt>
                <c:pt idx="388">
                  <c:v>0.57686991933841</c:v>
                </c:pt>
                <c:pt idx="389">
                  <c:v>1.91239536647308</c:v>
                </c:pt>
                <c:pt idx="390">
                  <c:v>1.11669065762003</c:v>
                </c:pt>
                <c:pt idx="391">
                  <c:v>-1.05424510108125</c:v>
                </c:pt>
                <c:pt idx="392">
                  <c:v>-0.633839757956958</c:v>
                </c:pt>
                <c:pt idx="393">
                  <c:v>-0.0617811034614687</c:v>
                </c:pt>
                <c:pt idx="394">
                  <c:v>-1.26150130030481</c:v>
                </c:pt>
                <c:pt idx="395">
                  <c:v>0.63452628671215</c:v>
                </c:pt>
                <c:pt idx="396">
                  <c:v>1.01351230705319</c:v>
                </c:pt>
                <c:pt idx="397">
                  <c:v>0.320567847952062</c:v>
                </c:pt>
                <c:pt idx="398">
                  <c:v>0.0164754240114213</c:v>
                </c:pt>
                <c:pt idx="399">
                  <c:v>-0.627214862031242</c:v>
                </c:pt>
                <c:pt idx="400">
                  <c:v>-0.991546186265338</c:v>
                </c:pt>
                <c:pt idx="401">
                  <c:v>-0.709724869383936</c:v>
                </c:pt>
                <c:pt idx="402">
                  <c:v>0.0822538527193123</c:v>
                </c:pt>
                <c:pt idx="403">
                  <c:v>0.199756518753457</c:v>
                </c:pt>
                <c:pt idx="404">
                  <c:v>1.10383772087445</c:v>
                </c:pt>
                <c:pt idx="405">
                  <c:v>0.311606138891337</c:v>
                </c:pt>
                <c:pt idx="406">
                  <c:v>1.15463047362403</c:v>
                </c:pt>
                <c:pt idx="407">
                  <c:v>-0.707249560343097</c:v>
                </c:pt>
                <c:pt idx="408">
                  <c:v>0.404745344104184</c:v>
                </c:pt>
                <c:pt idx="409">
                  <c:v>0.126471452387596</c:v>
                </c:pt>
                <c:pt idx="410">
                  <c:v>0.120526083334162</c:v>
                </c:pt>
                <c:pt idx="411">
                  <c:v>-0.205755882593805</c:v>
                </c:pt>
                <c:pt idx="412">
                  <c:v>0.2763266679198</c:v>
                </c:pt>
                <c:pt idx="413">
                  <c:v>-1.72488832458848</c:v>
                </c:pt>
                <c:pt idx="414">
                  <c:v>1.75571744480297</c:v>
                </c:pt>
                <c:pt idx="415">
                  <c:v>0.27194680452116</c:v>
                </c:pt>
                <c:pt idx="416">
                  <c:v>0.432339887397327</c:v>
                </c:pt>
                <c:pt idx="417">
                  <c:v>-0.205466784453038</c:v>
                </c:pt>
                <c:pt idx="418">
                  <c:v>0.554968918612076</c:v>
                </c:pt>
                <c:pt idx="419">
                  <c:v>1.03410316524154</c:v>
                </c:pt>
                <c:pt idx="420">
                  <c:v>1.38311409196035</c:v>
                </c:pt>
                <c:pt idx="421">
                  <c:v>-0.123382312884104</c:v>
                </c:pt>
                <c:pt idx="422">
                  <c:v>-0.600599062579986</c:v>
                </c:pt>
                <c:pt idx="423">
                  <c:v>0.569201489440477</c:v>
                </c:pt>
                <c:pt idx="424">
                  <c:v>-0.826108277241522</c:v>
                </c:pt>
                <c:pt idx="425">
                  <c:v>0.719300223942735</c:v>
                </c:pt>
                <c:pt idx="426">
                  <c:v>0.594917640903983</c:v>
                </c:pt>
                <c:pt idx="427">
                  <c:v>0.857490367129875</c:v>
                </c:pt>
                <c:pt idx="428">
                  <c:v>-0.730926524783732</c:v>
                </c:pt>
                <c:pt idx="429">
                  <c:v>-1.42945327590024</c:v>
                </c:pt>
                <c:pt idx="430">
                  <c:v>-0.373246578996732</c:v>
                </c:pt>
                <c:pt idx="431">
                  <c:v>0.64184698861398</c:v>
                </c:pt>
                <c:pt idx="432">
                  <c:v>-0.755442441315887</c:v>
                </c:pt>
                <c:pt idx="433">
                  <c:v>-1.56101993218974</c:v>
                </c:pt>
                <c:pt idx="434">
                  <c:v>1.29989268728899</c:v>
                </c:pt>
                <c:pt idx="435">
                  <c:v>0.820577044748985</c:v>
                </c:pt>
                <c:pt idx="436">
                  <c:v>0.557919060334765</c:v>
                </c:pt>
                <c:pt idx="437">
                  <c:v>-0.3348546831922</c:v>
                </c:pt>
                <c:pt idx="438">
                  <c:v>-0.42035057898156</c:v>
                </c:pt>
                <c:pt idx="439">
                  <c:v>1.46089235672786</c:v>
                </c:pt>
                <c:pt idx="440">
                  <c:v>-2.87924479722573</c:v>
                </c:pt>
                <c:pt idx="441">
                  <c:v>-0.767207444324736</c:v>
                </c:pt>
                <c:pt idx="442">
                  <c:v>0.136332462036778</c:v>
                </c:pt>
                <c:pt idx="443">
                  <c:v>0.188584655153131</c:v>
                </c:pt>
                <c:pt idx="444">
                  <c:v>-0.152778051477998</c:v>
                </c:pt>
                <c:pt idx="445">
                  <c:v>0.329861530028717</c:v>
                </c:pt>
                <c:pt idx="446">
                  <c:v>-0.350135533977758</c:v>
                </c:pt>
                <c:pt idx="447">
                  <c:v>-0.0640335384854505</c:v>
                </c:pt>
                <c:pt idx="448">
                  <c:v>-0.396509662944385</c:v>
                </c:pt>
                <c:pt idx="449">
                  <c:v>-0.515561964119871</c:v>
                </c:pt>
                <c:pt idx="450">
                  <c:v>-0.948054395333856</c:v>
                </c:pt>
                <c:pt idx="451">
                  <c:v>0.46521362212627</c:v>
                </c:pt>
                <c:pt idx="452">
                  <c:v>1.28712160975763</c:v>
                </c:pt>
                <c:pt idx="453">
                  <c:v>-0.947628817319492</c:v>
                </c:pt>
                <c:pt idx="454">
                  <c:v>0.144770915625441</c:v>
                </c:pt>
                <c:pt idx="455">
                  <c:v>0.181034417591789</c:v>
                </c:pt>
                <c:pt idx="456">
                  <c:v>0.830245290710535</c:v>
                </c:pt>
                <c:pt idx="457">
                  <c:v>-0.698266653528906</c:v>
                </c:pt>
                <c:pt idx="458">
                  <c:v>0.372013132498814</c:v>
                </c:pt>
                <c:pt idx="459">
                  <c:v>0.450567562964441</c:v>
                </c:pt>
                <c:pt idx="460">
                  <c:v>0.0177497592349293</c:v>
                </c:pt>
                <c:pt idx="461">
                  <c:v>-0.386797777350808</c:v>
                </c:pt>
                <c:pt idx="462">
                  <c:v>-0.911355857002386</c:v>
                </c:pt>
                <c:pt idx="463">
                  <c:v>-0.313839936535615</c:v>
                </c:pt>
                <c:pt idx="464">
                  <c:v>-0.0932576258327395</c:v>
                </c:pt>
                <c:pt idx="465">
                  <c:v>-0.208563104267912</c:v>
                </c:pt>
                <c:pt idx="466">
                  <c:v>1.04378112713058</c:v>
                </c:pt>
                <c:pt idx="467">
                  <c:v>0.59731143787046</c:v>
                </c:pt>
                <c:pt idx="468">
                  <c:v>1.32412321675104</c:v>
                </c:pt>
                <c:pt idx="469">
                  <c:v>-0.0568070593512705</c:v>
                </c:pt>
                <c:pt idx="470">
                  <c:v>0.563928246615625</c:v>
                </c:pt>
                <c:pt idx="471">
                  <c:v>-0.0361876903984844</c:v>
                </c:pt>
                <c:pt idx="472">
                  <c:v>-1.53602178735084</c:v>
                </c:pt>
                <c:pt idx="473">
                  <c:v>-0.0492568378080835</c:v>
                </c:pt>
                <c:pt idx="474">
                  <c:v>0.548077968920828</c:v>
                </c:pt>
                <c:pt idx="475">
                  <c:v>0.630425188697871</c:v>
                </c:pt>
                <c:pt idx="476">
                  <c:v>-0.229480008417019</c:v>
                </c:pt>
                <c:pt idx="477">
                  <c:v>-1.54638250150093</c:v>
                </c:pt>
                <c:pt idx="478">
                  <c:v>1.84280283670481</c:v>
                </c:pt>
                <c:pt idx="479">
                  <c:v>1.38977625771276</c:v>
                </c:pt>
                <c:pt idx="480">
                  <c:v>-0.631732485248261</c:v>
                </c:pt>
                <c:pt idx="481">
                  <c:v>-0.620725669036712</c:v>
                </c:pt>
                <c:pt idx="482">
                  <c:v>-0.0905559567526171</c:v>
                </c:pt>
                <c:pt idx="483">
                  <c:v>0.584516518858529</c:v>
                </c:pt>
                <c:pt idx="484">
                  <c:v>-1.8203529770352</c:v>
                </c:pt>
                <c:pt idx="485">
                  <c:v>1.09523760284408</c:v>
                </c:pt>
                <c:pt idx="486">
                  <c:v>-0.547047967663723</c:v>
                </c:pt>
                <c:pt idx="487">
                  <c:v>1.12103512030704</c:v>
                </c:pt>
                <c:pt idx="488">
                  <c:v>1.3374199776295</c:v>
                </c:pt>
                <c:pt idx="489">
                  <c:v>0.336282907001407</c:v>
                </c:pt>
                <c:pt idx="490">
                  <c:v>2.47281514163825</c:v>
                </c:pt>
                <c:pt idx="491">
                  <c:v>0.233696762776468</c:v>
                </c:pt>
                <c:pt idx="492">
                  <c:v>-1.5198341709921</c:v>
                </c:pt>
                <c:pt idx="493">
                  <c:v>0.531525195915581</c:v>
                </c:pt>
                <c:pt idx="494">
                  <c:v>2.43961792580641</c:v>
                </c:pt>
                <c:pt idx="495">
                  <c:v>0.961969558130133</c:v>
                </c:pt>
                <c:pt idx="496">
                  <c:v>1.97791053964953</c:v>
                </c:pt>
                <c:pt idx="497">
                  <c:v>-0.0956667575278395</c:v>
                </c:pt>
                <c:pt idx="498">
                  <c:v>-2.80312408034196</c:v>
                </c:pt>
                <c:pt idx="499">
                  <c:v>0.113770929988529</c:v>
                </c:pt>
                <c:pt idx="500">
                  <c:v>-1.77735209728119</c:v>
                </c:pt>
                <c:pt idx="501">
                  <c:v>-0.222251254592029</c:v>
                </c:pt>
                <c:pt idx="502">
                  <c:v>-0.244912724865224</c:v>
                </c:pt>
                <c:pt idx="503">
                  <c:v>0.735135992138915</c:v>
                </c:pt>
                <c:pt idx="504">
                  <c:v>-1.86969128406324</c:v>
                </c:pt>
                <c:pt idx="505">
                  <c:v>0.0837451247339615</c:v>
                </c:pt>
                <c:pt idx="506">
                  <c:v>-0.0485158511991264</c:v>
                </c:pt>
                <c:pt idx="507">
                  <c:v>0.578499492270435</c:v>
                </c:pt>
                <c:pt idx="508">
                  <c:v>-0.615743753324521</c:v>
                </c:pt>
                <c:pt idx="509">
                  <c:v>0.45717856995506</c:v>
                </c:pt>
                <c:pt idx="510">
                  <c:v>0.116325907850314</c:v>
                </c:pt>
                <c:pt idx="511">
                  <c:v>0.270822864069738</c:v>
                </c:pt>
                <c:pt idx="512">
                  <c:v>0.234240694750341</c:v>
                </c:pt>
                <c:pt idx="513">
                  <c:v>-1.53285978775818</c:v>
                </c:pt>
                <c:pt idx="514">
                  <c:v>-0.557673371550463</c:v>
                </c:pt>
                <c:pt idx="515">
                  <c:v>-0.567363011747917</c:v>
                </c:pt>
                <c:pt idx="516">
                  <c:v>-0.286704404906395</c:v>
                </c:pt>
                <c:pt idx="517">
                  <c:v>0.424856313679454</c:v>
                </c:pt>
                <c:pt idx="518">
                  <c:v>0.054922222637166</c:v>
                </c:pt>
                <c:pt idx="519">
                  <c:v>0.0333971638305937</c:v>
                </c:pt>
                <c:pt idx="520">
                  <c:v>-0.563546812654775</c:v>
                </c:pt>
                <c:pt idx="521">
                  <c:v>-0.640749753005733</c:v>
                </c:pt>
                <c:pt idx="522">
                  <c:v>1.33822189277845</c:v>
                </c:pt>
                <c:pt idx="523">
                  <c:v>-1.1307361849688</c:v>
                </c:pt>
                <c:pt idx="524">
                  <c:v>0.974389020333645</c:v>
                </c:pt>
                <c:pt idx="525">
                  <c:v>-0.101026114899938</c:v>
                </c:pt>
                <c:pt idx="526">
                  <c:v>-0.128953974298706</c:v>
                </c:pt>
                <c:pt idx="527">
                  <c:v>-0.291755546328959</c:v>
                </c:pt>
                <c:pt idx="528">
                  <c:v>0.661978541487813</c:v>
                </c:pt>
                <c:pt idx="529">
                  <c:v>0.0456734053232901</c:v>
                </c:pt>
                <c:pt idx="530">
                  <c:v>-1.50512152873819</c:v>
                </c:pt>
                <c:pt idx="531">
                  <c:v>-1.58042940614232</c:v>
                </c:pt>
                <c:pt idx="532">
                  <c:v>-0.69967060515966</c:v>
                </c:pt>
                <c:pt idx="533">
                  <c:v>-0.666078879110339</c:v>
                </c:pt>
                <c:pt idx="534">
                  <c:v>-0.0509817028092714</c:v>
                </c:pt>
                <c:pt idx="535">
                  <c:v>1.83792997496062</c:v>
                </c:pt>
                <c:pt idx="536">
                  <c:v>-0.0785198703573078</c:v>
                </c:pt>
                <c:pt idx="537">
                  <c:v>0.678145897328179</c:v>
                </c:pt>
                <c:pt idx="538">
                  <c:v>1.67074369042324</c:v>
                </c:pt>
                <c:pt idx="539">
                  <c:v>-1.63090622526432</c:v>
                </c:pt>
                <c:pt idx="540">
                  <c:v>-1.69610827845427</c:v>
                </c:pt>
                <c:pt idx="541">
                  <c:v>0.838135614505138</c:v>
                </c:pt>
                <c:pt idx="542">
                  <c:v>-0.636577061697288</c:v>
                </c:pt>
                <c:pt idx="543">
                  <c:v>-0.325827532367133</c:v>
                </c:pt>
                <c:pt idx="544">
                  <c:v>1.74761064071849</c:v>
                </c:pt>
                <c:pt idx="545">
                  <c:v>0.377289821382349</c:v>
                </c:pt>
                <c:pt idx="546">
                  <c:v>-0.789552207947113</c:v>
                </c:pt>
                <c:pt idx="547">
                  <c:v>0.059163115199975</c:v>
                </c:pt>
                <c:pt idx="548">
                  <c:v>-0.550890368177857</c:v>
                </c:pt>
                <c:pt idx="549">
                  <c:v>-0.700819615535807</c:v>
                </c:pt>
                <c:pt idx="550">
                  <c:v>1.32153182253314</c:v>
                </c:pt>
                <c:pt idx="551">
                  <c:v>-0.710490907821709</c:v>
                </c:pt>
                <c:pt idx="552">
                  <c:v>-0.153649261536521</c:v>
                </c:pt>
                <c:pt idx="553">
                  <c:v>0.59728325100818</c:v>
                </c:pt>
                <c:pt idx="554">
                  <c:v>-0.544090307468072</c:v>
                </c:pt>
                <c:pt idx="555">
                  <c:v>-0.929703318566733</c:v>
                </c:pt>
                <c:pt idx="556">
                  <c:v>1.1730168899923</c:v>
                </c:pt>
                <c:pt idx="557">
                  <c:v>-1.26370936868486</c:v>
                </c:pt>
                <c:pt idx="558">
                  <c:v>0.594607583104049</c:v>
                </c:pt>
                <c:pt idx="559">
                  <c:v>-0.838856996190967</c:v>
                </c:pt>
                <c:pt idx="560">
                  <c:v>0.34587796446374</c:v>
                </c:pt>
                <c:pt idx="561">
                  <c:v>-2.00152339090191</c:v>
                </c:pt>
                <c:pt idx="562">
                  <c:v>0.957865645706526</c:v>
                </c:pt>
                <c:pt idx="563">
                  <c:v>1.02827759401722</c:v>
                </c:pt>
                <c:pt idx="564">
                  <c:v>-0.491727809090726</c:v>
                </c:pt>
                <c:pt idx="565">
                  <c:v>1.54669574293964</c:v>
                </c:pt>
                <c:pt idx="566">
                  <c:v>-0.887800706869929</c:v>
                </c:pt>
                <c:pt idx="567">
                  <c:v>-1.24873357125457</c:v>
                </c:pt>
                <c:pt idx="568">
                  <c:v>-0.167785295917972</c:v>
                </c:pt>
                <c:pt idx="569">
                  <c:v>-1.36358375196973</c:v>
                </c:pt>
                <c:pt idx="570">
                  <c:v>-1.57788854304362</c:v>
                </c:pt>
                <c:pt idx="571">
                  <c:v>0.26644560175872</c:v>
                </c:pt>
                <c:pt idx="572">
                  <c:v>1.0427362346226</c:v>
                </c:pt>
                <c:pt idx="573">
                  <c:v>0.847716023205194</c:v>
                </c:pt>
                <c:pt idx="574">
                  <c:v>0.0889253554771969</c:v>
                </c:pt>
                <c:pt idx="575">
                  <c:v>-1.87252588487242</c:v>
                </c:pt>
                <c:pt idx="576">
                  <c:v>0.0880821516451162</c:v>
                </c:pt>
                <c:pt idx="577">
                  <c:v>0.277344898570147</c:v>
                </c:pt>
                <c:pt idx="578">
                  <c:v>-0.381012225456385</c:v>
                </c:pt>
                <c:pt idx="579">
                  <c:v>0.222455479095087</c:v>
                </c:pt>
                <c:pt idx="580">
                  <c:v>-1.54116190747176</c:v>
                </c:pt>
                <c:pt idx="581">
                  <c:v>1.76785465663425</c:v>
                </c:pt>
                <c:pt idx="582">
                  <c:v>-0.324613404347835</c:v>
                </c:pt>
                <c:pt idx="583">
                  <c:v>0.539137314797696</c:v>
                </c:pt>
                <c:pt idx="584">
                  <c:v>0.589339513878854</c:v>
                </c:pt>
                <c:pt idx="585">
                  <c:v>1.04736586367454</c:v>
                </c:pt>
                <c:pt idx="586">
                  <c:v>-1.73710276083031</c:v>
                </c:pt>
                <c:pt idx="587">
                  <c:v>0.588906178120308</c:v>
                </c:pt>
                <c:pt idx="588">
                  <c:v>1.13076133467651</c:v>
                </c:pt>
                <c:pt idx="589">
                  <c:v>0.448117313495436</c:v>
                </c:pt>
                <c:pt idx="590">
                  <c:v>-1.48289055482701</c:v>
                </c:pt>
                <c:pt idx="591">
                  <c:v>1.78402142673625</c:v>
                </c:pt>
                <c:pt idx="592">
                  <c:v>-0.505615259565147</c:v>
                </c:pt>
                <c:pt idx="593">
                  <c:v>-0.476940650847968</c:v>
                </c:pt>
                <c:pt idx="594">
                  <c:v>0.725089454350818</c:v>
                </c:pt>
                <c:pt idx="595">
                  <c:v>-1.39999965648309</c:v>
                </c:pt>
                <c:pt idx="596">
                  <c:v>0.177803035634983</c:v>
                </c:pt>
                <c:pt idx="597">
                  <c:v>0.0458252224780565</c:v>
                </c:pt>
                <c:pt idx="598">
                  <c:v>0.358104090448195</c:v>
                </c:pt>
                <c:pt idx="599">
                  <c:v>0.55307896784703</c:v>
                </c:pt>
                <c:pt idx="600">
                  <c:v>-0.23873411345616</c:v>
                </c:pt>
                <c:pt idx="601">
                  <c:v>1.37202025796821</c:v>
                </c:pt>
                <c:pt idx="602">
                  <c:v>0.617886504164929</c:v>
                </c:pt>
                <c:pt idx="603">
                  <c:v>-1.25509297248798</c:v>
                </c:pt>
                <c:pt idx="604">
                  <c:v>3.11321831137743</c:v>
                </c:pt>
                <c:pt idx="605">
                  <c:v>-0.519118845602815</c:v>
                </c:pt>
                <c:pt idx="606">
                  <c:v>0.772044513203294</c:v>
                </c:pt>
                <c:pt idx="607">
                  <c:v>0.437023588849692</c:v>
                </c:pt>
                <c:pt idx="608">
                  <c:v>0.336242368188879</c:v>
                </c:pt>
                <c:pt idx="609">
                  <c:v>-1.03896887006975</c:v>
                </c:pt>
                <c:pt idx="610">
                  <c:v>-0.218569257301857</c:v>
                </c:pt>
                <c:pt idx="611">
                  <c:v>-0.113557375790152</c:v>
                </c:pt>
                <c:pt idx="612">
                  <c:v>-8.61693093645343E-005</c:v>
                </c:pt>
                <c:pt idx="613">
                  <c:v>0.213169126177996</c:v>
                </c:pt>
                <c:pt idx="614">
                  <c:v>0.111110850567431</c:v>
                </c:pt>
                <c:pt idx="615">
                  <c:v>-0.765075455993257</c:v>
                </c:pt>
                <c:pt idx="616">
                  <c:v>1.85914024449236</c:v>
                </c:pt>
                <c:pt idx="617">
                  <c:v>1.59158775077233</c:v>
                </c:pt>
                <c:pt idx="618">
                  <c:v>0.633079918389481</c:v>
                </c:pt>
                <c:pt idx="619">
                  <c:v>-1.49200875897785</c:v>
                </c:pt>
                <c:pt idx="620">
                  <c:v>0.855988669673927</c:v>
                </c:pt>
                <c:pt idx="621">
                  <c:v>-1.77805520698225</c:v>
                </c:pt>
                <c:pt idx="622">
                  <c:v>-0.404153636988793</c:v>
                </c:pt>
                <c:pt idx="623">
                  <c:v>-0.487230007633772</c:v>
                </c:pt>
                <c:pt idx="624">
                  <c:v>-1.33509340913395</c:v>
                </c:pt>
                <c:pt idx="625">
                  <c:v>-0.320680675154209</c:v>
                </c:pt>
                <c:pt idx="626">
                  <c:v>0.755446236017404</c:v>
                </c:pt>
                <c:pt idx="627">
                  <c:v>-1.71399695314706</c:v>
                </c:pt>
                <c:pt idx="628">
                  <c:v>1.1811792194631</c:v>
                </c:pt>
                <c:pt idx="629">
                  <c:v>-1.47080035426249</c:v>
                </c:pt>
                <c:pt idx="630">
                  <c:v>-0.682458846415041</c:v>
                </c:pt>
                <c:pt idx="631">
                  <c:v>0.334681473141348</c:v>
                </c:pt>
                <c:pt idx="632">
                  <c:v>0.0668951646707679</c:v>
                </c:pt>
                <c:pt idx="633">
                  <c:v>0.55220865617385</c:v>
                </c:pt>
                <c:pt idx="634">
                  <c:v>1.73245969330651</c:v>
                </c:pt>
                <c:pt idx="635">
                  <c:v>-0.800126934374024</c:v>
                </c:pt>
                <c:pt idx="636">
                  <c:v>1.25077428300785</c:v>
                </c:pt>
                <c:pt idx="637">
                  <c:v>1.21321771716724</c:v>
                </c:pt>
                <c:pt idx="638">
                  <c:v>-0.23336284035024</c:v>
                </c:pt>
                <c:pt idx="639">
                  <c:v>0.233940522946805</c:v>
                </c:pt>
                <c:pt idx="640">
                  <c:v>1.57739520208148</c:v>
                </c:pt>
                <c:pt idx="641">
                  <c:v>-0.0602764058598222</c:v>
                </c:pt>
                <c:pt idx="642">
                  <c:v>-0.809975453305297</c:v>
                </c:pt>
                <c:pt idx="643">
                  <c:v>0.943587124926755</c:v>
                </c:pt>
                <c:pt idx="644">
                  <c:v>0.759231099766628</c:v>
                </c:pt>
                <c:pt idx="645">
                  <c:v>0.207793589811728</c:v>
                </c:pt>
                <c:pt idx="646">
                  <c:v>-2.21870483039516</c:v>
                </c:pt>
                <c:pt idx="647">
                  <c:v>-1.58972737455284</c:v>
                </c:pt>
                <c:pt idx="648">
                  <c:v>-0.923927701974861</c:v>
                </c:pt>
                <c:pt idx="649">
                  <c:v>-0.527973514087471</c:v>
                </c:pt>
                <c:pt idx="650">
                  <c:v>-0.852689946294946</c:v>
                </c:pt>
                <c:pt idx="651">
                  <c:v>1.14430787176389</c:v>
                </c:pt>
                <c:pt idx="652">
                  <c:v>-0.594872971073241</c:v>
                </c:pt>
                <c:pt idx="653">
                  <c:v>-1.87551880092406</c:v>
                </c:pt>
                <c:pt idx="654">
                  <c:v>-1.38954540027491</c:v>
                </c:pt>
                <c:pt idx="655">
                  <c:v>-0.706458327077846</c:v>
                </c:pt>
                <c:pt idx="656">
                  <c:v>1.98461321939183</c:v>
                </c:pt>
                <c:pt idx="657">
                  <c:v>0.204184819136539</c:v>
                </c:pt>
                <c:pt idx="658">
                  <c:v>-0.291627516161537</c:v>
                </c:pt>
                <c:pt idx="659">
                  <c:v>-0.834467697011003</c:v>
                </c:pt>
                <c:pt idx="660">
                  <c:v>-0.161832034550564</c:v>
                </c:pt>
                <c:pt idx="661">
                  <c:v>1.43207508780722</c:v>
                </c:pt>
                <c:pt idx="662">
                  <c:v>1.00663123222252</c:v>
                </c:pt>
                <c:pt idx="663">
                  <c:v>0.990442364115217</c:v>
                </c:pt>
                <c:pt idx="664">
                  <c:v>-0.029170434680744</c:v>
                </c:pt>
                <c:pt idx="665">
                  <c:v>-3.23757540001736</c:v>
                </c:pt>
                <c:pt idx="666">
                  <c:v>-0.225899929423622</c:v>
                </c:pt>
                <c:pt idx="667">
                  <c:v>1.17825009391221</c:v>
                </c:pt>
                <c:pt idx="668">
                  <c:v>0.0402167549891606</c:v>
                </c:pt>
                <c:pt idx="669">
                  <c:v>-0.0680672777424568</c:v>
                </c:pt>
                <c:pt idx="670">
                  <c:v>-0.743933069171615</c:v>
                </c:pt>
                <c:pt idx="671">
                  <c:v>0.1597824936148</c:v>
                </c:pt>
                <c:pt idx="672">
                  <c:v>0.489311624935922</c:v>
                </c:pt>
                <c:pt idx="673">
                  <c:v>-0.697108962792593</c:v>
                </c:pt>
                <c:pt idx="674">
                  <c:v>1.89964922287323</c:v>
                </c:pt>
                <c:pt idx="675">
                  <c:v>0.0396279528564322</c:v>
                </c:pt>
                <c:pt idx="676">
                  <c:v>0.816906536725238</c:v>
                </c:pt>
                <c:pt idx="677">
                  <c:v>0.0754674595823037</c:v>
                </c:pt>
                <c:pt idx="678">
                  <c:v>-1.03737094516376</c:v>
                </c:pt>
                <c:pt idx="679">
                  <c:v>0.145131390393989</c:v>
                </c:pt>
                <c:pt idx="680">
                  <c:v>-1.29685302082396</c:v>
                </c:pt>
                <c:pt idx="681">
                  <c:v>-0.196643509581271</c:v>
                </c:pt>
                <c:pt idx="682">
                  <c:v>1.60618317765339</c:v>
                </c:pt>
                <c:pt idx="683">
                  <c:v>-0.0602876066298926</c:v>
                </c:pt>
                <c:pt idx="684">
                  <c:v>-1.84611587207042</c:v>
                </c:pt>
                <c:pt idx="685">
                  <c:v>-0.581070526203059</c:v>
                </c:pt>
                <c:pt idx="686">
                  <c:v>-0.0914519329141075</c:v>
                </c:pt>
                <c:pt idx="687">
                  <c:v>0.621151011126569</c:v>
                </c:pt>
                <c:pt idx="688">
                  <c:v>-0.354011435933497</c:v>
                </c:pt>
                <c:pt idx="689">
                  <c:v>2.10620459168432</c:v>
                </c:pt>
                <c:pt idx="690">
                  <c:v>-0.0276924173307247</c:v>
                </c:pt>
                <c:pt idx="691">
                  <c:v>0.858109683843499</c:v>
                </c:pt>
                <c:pt idx="692">
                  <c:v>1.17514778426675</c:v>
                </c:pt>
                <c:pt idx="693">
                  <c:v>-0.306793614386859</c:v>
                </c:pt>
                <c:pt idx="694">
                  <c:v>0.658536256791363</c:v>
                </c:pt>
                <c:pt idx="695">
                  <c:v>0.172723429656771</c:v>
                </c:pt>
                <c:pt idx="696">
                  <c:v>1.67424242115841</c:v>
                </c:pt>
                <c:pt idx="697">
                  <c:v>-0.241484991436268</c:v>
                </c:pt>
                <c:pt idx="698">
                  <c:v>1.29356883527169</c:v>
                </c:pt>
                <c:pt idx="699">
                  <c:v>-0.70225553220925</c:v>
                </c:pt>
                <c:pt idx="700">
                  <c:v>0.334032833360075</c:v>
                </c:pt>
                <c:pt idx="701">
                  <c:v>0.738258856974889</c:v>
                </c:pt>
                <c:pt idx="702">
                  <c:v>-0.40449680227571</c:v>
                </c:pt>
                <c:pt idx="703">
                  <c:v>2.02324916836066</c:v>
                </c:pt>
                <c:pt idx="704">
                  <c:v>1.45772920298834</c:v>
                </c:pt>
                <c:pt idx="705">
                  <c:v>-1.0990916256177</c:v>
                </c:pt>
                <c:pt idx="706">
                  <c:v>1.30041600007985</c:v>
                </c:pt>
                <c:pt idx="707">
                  <c:v>-0.553951230705325</c:v>
                </c:pt>
                <c:pt idx="708">
                  <c:v>-2.02905664467665</c:v>
                </c:pt>
                <c:pt idx="709">
                  <c:v>0.309399607479025</c:v>
                </c:pt>
                <c:pt idx="710">
                  <c:v>-0.627185929601402</c:v>
                </c:pt>
                <c:pt idx="711">
                  <c:v>0.546801857131833</c:v>
                </c:pt>
                <c:pt idx="712">
                  <c:v>-0.255371958766343</c:v>
                </c:pt>
                <c:pt idx="713">
                  <c:v>0.548641887350605</c:v>
                </c:pt>
                <c:pt idx="714">
                  <c:v>-0.343845204100696</c:v>
                </c:pt>
                <c:pt idx="715">
                  <c:v>0.366862724982625</c:v>
                </c:pt>
                <c:pt idx="716">
                  <c:v>-0.824665503344567</c:v>
                </c:pt>
                <c:pt idx="717">
                  <c:v>0.632625095341016</c:v>
                </c:pt>
                <c:pt idx="718">
                  <c:v>0.843115296137156</c:v>
                </c:pt>
                <c:pt idx="719">
                  <c:v>0.647229212322531</c:v>
                </c:pt>
                <c:pt idx="720">
                  <c:v>-0.444751800008846</c:v>
                </c:pt>
                <c:pt idx="721">
                  <c:v>-0.355615689759543</c:v>
                </c:pt>
                <c:pt idx="722">
                  <c:v>-0.488860355158654</c:v>
                </c:pt>
                <c:pt idx="723">
                  <c:v>0.825391811484904</c:v>
                </c:pt>
                <c:pt idx="724">
                  <c:v>0.518475972110235</c:v>
                </c:pt>
                <c:pt idx="725">
                  <c:v>-0.0635739037921847</c:v>
                </c:pt>
                <c:pt idx="726">
                  <c:v>-0.746166333033451</c:v>
                </c:pt>
                <c:pt idx="727">
                  <c:v>-0.561217302930457</c:v>
                </c:pt>
                <c:pt idx="728">
                  <c:v>-0.756667729626584</c:v>
                </c:pt>
                <c:pt idx="729">
                  <c:v>0.546744007826101</c:v>
                </c:pt>
                <c:pt idx="730">
                  <c:v>1.6995858204643</c:v>
                </c:pt>
                <c:pt idx="731">
                  <c:v>0.105892074878418</c:v>
                </c:pt>
                <c:pt idx="732">
                  <c:v>-0.83724277317495</c:v>
                </c:pt>
                <c:pt idx="733">
                  <c:v>1.7126297837402</c:v>
                </c:pt>
                <c:pt idx="734">
                  <c:v>0.700737648043399</c:v>
                </c:pt>
                <c:pt idx="735">
                  <c:v>-0.362197364966902</c:v>
                </c:pt>
                <c:pt idx="736">
                  <c:v>-0.256999184024517</c:v>
                </c:pt>
                <c:pt idx="737">
                  <c:v>0.950768481967528</c:v>
                </c:pt>
                <c:pt idx="738">
                  <c:v>-1.4531296250664</c:v>
                </c:pt>
                <c:pt idx="739">
                  <c:v>-1.23607220118501</c:v>
                </c:pt>
                <c:pt idx="740">
                  <c:v>-1.01792363943386</c:v>
                </c:pt>
                <c:pt idx="741">
                  <c:v>-0.46973501764787</c:v>
                </c:pt>
                <c:pt idx="742">
                  <c:v>0.118265866226595</c:v>
                </c:pt>
                <c:pt idx="743">
                  <c:v>1.19020576309171</c:v>
                </c:pt>
                <c:pt idx="744">
                  <c:v>-2.35889676574157</c:v>
                </c:pt>
                <c:pt idx="745">
                  <c:v>1.01910183755138</c:v>
                </c:pt>
                <c:pt idx="746">
                  <c:v>0.51216533392598</c:v>
                </c:pt>
                <c:pt idx="747">
                  <c:v>-2.46725551547183</c:v>
                </c:pt>
                <c:pt idx="748">
                  <c:v>0.775968203416688</c:v>
                </c:pt>
                <c:pt idx="749">
                  <c:v>0.781649451486563</c:v>
                </c:pt>
                <c:pt idx="750">
                  <c:v>1.36005113232094</c:v>
                </c:pt>
                <c:pt idx="751">
                  <c:v>0.69139631227228</c:v>
                </c:pt>
                <c:pt idx="752">
                  <c:v>0.93011625437074</c:v>
                </c:pt>
                <c:pt idx="753">
                  <c:v>-1.04982241343692</c:v>
                </c:pt>
                <c:pt idx="754">
                  <c:v>1.39583195205613</c:v>
                </c:pt>
                <c:pt idx="755">
                  <c:v>-0.53561160819094</c:v>
                </c:pt>
                <c:pt idx="756">
                  <c:v>0.534834116158685</c:v>
                </c:pt>
                <c:pt idx="757">
                  <c:v>0.033832198963394</c:v>
                </c:pt>
                <c:pt idx="758">
                  <c:v>-0.859083313978652</c:v>
                </c:pt>
                <c:pt idx="759">
                  <c:v>-0.0270452846055849</c:v>
                </c:pt>
                <c:pt idx="760">
                  <c:v>0.686325308383159</c:v>
                </c:pt>
                <c:pt idx="761">
                  <c:v>-0.817456539677322</c:v>
                </c:pt>
                <c:pt idx="762">
                  <c:v>-0.493353422175083</c:v>
                </c:pt>
                <c:pt idx="763">
                  <c:v>0.761460086551216</c:v>
                </c:pt>
                <c:pt idx="764">
                  <c:v>0.976428784154205</c:v>
                </c:pt>
                <c:pt idx="765">
                  <c:v>-1.43421594375743</c:v>
                </c:pt>
                <c:pt idx="766">
                  <c:v>-0.904368397016655</c:v>
                </c:pt>
                <c:pt idx="767">
                  <c:v>-0.921713160898631</c:v>
                </c:pt>
                <c:pt idx="768">
                  <c:v>1.14078261396338</c:v>
                </c:pt>
                <c:pt idx="769">
                  <c:v>-0.130069720684094</c:v>
                </c:pt>
                <c:pt idx="770">
                  <c:v>-0.875479661525979</c:v>
                </c:pt>
                <c:pt idx="771">
                  <c:v>-0.992299840820722</c:v>
                </c:pt>
                <c:pt idx="772">
                  <c:v>-1.4849705038766</c:v>
                </c:pt>
                <c:pt idx="773">
                  <c:v>0.117765627575187</c:v>
                </c:pt>
                <c:pt idx="774">
                  <c:v>-0.186721345215802</c:v>
                </c:pt>
                <c:pt idx="775">
                  <c:v>-1.31162569405165</c:v>
                </c:pt>
                <c:pt idx="776">
                  <c:v>1.12216293763619</c:v>
                </c:pt>
                <c:pt idx="777">
                  <c:v>0.475546392552262</c:v>
                </c:pt>
                <c:pt idx="778">
                  <c:v>2.1270823161451</c:v>
                </c:pt>
                <c:pt idx="779">
                  <c:v>0.483067315184477</c:v>
                </c:pt>
                <c:pt idx="780">
                  <c:v>1.53254780803544</c:v>
                </c:pt>
                <c:pt idx="781">
                  <c:v>1.29480609598704</c:v>
                </c:pt>
                <c:pt idx="782">
                  <c:v>-0.392131430429005</c:v>
                </c:pt>
                <c:pt idx="783">
                  <c:v>-0.535501960714351</c:v>
                </c:pt>
                <c:pt idx="784">
                  <c:v>-1.19074240782123</c:v>
                </c:pt>
                <c:pt idx="785">
                  <c:v>1.3207627544715</c:v>
                </c:pt>
                <c:pt idx="786">
                  <c:v>-0.717946751460573</c:v>
                </c:pt>
                <c:pt idx="787">
                  <c:v>0.00941802842294463</c:v>
                </c:pt>
                <c:pt idx="788">
                  <c:v>-1.76815031662221</c:v>
                </c:pt>
                <c:pt idx="789">
                  <c:v>-0.193036227333272</c:v>
                </c:pt>
                <c:pt idx="790">
                  <c:v>0.100856040537338</c:v>
                </c:pt>
                <c:pt idx="791">
                  <c:v>-0.309480729747564</c:v>
                </c:pt>
                <c:pt idx="792">
                  <c:v>0.352662259969252</c:v>
                </c:pt>
                <c:pt idx="793">
                  <c:v>-0.474365110160046</c:v>
                </c:pt>
                <c:pt idx="794">
                  <c:v>-2.12346425884856</c:v>
                </c:pt>
                <c:pt idx="795">
                  <c:v>-0.9996393621714</c:v>
                </c:pt>
                <c:pt idx="796">
                  <c:v>0.067799431222481</c:v>
                </c:pt>
                <c:pt idx="797">
                  <c:v>-0.00108279966876406</c:v>
                </c:pt>
                <c:pt idx="798">
                  <c:v>0.809997927418638</c:v>
                </c:pt>
                <c:pt idx="799">
                  <c:v>0.209003238245814</c:v>
                </c:pt>
                <c:pt idx="800">
                  <c:v>0.0096547689246591</c:v>
                </c:pt>
                <c:pt idx="801">
                  <c:v>-1.05474305042489</c:v>
                </c:pt>
                <c:pt idx="802">
                  <c:v>0.400914876561492</c:v>
                </c:pt>
                <c:pt idx="803">
                  <c:v>0.885029356034232</c:v>
                </c:pt>
                <c:pt idx="804">
                  <c:v>0.567351896805185</c:v>
                </c:pt>
                <c:pt idx="805">
                  <c:v>-0.837484740249559</c:v>
                </c:pt>
                <c:pt idx="806">
                  <c:v>-2.18900036310404</c:v>
                </c:pt>
                <c:pt idx="807">
                  <c:v>-0.867645789230773</c:v>
                </c:pt>
                <c:pt idx="808">
                  <c:v>0.242318362911188</c:v>
                </c:pt>
                <c:pt idx="809">
                  <c:v>0.698378909055517</c:v>
                </c:pt>
                <c:pt idx="810">
                  <c:v>0.233488445270157</c:v>
                </c:pt>
                <c:pt idx="811">
                  <c:v>0.375493217449635</c:v>
                </c:pt>
                <c:pt idx="812">
                  <c:v>0.491653109814882</c:v>
                </c:pt>
                <c:pt idx="813">
                  <c:v>1.51644280142703</c:v>
                </c:pt>
                <c:pt idx="814">
                  <c:v>0.63567726060795</c:v>
                </c:pt>
                <c:pt idx="815">
                  <c:v>-0.223871127303338</c:v>
                </c:pt>
                <c:pt idx="816">
                  <c:v>-2.36856347493189</c:v>
                </c:pt>
                <c:pt idx="817">
                  <c:v>2.56185195698299</c:v>
                </c:pt>
                <c:pt idx="818">
                  <c:v>-0.619479157032107</c:v>
                </c:pt>
                <c:pt idx="819">
                  <c:v>0.958665002005879</c:v>
                </c:pt>
                <c:pt idx="820">
                  <c:v>-0.17211796769006</c:v>
                </c:pt>
                <c:pt idx="821">
                  <c:v>-0.0476953789392216</c:v>
                </c:pt>
                <c:pt idx="822">
                  <c:v>-0.11667072066301</c:v>
                </c:pt>
                <c:pt idx="823">
                  <c:v>0.0727742155039301</c:v>
                </c:pt>
                <c:pt idx="824">
                  <c:v>-1.05233892426241</c:v>
                </c:pt>
                <c:pt idx="825">
                  <c:v>-0.920985678716555</c:v>
                </c:pt>
                <c:pt idx="826">
                  <c:v>1.12385651175002</c:v>
                </c:pt>
                <c:pt idx="827">
                  <c:v>1.47265384461113</c:v>
                </c:pt>
                <c:pt idx="828">
                  <c:v>0.0901150056400464</c:v>
                </c:pt>
                <c:pt idx="829">
                  <c:v>0.157944178643546</c:v>
                </c:pt>
                <c:pt idx="830">
                  <c:v>0.0691271879300425</c:v>
                </c:pt>
                <c:pt idx="831">
                  <c:v>-2.03643407759635</c:v>
                </c:pt>
                <c:pt idx="832">
                  <c:v>1.01038583928049</c:v>
                </c:pt>
                <c:pt idx="833">
                  <c:v>-0.544207380918638</c:v>
                </c:pt>
                <c:pt idx="834">
                  <c:v>-0.327806530919805</c:v>
                </c:pt>
                <c:pt idx="835">
                  <c:v>-1.74934022681604</c:v>
                </c:pt>
                <c:pt idx="836">
                  <c:v>0.399290600286419</c:v>
                </c:pt>
                <c:pt idx="837">
                  <c:v>-0.133752266723323</c:v>
                </c:pt>
                <c:pt idx="838">
                  <c:v>0.981739316530702</c:v>
                </c:pt>
                <c:pt idx="839">
                  <c:v>-1.40498084405149</c:v>
                </c:pt>
                <c:pt idx="840">
                  <c:v>1.32573518906001</c:v>
                </c:pt>
                <c:pt idx="841">
                  <c:v>1.27314557141729</c:v>
                </c:pt>
                <c:pt idx="842">
                  <c:v>1.08370084965267</c:v>
                </c:pt>
                <c:pt idx="843">
                  <c:v>1.49002847237146</c:v>
                </c:pt>
                <c:pt idx="844">
                  <c:v>0.515342094067034</c:v>
                </c:pt>
                <c:pt idx="845">
                  <c:v>1.25432658687448</c:v>
                </c:pt>
                <c:pt idx="846">
                  <c:v>0.891556552837238</c:v>
                </c:pt>
                <c:pt idx="847">
                  <c:v>-0.714640075196717</c:v>
                </c:pt>
                <c:pt idx="848">
                  <c:v>0.38611673946304</c:v>
                </c:pt>
                <c:pt idx="849">
                  <c:v>-0.798861245855212</c:v>
                </c:pt>
                <c:pt idx="850">
                  <c:v>0.897151642873897</c:v>
                </c:pt>
                <c:pt idx="851">
                  <c:v>-0.326191172565623</c:v>
                </c:pt>
                <c:pt idx="852">
                  <c:v>0.849335244617542</c:v>
                </c:pt>
                <c:pt idx="853">
                  <c:v>1.2904108046609</c:v>
                </c:pt>
                <c:pt idx="854">
                  <c:v>0.197288800363307</c:v>
                </c:pt>
                <c:pt idx="855">
                  <c:v>-0.712111363109581</c:v>
                </c:pt>
                <c:pt idx="856">
                  <c:v>1.46708412025982</c:v>
                </c:pt>
                <c:pt idx="857">
                  <c:v>-0.32756160742685</c:v>
                </c:pt>
                <c:pt idx="858">
                  <c:v>0.527102992297338</c:v>
                </c:pt>
                <c:pt idx="859">
                  <c:v>2.37720840468882</c:v>
                </c:pt>
                <c:pt idx="860">
                  <c:v>1.64639971289451</c:v>
                </c:pt>
                <c:pt idx="861">
                  <c:v>-0.939766216450959</c:v>
                </c:pt>
                <c:pt idx="862">
                  <c:v>0.489135242926725</c:v>
                </c:pt>
                <c:pt idx="863">
                  <c:v>1.22762620283575</c:v>
                </c:pt>
                <c:pt idx="864">
                  <c:v>0.0238429060968555</c:v>
                </c:pt>
                <c:pt idx="865">
                  <c:v>0.099155559641735</c:v>
                </c:pt>
                <c:pt idx="866">
                  <c:v>-0.174400822227844</c:v>
                </c:pt>
                <c:pt idx="867">
                  <c:v>0.0137022318672238</c:v>
                </c:pt>
                <c:pt idx="868">
                  <c:v>-0.211868116052287</c:v>
                </c:pt>
                <c:pt idx="869">
                  <c:v>1.52624933858202</c:v>
                </c:pt>
                <c:pt idx="870">
                  <c:v>-0.666699742746884</c:v>
                </c:pt>
                <c:pt idx="871">
                  <c:v>1.21650992593105</c:v>
                </c:pt>
                <c:pt idx="872">
                  <c:v>0.733202303202447</c:v>
                </c:pt>
                <c:pt idx="873">
                  <c:v>-0.84041618572089</c:v>
                </c:pt>
                <c:pt idx="874">
                  <c:v>-0.0849266116424952</c:v>
                </c:pt>
                <c:pt idx="875">
                  <c:v>-0.39803621598101</c:v>
                </c:pt>
                <c:pt idx="876">
                  <c:v>0.523590527896407</c:v>
                </c:pt>
                <c:pt idx="877">
                  <c:v>-0.087387554334986</c:v>
                </c:pt>
                <c:pt idx="878">
                  <c:v>-0.486703352596594</c:v>
                </c:pt>
                <c:pt idx="879">
                  <c:v>0.662299793932978</c:v>
                </c:pt>
                <c:pt idx="880">
                  <c:v>0.356237432656747</c:v>
                </c:pt>
                <c:pt idx="881">
                  <c:v>-1.41323644183402</c:v>
                </c:pt>
                <c:pt idx="882">
                  <c:v>-0.796027813481118</c:v>
                </c:pt>
                <c:pt idx="883">
                  <c:v>-1.121252501923</c:v>
                </c:pt>
                <c:pt idx="884">
                  <c:v>2.52852002668438</c:v>
                </c:pt>
                <c:pt idx="885">
                  <c:v>0.161850187396209</c:v>
                </c:pt>
                <c:pt idx="886">
                  <c:v>-0.685020222825181</c:v>
                </c:pt>
                <c:pt idx="887">
                  <c:v>2.45439443975327</c:v>
                </c:pt>
                <c:pt idx="888">
                  <c:v>0.89545152815796</c:v>
                </c:pt>
                <c:pt idx="889">
                  <c:v>-2.00173169271284</c:v>
                </c:pt>
                <c:pt idx="890">
                  <c:v>-0.293225767132337</c:v>
                </c:pt>
                <c:pt idx="891">
                  <c:v>0.00695708407276265</c:v>
                </c:pt>
                <c:pt idx="892">
                  <c:v>1.4965831034553</c:v>
                </c:pt>
                <c:pt idx="893">
                  <c:v>-0.188228417314728</c:v>
                </c:pt>
                <c:pt idx="894">
                  <c:v>0.895707998654092</c:v>
                </c:pt>
                <c:pt idx="895">
                  <c:v>-0.183178944033553</c:v>
                </c:pt>
                <c:pt idx="896">
                  <c:v>1.13450795718158</c:v>
                </c:pt>
                <c:pt idx="897">
                  <c:v>-2.55192261169297</c:v>
                </c:pt>
                <c:pt idx="898">
                  <c:v>0.695950713138389</c:v>
                </c:pt>
                <c:pt idx="899">
                  <c:v>-1.04397358024454</c:v>
                </c:pt>
                <c:pt idx="900">
                  <c:v>0.314979707857564</c:v>
                </c:pt>
                <c:pt idx="901">
                  <c:v>-0.526541938411186</c:v>
                </c:pt>
                <c:pt idx="902">
                  <c:v>-0.120697920710634</c:v>
                </c:pt>
                <c:pt idx="903">
                  <c:v>-1.03365909558149</c:v>
                </c:pt>
                <c:pt idx="904">
                  <c:v>0.592891930883312</c:v>
                </c:pt>
                <c:pt idx="905">
                  <c:v>0.0982041190254194</c:v>
                </c:pt>
                <c:pt idx="906">
                  <c:v>-0.624186243817348</c:v>
                </c:pt>
                <c:pt idx="907">
                  <c:v>0.20686677065224</c:v>
                </c:pt>
                <c:pt idx="908">
                  <c:v>-0.955162667933566</c:v>
                </c:pt>
                <c:pt idx="909">
                  <c:v>0.7793028412422</c:v>
                </c:pt>
                <c:pt idx="910">
                  <c:v>0.798976152443963</c:v>
                </c:pt>
                <c:pt idx="911">
                  <c:v>-0.796635601695808</c:v>
                </c:pt>
                <c:pt idx="912">
                  <c:v>2.00842106667613</c:v>
                </c:pt>
                <c:pt idx="913">
                  <c:v>1.29260105520179</c:v>
                </c:pt>
                <c:pt idx="914">
                  <c:v>-0.709802064634855</c:v>
                </c:pt>
                <c:pt idx="915">
                  <c:v>-0.521325079513962</c:v>
                </c:pt>
                <c:pt idx="916">
                  <c:v>-0.237737269085713</c:v>
                </c:pt>
                <c:pt idx="917">
                  <c:v>1.21247625554364</c:v>
                </c:pt>
                <c:pt idx="918">
                  <c:v>-0.846582945436394</c:v>
                </c:pt>
                <c:pt idx="919">
                  <c:v>-0.502215691657285</c:v>
                </c:pt>
                <c:pt idx="920">
                  <c:v>0.282086842480167</c:v>
                </c:pt>
                <c:pt idx="921">
                  <c:v>0.303072598515715</c:v>
                </c:pt>
                <c:pt idx="922">
                  <c:v>-0.851405631114845</c:v>
                </c:pt>
                <c:pt idx="923">
                  <c:v>-1.96951881230914</c:v>
                </c:pt>
                <c:pt idx="924">
                  <c:v>2.10145773068851</c:v>
                </c:pt>
                <c:pt idx="925">
                  <c:v>-1.50958502956501</c:v>
                </c:pt>
                <c:pt idx="926">
                  <c:v>0.98231714885332</c:v>
                </c:pt>
                <c:pt idx="927">
                  <c:v>-1.32896616582845</c:v>
                </c:pt>
                <c:pt idx="928">
                  <c:v>-0.0148455484614554</c:v>
                </c:pt>
                <c:pt idx="929">
                  <c:v>1.45376607465707</c:v>
                </c:pt>
                <c:pt idx="930">
                  <c:v>0.0950458663799348</c:v>
                </c:pt>
                <c:pt idx="931">
                  <c:v>-1.54767613155623</c:v>
                </c:pt>
                <c:pt idx="932">
                  <c:v>1.02329803422216</c:v>
                </c:pt>
                <c:pt idx="933">
                  <c:v>0.101500892209037</c:v>
                </c:pt>
                <c:pt idx="934">
                  <c:v>-1.35580581218812</c:v>
                </c:pt>
                <c:pt idx="935">
                  <c:v>0.14628501355618</c:v>
                </c:pt>
                <c:pt idx="936">
                  <c:v>1.60345762376623</c:v>
                </c:pt>
                <c:pt idx="937">
                  <c:v>0.117847284717757</c:v>
                </c:pt>
                <c:pt idx="938">
                  <c:v>-0.708981997646827</c:v>
                </c:pt>
                <c:pt idx="939">
                  <c:v>-1.21184548236074</c:v>
                </c:pt>
                <c:pt idx="940">
                  <c:v>0.914490177315084</c:v>
                </c:pt>
                <c:pt idx="941">
                  <c:v>0.980500772896075</c:v>
                </c:pt>
                <c:pt idx="942">
                  <c:v>1.12669750697738</c:v>
                </c:pt>
                <c:pt idx="943">
                  <c:v>2.39450449894212</c:v>
                </c:pt>
                <c:pt idx="944">
                  <c:v>0.400141865837793</c:v>
                </c:pt>
                <c:pt idx="945">
                  <c:v>0.391004870063478</c:v>
                </c:pt>
                <c:pt idx="946">
                  <c:v>1.74821742920139</c:v>
                </c:pt>
                <c:pt idx="947">
                  <c:v>1.70823435665214</c:v>
                </c:pt>
                <c:pt idx="948">
                  <c:v>0.499054607767552</c:v>
                </c:pt>
                <c:pt idx="949">
                  <c:v>0.00360230380860699</c:v>
                </c:pt>
                <c:pt idx="950">
                  <c:v>-0.213694422906179</c:v>
                </c:pt>
                <c:pt idx="951">
                  <c:v>0.250614568112996</c:v>
                </c:pt>
                <c:pt idx="952">
                  <c:v>0.0575814437022506</c:v>
                </c:pt>
                <c:pt idx="953">
                  <c:v>0.995327580130196</c:v>
                </c:pt>
                <c:pt idx="954">
                  <c:v>0.100739186094709</c:v>
                </c:pt>
                <c:pt idx="955">
                  <c:v>0.843978483114162</c:v>
                </c:pt>
                <c:pt idx="956">
                  <c:v>-0.311364894629577</c:v>
                </c:pt>
                <c:pt idx="957">
                  <c:v>1.64444211242407</c:v>
                </c:pt>
                <c:pt idx="958">
                  <c:v>0.0764023088872042</c:v>
                </c:pt>
                <c:pt idx="959">
                  <c:v>-1.14505691626857</c:v>
                </c:pt>
                <c:pt idx="960">
                  <c:v>-2.06342814483863</c:v>
                </c:pt>
                <c:pt idx="961">
                  <c:v>-0.665788643235978</c:v>
                </c:pt>
                <c:pt idx="962">
                  <c:v>0.503162716604531</c:v>
                </c:pt>
                <c:pt idx="963">
                  <c:v>-0.600179764353624</c:v>
                </c:pt>
                <c:pt idx="964">
                  <c:v>0.260059245170201</c:v>
                </c:pt>
                <c:pt idx="965">
                  <c:v>1.08556494279943</c:v>
                </c:pt>
                <c:pt idx="966">
                  <c:v>-0.318403943324052</c:v>
                </c:pt>
                <c:pt idx="967">
                  <c:v>1.35343040731419</c:v>
                </c:pt>
                <c:pt idx="968">
                  <c:v>-0.334277956511614</c:v>
                </c:pt>
                <c:pt idx="969">
                  <c:v>-0.417085516003121</c:v>
                </c:pt>
                <c:pt idx="970">
                  <c:v>0.404114307399224</c:v>
                </c:pt>
                <c:pt idx="971">
                  <c:v>-0.786933015941447</c:v>
                </c:pt>
                <c:pt idx="972">
                  <c:v>1.613925894932</c:v>
                </c:pt>
                <c:pt idx="973">
                  <c:v>0.346554092348748</c:v>
                </c:pt>
                <c:pt idx="974">
                  <c:v>0.390612874384522</c:v>
                </c:pt>
                <c:pt idx="975">
                  <c:v>0.593899480180743</c:v>
                </c:pt>
                <c:pt idx="976">
                  <c:v>2.38867903199391</c:v>
                </c:pt>
                <c:pt idx="977">
                  <c:v>-1.46996590293923</c:v>
                </c:pt>
                <c:pt idx="978">
                  <c:v>1.9282840754738</c:v>
                </c:pt>
                <c:pt idx="979">
                  <c:v>0.343271613121182</c:v>
                </c:pt>
                <c:pt idx="980">
                  <c:v>-1.77671663525157</c:v>
                </c:pt>
                <c:pt idx="981">
                  <c:v>-0.367583244777692</c:v>
                </c:pt>
                <c:pt idx="982">
                  <c:v>-0.970065526091747</c:v>
                </c:pt>
                <c:pt idx="983">
                  <c:v>-1.32121345874018</c:v>
                </c:pt>
                <c:pt idx="984">
                  <c:v>0.299031282337384</c:v>
                </c:pt>
                <c:pt idx="985">
                  <c:v>-1.62545435716345</c:v>
                </c:pt>
                <c:pt idx="986">
                  <c:v>0.58816120732209</c:v>
                </c:pt>
                <c:pt idx="987">
                  <c:v>-0.641077989253695</c:v>
                </c:pt>
                <c:pt idx="988">
                  <c:v>2.08167445071768</c:v>
                </c:pt>
                <c:pt idx="989">
                  <c:v>-0.283630872505164</c:v>
                </c:pt>
                <c:pt idx="990">
                  <c:v>-0.496678493221369</c:v>
                </c:pt>
                <c:pt idx="991">
                  <c:v>0.20504941474587</c:v>
                </c:pt>
                <c:pt idx="992">
                  <c:v>-0.280496824800542</c:v>
                </c:pt>
                <c:pt idx="993">
                  <c:v>0.381689597275383</c:v>
                </c:pt>
                <c:pt idx="994">
                  <c:v>-0.675596534934756</c:v>
                </c:pt>
                <c:pt idx="995">
                  <c:v>-0.286679263407242</c:v>
                </c:pt>
                <c:pt idx="996">
                  <c:v>-0.332663300109774</c:v>
                </c:pt>
                <c:pt idx="997">
                  <c:v>-1.55535700890861</c:v>
                </c:pt>
                <c:pt idx="998">
                  <c:v>0.205040580468792</c:v>
                </c:pt>
                <c:pt idx="999">
                  <c:v>-0.66327184769389</c:v>
                </c:pt>
              </c:numCache>
            </c:numRef>
          </c:xVal>
          <c:yVal>
            <c:numRef>
              <c:f>Sheet2!$C$1:$C$1000</c:f>
              <c:numCache>
                <c:formatCode>General</c:formatCode>
                <c:ptCount val="10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</c:v>
                </c:pt>
                <c:pt idx="61">
                  <c:v>0.062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</c:v>
                </c:pt>
                <c:pt idx="67">
                  <c:v>0.068</c:v>
                </c:pt>
                <c:pt idx="68">
                  <c:v>0.069</c:v>
                </c:pt>
                <c:pt idx="69">
                  <c:v>0.07</c:v>
                </c:pt>
                <c:pt idx="70">
                  <c:v>0.071</c:v>
                </c:pt>
                <c:pt idx="71">
                  <c:v>0.072</c:v>
                </c:pt>
                <c:pt idx="72">
                  <c:v>0.073</c:v>
                </c:pt>
                <c:pt idx="73">
                  <c:v>0.074</c:v>
                </c:pt>
                <c:pt idx="74">
                  <c:v>0.075</c:v>
                </c:pt>
                <c:pt idx="75">
                  <c:v>0.076</c:v>
                </c:pt>
                <c:pt idx="76">
                  <c:v>0.077</c:v>
                </c:pt>
                <c:pt idx="77">
                  <c:v>0.078</c:v>
                </c:pt>
                <c:pt idx="78">
                  <c:v>0.079</c:v>
                </c:pt>
                <c:pt idx="79">
                  <c:v>0.08</c:v>
                </c:pt>
                <c:pt idx="80">
                  <c:v>0.081</c:v>
                </c:pt>
                <c:pt idx="81">
                  <c:v>0.082</c:v>
                </c:pt>
                <c:pt idx="82">
                  <c:v>0.083</c:v>
                </c:pt>
                <c:pt idx="83">
                  <c:v>0.084</c:v>
                </c:pt>
                <c:pt idx="84">
                  <c:v>0.085</c:v>
                </c:pt>
                <c:pt idx="85">
                  <c:v>0.086</c:v>
                </c:pt>
                <c:pt idx="86">
                  <c:v>0.087</c:v>
                </c:pt>
                <c:pt idx="87">
                  <c:v>0.088</c:v>
                </c:pt>
                <c:pt idx="88">
                  <c:v>0.089</c:v>
                </c:pt>
                <c:pt idx="89">
                  <c:v>0.09</c:v>
                </c:pt>
                <c:pt idx="90">
                  <c:v>0.091</c:v>
                </c:pt>
                <c:pt idx="91">
                  <c:v>0.092</c:v>
                </c:pt>
                <c:pt idx="92">
                  <c:v>0.093</c:v>
                </c:pt>
                <c:pt idx="93">
                  <c:v>0.094</c:v>
                </c:pt>
                <c:pt idx="94">
                  <c:v>0.095</c:v>
                </c:pt>
                <c:pt idx="95">
                  <c:v>0.096</c:v>
                </c:pt>
                <c:pt idx="96">
                  <c:v>0.097</c:v>
                </c:pt>
                <c:pt idx="97">
                  <c:v>0.098</c:v>
                </c:pt>
                <c:pt idx="98">
                  <c:v>0.099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</c:v>
                </c:pt>
                <c:pt idx="632">
                  <c:v>0.633</c:v>
                </c:pt>
                <c:pt idx="633">
                  <c:v>0.634</c:v>
                </c:pt>
                <c:pt idx="634">
                  <c:v>0.635</c:v>
                </c:pt>
                <c:pt idx="635">
                  <c:v>0.636</c:v>
                </c:pt>
                <c:pt idx="636">
                  <c:v>0.637</c:v>
                </c:pt>
                <c:pt idx="637">
                  <c:v>0.638</c:v>
                </c:pt>
                <c:pt idx="638">
                  <c:v>0.639</c:v>
                </c:pt>
                <c:pt idx="639">
                  <c:v>0.64</c:v>
                </c:pt>
                <c:pt idx="640">
                  <c:v>0.641</c:v>
                </c:pt>
                <c:pt idx="641">
                  <c:v>0.642</c:v>
                </c:pt>
                <c:pt idx="642">
                  <c:v>0.643</c:v>
                </c:pt>
                <c:pt idx="643">
                  <c:v>0.644</c:v>
                </c:pt>
                <c:pt idx="644">
                  <c:v>0.645</c:v>
                </c:pt>
                <c:pt idx="645">
                  <c:v>0.646</c:v>
                </c:pt>
                <c:pt idx="646">
                  <c:v>0.647</c:v>
                </c:pt>
                <c:pt idx="647">
                  <c:v>0.648</c:v>
                </c:pt>
                <c:pt idx="648">
                  <c:v>0.649</c:v>
                </c:pt>
                <c:pt idx="649">
                  <c:v>0.65</c:v>
                </c:pt>
                <c:pt idx="650">
                  <c:v>0.651</c:v>
                </c:pt>
                <c:pt idx="651">
                  <c:v>0.652</c:v>
                </c:pt>
                <c:pt idx="652">
                  <c:v>0.653</c:v>
                </c:pt>
                <c:pt idx="653">
                  <c:v>0.654</c:v>
                </c:pt>
                <c:pt idx="654">
                  <c:v>0.655</c:v>
                </c:pt>
                <c:pt idx="655">
                  <c:v>0.656</c:v>
                </c:pt>
                <c:pt idx="656">
                  <c:v>0.657</c:v>
                </c:pt>
                <c:pt idx="657">
                  <c:v>0.658</c:v>
                </c:pt>
                <c:pt idx="658">
                  <c:v>0.659</c:v>
                </c:pt>
                <c:pt idx="659">
                  <c:v>0.66</c:v>
                </c:pt>
                <c:pt idx="660">
                  <c:v>0.661</c:v>
                </c:pt>
                <c:pt idx="661">
                  <c:v>0.662</c:v>
                </c:pt>
                <c:pt idx="662">
                  <c:v>0.663</c:v>
                </c:pt>
                <c:pt idx="663">
                  <c:v>0.664</c:v>
                </c:pt>
                <c:pt idx="664">
                  <c:v>0.665</c:v>
                </c:pt>
                <c:pt idx="665">
                  <c:v>0.666</c:v>
                </c:pt>
                <c:pt idx="666">
                  <c:v>0.667</c:v>
                </c:pt>
                <c:pt idx="667">
                  <c:v>0.668</c:v>
                </c:pt>
                <c:pt idx="668">
                  <c:v>0.669</c:v>
                </c:pt>
                <c:pt idx="669">
                  <c:v>0.67</c:v>
                </c:pt>
                <c:pt idx="670">
                  <c:v>0.671</c:v>
                </c:pt>
                <c:pt idx="671">
                  <c:v>0.672</c:v>
                </c:pt>
                <c:pt idx="672">
                  <c:v>0.673</c:v>
                </c:pt>
                <c:pt idx="673">
                  <c:v>0.674</c:v>
                </c:pt>
                <c:pt idx="674">
                  <c:v>0.675</c:v>
                </c:pt>
                <c:pt idx="675">
                  <c:v>0.676</c:v>
                </c:pt>
                <c:pt idx="676">
                  <c:v>0.677</c:v>
                </c:pt>
                <c:pt idx="677">
                  <c:v>0.678</c:v>
                </c:pt>
                <c:pt idx="678">
                  <c:v>0.679</c:v>
                </c:pt>
                <c:pt idx="679">
                  <c:v>0.68</c:v>
                </c:pt>
                <c:pt idx="680">
                  <c:v>0.681</c:v>
                </c:pt>
                <c:pt idx="681">
                  <c:v>0.682</c:v>
                </c:pt>
                <c:pt idx="682">
                  <c:v>0.683</c:v>
                </c:pt>
                <c:pt idx="683">
                  <c:v>0.684</c:v>
                </c:pt>
                <c:pt idx="684">
                  <c:v>0.685</c:v>
                </c:pt>
                <c:pt idx="685">
                  <c:v>0.686</c:v>
                </c:pt>
                <c:pt idx="686">
                  <c:v>0.687</c:v>
                </c:pt>
                <c:pt idx="687">
                  <c:v>0.688</c:v>
                </c:pt>
                <c:pt idx="688">
                  <c:v>0.689</c:v>
                </c:pt>
                <c:pt idx="689">
                  <c:v>0.69</c:v>
                </c:pt>
                <c:pt idx="690">
                  <c:v>0.691</c:v>
                </c:pt>
                <c:pt idx="691">
                  <c:v>0.692</c:v>
                </c:pt>
                <c:pt idx="692">
                  <c:v>0.693</c:v>
                </c:pt>
                <c:pt idx="693">
                  <c:v>0.694</c:v>
                </c:pt>
                <c:pt idx="694">
                  <c:v>0.695</c:v>
                </c:pt>
                <c:pt idx="695">
                  <c:v>0.696</c:v>
                </c:pt>
                <c:pt idx="696">
                  <c:v>0.697</c:v>
                </c:pt>
                <c:pt idx="697">
                  <c:v>0.698</c:v>
                </c:pt>
                <c:pt idx="698">
                  <c:v>0.699</c:v>
                </c:pt>
                <c:pt idx="699">
                  <c:v>0.7</c:v>
                </c:pt>
                <c:pt idx="700">
                  <c:v>0.701</c:v>
                </c:pt>
                <c:pt idx="701">
                  <c:v>0.702</c:v>
                </c:pt>
                <c:pt idx="702">
                  <c:v>0.703</c:v>
                </c:pt>
                <c:pt idx="703">
                  <c:v>0.704</c:v>
                </c:pt>
                <c:pt idx="704">
                  <c:v>0.705</c:v>
                </c:pt>
                <c:pt idx="705">
                  <c:v>0.706</c:v>
                </c:pt>
                <c:pt idx="706">
                  <c:v>0.707</c:v>
                </c:pt>
                <c:pt idx="707">
                  <c:v>0.708</c:v>
                </c:pt>
                <c:pt idx="708">
                  <c:v>0.709</c:v>
                </c:pt>
                <c:pt idx="709">
                  <c:v>0.71</c:v>
                </c:pt>
                <c:pt idx="710">
                  <c:v>0.711</c:v>
                </c:pt>
                <c:pt idx="711">
                  <c:v>0.712</c:v>
                </c:pt>
                <c:pt idx="712">
                  <c:v>0.713</c:v>
                </c:pt>
                <c:pt idx="713">
                  <c:v>0.714</c:v>
                </c:pt>
                <c:pt idx="714">
                  <c:v>0.715</c:v>
                </c:pt>
                <c:pt idx="715">
                  <c:v>0.716</c:v>
                </c:pt>
                <c:pt idx="716">
                  <c:v>0.717</c:v>
                </c:pt>
                <c:pt idx="717">
                  <c:v>0.718</c:v>
                </c:pt>
                <c:pt idx="718">
                  <c:v>0.719</c:v>
                </c:pt>
                <c:pt idx="719">
                  <c:v>0.72</c:v>
                </c:pt>
                <c:pt idx="720">
                  <c:v>0.721</c:v>
                </c:pt>
                <c:pt idx="721">
                  <c:v>0.722</c:v>
                </c:pt>
                <c:pt idx="722">
                  <c:v>0.723</c:v>
                </c:pt>
                <c:pt idx="723">
                  <c:v>0.724</c:v>
                </c:pt>
                <c:pt idx="724">
                  <c:v>0.725</c:v>
                </c:pt>
                <c:pt idx="725">
                  <c:v>0.726</c:v>
                </c:pt>
                <c:pt idx="726">
                  <c:v>0.727</c:v>
                </c:pt>
                <c:pt idx="727">
                  <c:v>0.728</c:v>
                </c:pt>
                <c:pt idx="728">
                  <c:v>0.729</c:v>
                </c:pt>
                <c:pt idx="729">
                  <c:v>0.73</c:v>
                </c:pt>
                <c:pt idx="730">
                  <c:v>0.731</c:v>
                </c:pt>
                <c:pt idx="731">
                  <c:v>0.732</c:v>
                </c:pt>
                <c:pt idx="732">
                  <c:v>0.733</c:v>
                </c:pt>
                <c:pt idx="733">
                  <c:v>0.734</c:v>
                </c:pt>
                <c:pt idx="734">
                  <c:v>0.735</c:v>
                </c:pt>
                <c:pt idx="735">
                  <c:v>0.736</c:v>
                </c:pt>
                <c:pt idx="736">
                  <c:v>0.737</c:v>
                </c:pt>
                <c:pt idx="737">
                  <c:v>0.738</c:v>
                </c:pt>
                <c:pt idx="738">
                  <c:v>0.739</c:v>
                </c:pt>
                <c:pt idx="739">
                  <c:v>0.74</c:v>
                </c:pt>
                <c:pt idx="740">
                  <c:v>0.741</c:v>
                </c:pt>
                <c:pt idx="741">
                  <c:v>0.742</c:v>
                </c:pt>
                <c:pt idx="742">
                  <c:v>0.743</c:v>
                </c:pt>
                <c:pt idx="743">
                  <c:v>0.744</c:v>
                </c:pt>
                <c:pt idx="744">
                  <c:v>0.745</c:v>
                </c:pt>
                <c:pt idx="745">
                  <c:v>0.746</c:v>
                </c:pt>
                <c:pt idx="746">
                  <c:v>0.747</c:v>
                </c:pt>
                <c:pt idx="747">
                  <c:v>0.748</c:v>
                </c:pt>
                <c:pt idx="748">
                  <c:v>0.749</c:v>
                </c:pt>
                <c:pt idx="749">
                  <c:v>0.75</c:v>
                </c:pt>
                <c:pt idx="750">
                  <c:v>0.751</c:v>
                </c:pt>
                <c:pt idx="751">
                  <c:v>0.752</c:v>
                </c:pt>
                <c:pt idx="752">
                  <c:v>0.753</c:v>
                </c:pt>
                <c:pt idx="753">
                  <c:v>0.754</c:v>
                </c:pt>
                <c:pt idx="754">
                  <c:v>0.755</c:v>
                </c:pt>
                <c:pt idx="755">
                  <c:v>0.756</c:v>
                </c:pt>
                <c:pt idx="756">
                  <c:v>0.757</c:v>
                </c:pt>
                <c:pt idx="757">
                  <c:v>0.758</c:v>
                </c:pt>
                <c:pt idx="758">
                  <c:v>0.759</c:v>
                </c:pt>
                <c:pt idx="759">
                  <c:v>0.76</c:v>
                </c:pt>
                <c:pt idx="760">
                  <c:v>0.761</c:v>
                </c:pt>
                <c:pt idx="761">
                  <c:v>0.762</c:v>
                </c:pt>
                <c:pt idx="762">
                  <c:v>0.763</c:v>
                </c:pt>
                <c:pt idx="763">
                  <c:v>0.764</c:v>
                </c:pt>
                <c:pt idx="764">
                  <c:v>0.765</c:v>
                </c:pt>
                <c:pt idx="765">
                  <c:v>0.766</c:v>
                </c:pt>
                <c:pt idx="766">
                  <c:v>0.767</c:v>
                </c:pt>
                <c:pt idx="767">
                  <c:v>0.768</c:v>
                </c:pt>
                <c:pt idx="768">
                  <c:v>0.769</c:v>
                </c:pt>
                <c:pt idx="769">
                  <c:v>0.77</c:v>
                </c:pt>
                <c:pt idx="770">
                  <c:v>0.771</c:v>
                </c:pt>
                <c:pt idx="771">
                  <c:v>0.772</c:v>
                </c:pt>
                <c:pt idx="772">
                  <c:v>0.773</c:v>
                </c:pt>
                <c:pt idx="773">
                  <c:v>0.774</c:v>
                </c:pt>
                <c:pt idx="774">
                  <c:v>0.775</c:v>
                </c:pt>
                <c:pt idx="775">
                  <c:v>0.776</c:v>
                </c:pt>
                <c:pt idx="776">
                  <c:v>0.777</c:v>
                </c:pt>
                <c:pt idx="777">
                  <c:v>0.778</c:v>
                </c:pt>
                <c:pt idx="778">
                  <c:v>0.779</c:v>
                </c:pt>
                <c:pt idx="779">
                  <c:v>0.78</c:v>
                </c:pt>
                <c:pt idx="780">
                  <c:v>0.781</c:v>
                </c:pt>
                <c:pt idx="781">
                  <c:v>0.782</c:v>
                </c:pt>
                <c:pt idx="782">
                  <c:v>0.783</c:v>
                </c:pt>
                <c:pt idx="783">
                  <c:v>0.784</c:v>
                </c:pt>
                <c:pt idx="784">
                  <c:v>0.785</c:v>
                </c:pt>
                <c:pt idx="785">
                  <c:v>0.786</c:v>
                </c:pt>
                <c:pt idx="786">
                  <c:v>0.787</c:v>
                </c:pt>
                <c:pt idx="787">
                  <c:v>0.788</c:v>
                </c:pt>
                <c:pt idx="788">
                  <c:v>0.789</c:v>
                </c:pt>
                <c:pt idx="789">
                  <c:v>0.79</c:v>
                </c:pt>
                <c:pt idx="790">
                  <c:v>0.791</c:v>
                </c:pt>
                <c:pt idx="791">
                  <c:v>0.792</c:v>
                </c:pt>
                <c:pt idx="792">
                  <c:v>0.793</c:v>
                </c:pt>
                <c:pt idx="793">
                  <c:v>0.794</c:v>
                </c:pt>
                <c:pt idx="794">
                  <c:v>0.795</c:v>
                </c:pt>
                <c:pt idx="795">
                  <c:v>0.796</c:v>
                </c:pt>
                <c:pt idx="796">
                  <c:v>0.797</c:v>
                </c:pt>
                <c:pt idx="797">
                  <c:v>0.798</c:v>
                </c:pt>
                <c:pt idx="798">
                  <c:v>0.799</c:v>
                </c:pt>
                <c:pt idx="799">
                  <c:v>0.8</c:v>
                </c:pt>
                <c:pt idx="800">
                  <c:v>0.801</c:v>
                </c:pt>
                <c:pt idx="801">
                  <c:v>0.802</c:v>
                </c:pt>
                <c:pt idx="802">
                  <c:v>0.803</c:v>
                </c:pt>
                <c:pt idx="803">
                  <c:v>0.804</c:v>
                </c:pt>
                <c:pt idx="804">
                  <c:v>0.805</c:v>
                </c:pt>
                <c:pt idx="805">
                  <c:v>0.806</c:v>
                </c:pt>
                <c:pt idx="806">
                  <c:v>0.807</c:v>
                </c:pt>
                <c:pt idx="807">
                  <c:v>0.808</c:v>
                </c:pt>
                <c:pt idx="808">
                  <c:v>0.809</c:v>
                </c:pt>
                <c:pt idx="809">
                  <c:v>0.81</c:v>
                </c:pt>
                <c:pt idx="810">
                  <c:v>0.811</c:v>
                </c:pt>
                <c:pt idx="811">
                  <c:v>0.812</c:v>
                </c:pt>
                <c:pt idx="812">
                  <c:v>0.813</c:v>
                </c:pt>
                <c:pt idx="813">
                  <c:v>0.814</c:v>
                </c:pt>
                <c:pt idx="814">
                  <c:v>0.815</c:v>
                </c:pt>
                <c:pt idx="815">
                  <c:v>0.816</c:v>
                </c:pt>
                <c:pt idx="816">
                  <c:v>0.817</c:v>
                </c:pt>
                <c:pt idx="817">
                  <c:v>0.818</c:v>
                </c:pt>
                <c:pt idx="818">
                  <c:v>0.819</c:v>
                </c:pt>
                <c:pt idx="819">
                  <c:v>0.82</c:v>
                </c:pt>
                <c:pt idx="820">
                  <c:v>0.821</c:v>
                </c:pt>
                <c:pt idx="821">
                  <c:v>0.822</c:v>
                </c:pt>
                <c:pt idx="822">
                  <c:v>0.823</c:v>
                </c:pt>
                <c:pt idx="823">
                  <c:v>0.824</c:v>
                </c:pt>
                <c:pt idx="824">
                  <c:v>0.825</c:v>
                </c:pt>
                <c:pt idx="825">
                  <c:v>0.826</c:v>
                </c:pt>
                <c:pt idx="826">
                  <c:v>0.827</c:v>
                </c:pt>
                <c:pt idx="827">
                  <c:v>0.828</c:v>
                </c:pt>
                <c:pt idx="828">
                  <c:v>0.829</c:v>
                </c:pt>
                <c:pt idx="829">
                  <c:v>0.83</c:v>
                </c:pt>
                <c:pt idx="830">
                  <c:v>0.831</c:v>
                </c:pt>
                <c:pt idx="831">
                  <c:v>0.832</c:v>
                </c:pt>
                <c:pt idx="832">
                  <c:v>0.833</c:v>
                </c:pt>
                <c:pt idx="833">
                  <c:v>0.834</c:v>
                </c:pt>
                <c:pt idx="834">
                  <c:v>0.835</c:v>
                </c:pt>
                <c:pt idx="835">
                  <c:v>0.836</c:v>
                </c:pt>
                <c:pt idx="836">
                  <c:v>0.837</c:v>
                </c:pt>
                <c:pt idx="837">
                  <c:v>0.838</c:v>
                </c:pt>
                <c:pt idx="838">
                  <c:v>0.839</c:v>
                </c:pt>
                <c:pt idx="839">
                  <c:v>0.84</c:v>
                </c:pt>
                <c:pt idx="840">
                  <c:v>0.841</c:v>
                </c:pt>
                <c:pt idx="841">
                  <c:v>0.842</c:v>
                </c:pt>
                <c:pt idx="842">
                  <c:v>0.843</c:v>
                </c:pt>
                <c:pt idx="843">
                  <c:v>0.844</c:v>
                </c:pt>
                <c:pt idx="844">
                  <c:v>0.845</c:v>
                </c:pt>
                <c:pt idx="845">
                  <c:v>0.846</c:v>
                </c:pt>
                <c:pt idx="846">
                  <c:v>0.847</c:v>
                </c:pt>
                <c:pt idx="847">
                  <c:v>0.848</c:v>
                </c:pt>
                <c:pt idx="848">
                  <c:v>0.849</c:v>
                </c:pt>
                <c:pt idx="849">
                  <c:v>0.85</c:v>
                </c:pt>
                <c:pt idx="850">
                  <c:v>0.851</c:v>
                </c:pt>
                <c:pt idx="851">
                  <c:v>0.852</c:v>
                </c:pt>
                <c:pt idx="852">
                  <c:v>0.853</c:v>
                </c:pt>
                <c:pt idx="853">
                  <c:v>0.854</c:v>
                </c:pt>
                <c:pt idx="854">
                  <c:v>0.855</c:v>
                </c:pt>
                <c:pt idx="855">
                  <c:v>0.856</c:v>
                </c:pt>
                <c:pt idx="856">
                  <c:v>0.857</c:v>
                </c:pt>
                <c:pt idx="857">
                  <c:v>0.858</c:v>
                </c:pt>
                <c:pt idx="858">
                  <c:v>0.859</c:v>
                </c:pt>
                <c:pt idx="859">
                  <c:v>0.86</c:v>
                </c:pt>
                <c:pt idx="860">
                  <c:v>0.861</c:v>
                </c:pt>
                <c:pt idx="861">
                  <c:v>0.862</c:v>
                </c:pt>
                <c:pt idx="862">
                  <c:v>0.863</c:v>
                </c:pt>
                <c:pt idx="863">
                  <c:v>0.864</c:v>
                </c:pt>
                <c:pt idx="864">
                  <c:v>0.865</c:v>
                </c:pt>
                <c:pt idx="865">
                  <c:v>0.866</c:v>
                </c:pt>
                <c:pt idx="866">
                  <c:v>0.867</c:v>
                </c:pt>
                <c:pt idx="867">
                  <c:v>0.868</c:v>
                </c:pt>
                <c:pt idx="868">
                  <c:v>0.869</c:v>
                </c:pt>
                <c:pt idx="869">
                  <c:v>0.87</c:v>
                </c:pt>
                <c:pt idx="870">
                  <c:v>0.871</c:v>
                </c:pt>
                <c:pt idx="871">
                  <c:v>0.872</c:v>
                </c:pt>
                <c:pt idx="872">
                  <c:v>0.873</c:v>
                </c:pt>
                <c:pt idx="873">
                  <c:v>0.874</c:v>
                </c:pt>
                <c:pt idx="874">
                  <c:v>0.875</c:v>
                </c:pt>
                <c:pt idx="875">
                  <c:v>0.876</c:v>
                </c:pt>
                <c:pt idx="876">
                  <c:v>0.877</c:v>
                </c:pt>
                <c:pt idx="877">
                  <c:v>0.878</c:v>
                </c:pt>
                <c:pt idx="878">
                  <c:v>0.879</c:v>
                </c:pt>
                <c:pt idx="879">
                  <c:v>0.88</c:v>
                </c:pt>
                <c:pt idx="880">
                  <c:v>0.881</c:v>
                </c:pt>
                <c:pt idx="881">
                  <c:v>0.882</c:v>
                </c:pt>
                <c:pt idx="882">
                  <c:v>0.883</c:v>
                </c:pt>
                <c:pt idx="883">
                  <c:v>0.884</c:v>
                </c:pt>
                <c:pt idx="884">
                  <c:v>0.885</c:v>
                </c:pt>
                <c:pt idx="885">
                  <c:v>0.886</c:v>
                </c:pt>
                <c:pt idx="886">
                  <c:v>0.887</c:v>
                </c:pt>
                <c:pt idx="887">
                  <c:v>0.888</c:v>
                </c:pt>
                <c:pt idx="888">
                  <c:v>0.889</c:v>
                </c:pt>
                <c:pt idx="889">
                  <c:v>0.89</c:v>
                </c:pt>
                <c:pt idx="890">
                  <c:v>0.891</c:v>
                </c:pt>
                <c:pt idx="891">
                  <c:v>0.892</c:v>
                </c:pt>
                <c:pt idx="892">
                  <c:v>0.893</c:v>
                </c:pt>
                <c:pt idx="893">
                  <c:v>0.894</c:v>
                </c:pt>
                <c:pt idx="894">
                  <c:v>0.895</c:v>
                </c:pt>
                <c:pt idx="895">
                  <c:v>0.896</c:v>
                </c:pt>
                <c:pt idx="896">
                  <c:v>0.897</c:v>
                </c:pt>
                <c:pt idx="897">
                  <c:v>0.898</c:v>
                </c:pt>
                <c:pt idx="898">
                  <c:v>0.899</c:v>
                </c:pt>
                <c:pt idx="899">
                  <c:v>0.9</c:v>
                </c:pt>
                <c:pt idx="900">
                  <c:v>0.901</c:v>
                </c:pt>
                <c:pt idx="901">
                  <c:v>0.902</c:v>
                </c:pt>
                <c:pt idx="902">
                  <c:v>0.903</c:v>
                </c:pt>
                <c:pt idx="903">
                  <c:v>0.904</c:v>
                </c:pt>
                <c:pt idx="904">
                  <c:v>0.905</c:v>
                </c:pt>
                <c:pt idx="905">
                  <c:v>0.906</c:v>
                </c:pt>
                <c:pt idx="906">
                  <c:v>0.907</c:v>
                </c:pt>
                <c:pt idx="907">
                  <c:v>0.908</c:v>
                </c:pt>
                <c:pt idx="908">
                  <c:v>0.909</c:v>
                </c:pt>
                <c:pt idx="909">
                  <c:v>0.91</c:v>
                </c:pt>
                <c:pt idx="910">
                  <c:v>0.911</c:v>
                </c:pt>
                <c:pt idx="911">
                  <c:v>0.912</c:v>
                </c:pt>
                <c:pt idx="912">
                  <c:v>0.913</c:v>
                </c:pt>
                <c:pt idx="913">
                  <c:v>0.914</c:v>
                </c:pt>
                <c:pt idx="914">
                  <c:v>0.915</c:v>
                </c:pt>
                <c:pt idx="915">
                  <c:v>0.916</c:v>
                </c:pt>
                <c:pt idx="916">
                  <c:v>0.917</c:v>
                </c:pt>
                <c:pt idx="917">
                  <c:v>0.918</c:v>
                </c:pt>
                <c:pt idx="918">
                  <c:v>0.919</c:v>
                </c:pt>
                <c:pt idx="919">
                  <c:v>0.92</c:v>
                </c:pt>
                <c:pt idx="920">
                  <c:v>0.921</c:v>
                </c:pt>
                <c:pt idx="921">
                  <c:v>0.922</c:v>
                </c:pt>
                <c:pt idx="922">
                  <c:v>0.923</c:v>
                </c:pt>
                <c:pt idx="923">
                  <c:v>0.924</c:v>
                </c:pt>
                <c:pt idx="924">
                  <c:v>0.925</c:v>
                </c:pt>
                <c:pt idx="925">
                  <c:v>0.926</c:v>
                </c:pt>
                <c:pt idx="926">
                  <c:v>0.927</c:v>
                </c:pt>
                <c:pt idx="927">
                  <c:v>0.928</c:v>
                </c:pt>
                <c:pt idx="928">
                  <c:v>0.929</c:v>
                </c:pt>
                <c:pt idx="929">
                  <c:v>0.93</c:v>
                </c:pt>
                <c:pt idx="930">
                  <c:v>0.931</c:v>
                </c:pt>
                <c:pt idx="931">
                  <c:v>0.932</c:v>
                </c:pt>
                <c:pt idx="932">
                  <c:v>0.933</c:v>
                </c:pt>
                <c:pt idx="933">
                  <c:v>0.934</c:v>
                </c:pt>
                <c:pt idx="934">
                  <c:v>0.935</c:v>
                </c:pt>
                <c:pt idx="935">
                  <c:v>0.936</c:v>
                </c:pt>
                <c:pt idx="936">
                  <c:v>0.937</c:v>
                </c:pt>
                <c:pt idx="937">
                  <c:v>0.938</c:v>
                </c:pt>
                <c:pt idx="938">
                  <c:v>0.939</c:v>
                </c:pt>
                <c:pt idx="939">
                  <c:v>0.94</c:v>
                </c:pt>
                <c:pt idx="940">
                  <c:v>0.941</c:v>
                </c:pt>
                <c:pt idx="941">
                  <c:v>0.942</c:v>
                </c:pt>
                <c:pt idx="942">
                  <c:v>0.943</c:v>
                </c:pt>
                <c:pt idx="943">
                  <c:v>0.944</c:v>
                </c:pt>
                <c:pt idx="944">
                  <c:v>0.945</c:v>
                </c:pt>
                <c:pt idx="945">
                  <c:v>0.946</c:v>
                </c:pt>
                <c:pt idx="946">
                  <c:v>0.947</c:v>
                </c:pt>
                <c:pt idx="947">
                  <c:v>0.948</c:v>
                </c:pt>
                <c:pt idx="948">
                  <c:v>0.949</c:v>
                </c:pt>
                <c:pt idx="949">
                  <c:v>0.95</c:v>
                </c:pt>
                <c:pt idx="950">
                  <c:v>0.951</c:v>
                </c:pt>
                <c:pt idx="951">
                  <c:v>0.952</c:v>
                </c:pt>
                <c:pt idx="952">
                  <c:v>0.953</c:v>
                </c:pt>
                <c:pt idx="953">
                  <c:v>0.954</c:v>
                </c:pt>
                <c:pt idx="954">
                  <c:v>0.955</c:v>
                </c:pt>
                <c:pt idx="955">
                  <c:v>0.956</c:v>
                </c:pt>
                <c:pt idx="956">
                  <c:v>0.957</c:v>
                </c:pt>
                <c:pt idx="957">
                  <c:v>0.958</c:v>
                </c:pt>
                <c:pt idx="958">
                  <c:v>0.959</c:v>
                </c:pt>
                <c:pt idx="959">
                  <c:v>0.96</c:v>
                </c:pt>
                <c:pt idx="960">
                  <c:v>0.961</c:v>
                </c:pt>
                <c:pt idx="961">
                  <c:v>0.962</c:v>
                </c:pt>
                <c:pt idx="962">
                  <c:v>0.963</c:v>
                </c:pt>
                <c:pt idx="963">
                  <c:v>0.964</c:v>
                </c:pt>
                <c:pt idx="964">
                  <c:v>0.965</c:v>
                </c:pt>
                <c:pt idx="965">
                  <c:v>0.966</c:v>
                </c:pt>
                <c:pt idx="966">
                  <c:v>0.967</c:v>
                </c:pt>
                <c:pt idx="967">
                  <c:v>0.968</c:v>
                </c:pt>
                <c:pt idx="968">
                  <c:v>0.969</c:v>
                </c:pt>
                <c:pt idx="969">
                  <c:v>0.97</c:v>
                </c:pt>
                <c:pt idx="970">
                  <c:v>0.971</c:v>
                </c:pt>
                <c:pt idx="971">
                  <c:v>0.972</c:v>
                </c:pt>
                <c:pt idx="972">
                  <c:v>0.973</c:v>
                </c:pt>
                <c:pt idx="973">
                  <c:v>0.974</c:v>
                </c:pt>
                <c:pt idx="974">
                  <c:v>0.975</c:v>
                </c:pt>
                <c:pt idx="975">
                  <c:v>0.976</c:v>
                </c:pt>
                <c:pt idx="976">
                  <c:v>0.977</c:v>
                </c:pt>
                <c:pt idx="977">
                  <c:v>0.978</c:v>
                </c:pt>
                <c:pt idx="978">
                  <c:v>0.979</c:v>
                </c:pt>
                <c:pt idx="979">
                  <c:v>0.98</c:v>
                </c:pt>
                <c:pt idx="980">
                  <c:v>0.981</c:v>
                </c:pt>
                <c:pt idx="981">
                  <c:v>0.982</c:v>
                </c:pt>
                <c:pt idx="982">
                  <c:v>0.983</c:v>
                </c:pt>
                <c:pt idx="983">
                  <c:v>0.984</c:v>
                </c:pt>
                <c:pt idx="984">
                  <c:v>0.985</c:v>
                </c:pt>
                <c:pt idx="985">
                  <c:v>0.986</c:v>
                </c:pt>
                <c:pt idx="986">
                  <c:v>0.987</c:v>
                </c:pt>
                <c:pt idx="987">
                  <c:v>0.988</c:v>
                </c:pt>
                <c:pt idx="988">
                  <c:v>0.989</c:v>
                </c:pt>
                <c:pt idx="989">
                  <c:v>0.99</c:v>
                </c:pt>
                <c:pt idx="990">
                  <c:v>0.991</c:v>
                </c:pt>
                <c:pt idx="991">
                  <c:v>0.992</c:v>
                </c:pt>
                <c:pt idx="992">
                  <c:v>0.993</c:v>
                </c:pt>
                <c:pt idx="993">
                  <c:v>0.994</c:v>
                </c:pt>
                <c:pt idx="994">
                  <c:v>0.995</c:v>
                </c:pt>
                <c:pt idx="995">
                  <c:v>0.996</c:v>
                </c:pt>
                <c:pt idx="996">
                  <c:v>0.997</c:v>
                </c:pt>
                <c:pt idx="997">
                  <c:v>0.998</c:v>
                </c:pt>
                <c:pt idx="998">
                  <c:v>0.999</c:v>
                </c:pt>
                <c:pt idx="999">
                  <c:v>1</c:v>
                </c:pt>
              </c:numCache>
            </c:numRef>
          </c:yVal>
          <c:smooth val="0"/>
        </c:ser>
        <c:axId val="30145528"/>
        <c:axId val="635164"/>
      </c:scatterChart>
      <c:valAx>
        <c:axId val="30145528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64"/>
        <c:crossesAt val="0"/>
        <c:crossBetween val="midCat"/>
      </c:valAx>
      <c:valAx>
        <c:axId val="635164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5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6</xdr:row>
      <xdr:rowOff>47520</xdr:rowOff>
    </xdr:from>
    <xdr:to>
      <xdr:col>12</xdr:col>
      <xdr:colOff>128880</xdr:colOff>
      <xdr:row>11</xdr:row>
      <xdr:rowOff>57240</xdr:rowOff>
    </xdr:to>
    <xdr:graphicFrame>
      <xdr:nvGraphicFramePr>
        <xdr:cNvPr id="0" name="Chart 1"/>
        <xdr:cNvGraphicFramePr/>
      </xdr:nvGraphicFramePr>
      <xdr:xfrm>
        <a:off x="2043720" y="1190520"/>
        <a:ext cx="566712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4000</xdr:colOff>
      <xdr:row>14</xdr:row>
      <xdr:rowOff>142920</xdr:rowOff>
    </xdr:from>
    <xdr:to>
      <xdr:col>11</xdr:col>
      <xdr:colOff>582840</xdr:colOff>
      <xdr:row>21</xdr:row>
      <xdr:rowOff>37800</xdr:rowOff>
    </xdr:to>
    <xdr:graphicFrame>
      <xdr:nvGraphicFramePr>
        <xdr:cNvPr id="1" name="Diagram 1"/>
        <xdr:cNvGraphicFramePr/>
      </xdr:nvGraphicFramePr>
      <xdr:xfrm>
        <a:off x="3890160" y="2819520"/>
        <a:ext cx="809676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f aca="true">RAND()</f>
        <v>0.368320974986068</v>
      </c>
      <c r="C1" s="0" t="n">
        <f aca="false">A1/$A$1000</f>
        <v>0.001</v>
      </c>
      <c r="D1" s="0" t="s">
        <v>0</v>
      </c>
    </row>
    <row r="2" customFormat="false" ht="15" hidden="false" customHeight="false" outlineLevel="0" collapsed="false">
      <c r="A2" s="0" t="n">
        <v>2</v>
      </c>
      <c r="B2" s="0" t="n">
        <f aca="true">RAND()</f>
        <v>0.560603765730055</v>
      </c>
      <c r="C2" s="0" t="n">
        <f aca="false">A2/$A$1000</f>
        <v>0.002</v>
      </c>
      <c r="D2" s="0" t="s">
        <v>1</v>
      </c>
    </row>
    <row r="3" customFormat="false" ht="15" hidden="false" customHeight="false" outlineLevel="0" collapsed="false">
      <c r="A3" s="0" t="n">
        <v>3</v>
      </c>
      <c r="B3" s="0" t="n">
        <f aca="true">RAND()</f>
        <v>0.967656199007357</v>
      </c>
      <c r="C3" s="0" t="n">
        <f aca="false">A3/$A$1000</f>
        <v>0.003</v>
      </c>
    </row>
    <row r="4" customFormat="false" ht="15" hidden="false" customHeight="false" outlineLevel="0" collapsed="false">
      <c r="A4" s="0" t="n">
        <v>4</v>
      </c>
      <c r="B4" s="0" t="n">
        <f aca="true">RAND()</f>
        <v>0.742193790264659</v>
      </c>
      <c r="C4" s="0" t="n">
        <f aca="false">A4/$A$1000</f>
        <v>0.004</v>
      </c>
    </row>
    <row r="5" customFormat="false" ht="15" hidden="false" customHeight="false" outlineLevel="0" collapsed="false">
      <c r="A5" s="0" t="n">
        <v>5</v>
      </c>
      <c r="B5" s="0" t="n">
        <f aca="true">RAND()</f>
        <v>0.226149733767449</v>
      </c>
      <c r="C5" s="0" t="n">
        <f aca="false">A5/$A$1000</f>
        <v>0.005</v>
      </c>
    </row>
    <row r="6" customFormat="false" ht="15" hidden="false" customHeight="false" outlineLevel="0" collapsed="false">
      <c r="A6" s="0" t="n">
        <v>6</v>
      </c>
      <c r="B6" s="0" t="n">
        <f aca="true">RAND()</f>
        <v>0.102068670425661</v>
      </c>
      <c r="C6" s="0" t="n">
        <f aca="false">A6/$A$1000</f>
        <v>0.006</v>
      </c>
    </row>
    <row r="7" customFormat="false" ht="15" hidden="false" customHeight="false" outlineLevel="0" collapsed="false">
      <c r="A7" s="0" t="n">
        <v>7</v>
      </c>
      <c r="B7" s="0" t="n">
        <f aca="true">RAND()</f>
        <v>0.881925134377927</v>
      </c>
      <c r="C7" s="0" t="n">
        <f aca="false">A7/$A$1000</f>
        <v>0.007</v>
      </c>
    </row>
    <row r="8" customFormat="false" ht="15" hidden="false" customHeight="false" outlineLevel="0" collapsed="false">
      <c r="A8" s="0" t="n">
        <v>8</v>
      </c>
      <c r="B8" s="0" t="n">
        <f aca="true">RAND()</f>
        <v>0.181101814301618</v>
      </c>
      <c r="C8" s="0" t="n">
        <f aca="false">A8/$A$1000</f>
        <v>0.008</v>
      </c>
    </row>
    <row r="9" customFormat="false" ht="15" hidden="false" customHeight="false" outlineLevel="0" collapsed="false">
      <c r="A9" s="0" t="n">
        <v>9</v>
      </c>
      <c r="B9" s="0" t="n">
        <f aca="true">RAND()</f>
        <v>0.110859112785805</v>
      </c>
      <c r="C9" s="0" t="n">
        <f aca="false">A9/$A$1000</f>
        <v>0.009</v>
      </c>
    </row>
    <row r="10" customFormat="false" ht="15" hidden="false" customHeight="false" outlineLevel="0" collapsed="false">
      <c r="A10" s="0" t="n">
        <v>10</v>
      </c>
      <c r="B10" s="0" t="n">
        <f aca="true">RAND()</f>
        <v>0.856951658788902</v>
      </c>
      <c r="C10" s="0" t="n">
        <f aca="false">A10/$A$1000</f>
        <v>0.01</v>
      </c>
    </row>
    <row r="11" customFormat="false" ht="15" hidden="false" customHeight="false" outlineLevel="0" collapsed="false">
      <c r="A11" s="0" t="n">
        <v>11</v>
      </c>
      <c r="B11" s="0" t="n">
        <f aca="true">RAND()</f>
        <v>0.42661101244033</v>
      </c>
      <c r="C11" s="0" t="n">
        <f aca="false">A11/$A$1000</f>
        <v>0.011</v>
      </c>
    </row>
    <row r="12" customFormat="false" ht="15" hidden="false" customHeight="false" outlineLevel="0" collapsed="false">
      <c r="A12" s="0" t="n">
        <v>12</v>
      </c>
      <c r="B12" s="0" t="n">
        <f aca="true">RAND()</f>
        <v>0.189339984156976</v>
      </c>
      <c r="C12" s="0" t="n">
        <f aca="false">A12/$A$1000</f>
        <v>0.012</v>
      </c>
    </row>
    <row r="13" customFormat="false" ht="15" hidden="false" customHeight="false" outlineLevel="0" collapsed="false">
      <c r="A13" s="0" t="n">
        <v>13</v>
      </c>
      <c r="B13" s="0" t="n">
        <f aca="true">RAND()</f>
        <v>0.072112330343557</v>
      </c>
      <c r="C13" s="0" t="n">
        <f aca="false">A13/$A$1000</f>
        <v>0.013</v>
      </c>
    </row>
    <row r="14" customFormat="false" ht="15" hidden="false" customHeight="false" outlineLevel="0" collapsed="false">
      <c r="A14" s="0" t="n">
        <v>14</v>
      </c>
      <c r="B14" s="0" t="n">
        <f aca="true">RAND()</f>
        <v>0.477800892429138</v>
      </c>
      <c r="C14" s="0" t="n">
        <f aca="false">A14/$A$1000</f>
        <v>0.014</v>
      </c>
    </row>
    <row r="15" customFormat="false" ht="15" hidden="false" customHeight="false" outlineLevel="0" collapsed="false">
      <c r="A15" s="0" t="n">
        <v>15</v>
      </c>
      <c r="B15" s="0" t="n">
        <f aca="true">RAND()</f>
        <v>0.110747829520352</v>
      </c>
      <c r="C15" s="0" t="n">
        <f aca="false">A15/$A$1000</f>
        <v>0.015</v>
      </c>
    </row>
    <row r="16" customFormat="false" ht="15" hidden="false" customHeight="false" outlineLevel="0" collapsed="false">
      <c r="A16" s="0" t="n">
        <v>16</v>
      </c>
      <c r="B16" s="0" t="n">
        <f aca="true">RAND()</f>
        <v>0.294223116069194</v>
      </c>
      <c r="C16" s="0" t="n">
        <f aca="false">A16/$A$1000</f>
        <v>0.016</v>
      </c>
    </row>
    <row r="17" customFormat="false" ht="15" hidden="false" customHeight="false" outlineLevel="0" collapsed="false">
      <c r="A17" s="0" t="n">
        <v>17</v>
      </c>
      <c r="B17" s="0" t="n">
        <f aca="true">RAND()</f>
        <v>0.155761650211884</v>
      </c>
      <c r="C17" s="0" t="n">
        <f aca="false">A17/$A$1000</f>
        <v>0.017</v>
      </c>
    </row>
    <row r="18" customFormat="false" ht="15" hidden="false" customHeight="false" outlineLevel="0" collapsed="false">
      <c r="A18" s="0" t="n">
        <v>18</v>
      </c>
      <c r="B18" s="0" t="n">
        <f aca="true">RAND()</f>
        <v>0.965571992356367</v>
      </c>
      <c r="C18" s="0" t="n">
        <f aca="false">A18/$A$1000</f>
        <v>0.018</v>
      </c>
    </row>
    <row r="19" customFormat="false" ht="15" hidden="false" customHeight="false" outlineLevel="0" collapsed="false">
      <c r="A19" s="0" t="n">
        <v>19</v>
      </c>
      <c r="B19" s="0" t="n">
        <f aca="true">RAND()</f>
        <v>0.938703015437402</v>
      </c>
      <c r="C19" s="0" t="n">
        <f aca="false">A19/$A$1000</f>
        <v>0.019</v>
      </c>
    </row>
    <row r="20" customFormat="false" ht="15" hidden="false" customHeight="false" outlineLevel="0" collapsed="false">
      <c r="A20" s="0" t="n">
        <v>20</v>
      </c>
      <c r="B20" s="0" t="n">
        <f aca="true">RAND()</f>
        <v>0.0310346207446223</v>
      </c>
      <c r="C20" s="0" t="n">
        <f aca="false">A20/$A$1000</f>
        <v>0.02</v>
      </c>
    </row>
    <row r="21" customFormat="false" ht="15" hidden="false" customHeight="false" outlineLevel="0" collapsed="false">
      <c r="A21" s="0" t="n">
        <v>21</v>
      </c>
      <c r="B21" s="0" t="n">
        <f aca="true">RAND()</f>
        <v>0.476681375388756</v>
      </c>
      <c r="C21" s="0" t="n">
        <f aca="false">A21/$A$1000</f>
        <v>0.021</v>
      </c>
    </row>
    <row r="22" customFormat="false" ht="15" hidden="false" customHeight="false" outlineLevel="0" collapsed="false">
      <c r="A22" s="0" t="n">
        <v>22</v>
      </c>
      <c r="B22" s="0" t="n">
        <f aca="true">RAND()</f>
        <v>0.718429452813748</v>
      </c>
      <c r="C22" s="0" t="n">
        <f aca="false">A22/$A$1000</f>
        <v>0.022</v>
      </c>
    </row>
    <row r="23" customFormat="false" ht="15" hidden="false" customHeight="false" outlineLevel="0" collapsed="false">
      <c r="A23" s="0" t="n">
        <v>23</v>
      </c>
      <c r="B23" s="0" t="n">
        <f aca="true">RAND()</f>
        <v>0.562579780900771</v>
      </c>
      <c r="C23" s="0" t="n">
        <f aca="false">A23/$A$1000</f>
        <v>0.023</v>
      </c>
    </row>
    <row r="24" customFormat="false" ht="15" hidden="false" customHeight="false" outlineLevel="0" collapsed="false">
      <c r="A24" s="0" t="n">
        <v>24</v>
      </c>
      <c r="B24" s="0" t="n">
        <f aca="true">RAND()</f>
        <v>0.647403307619286</v>
      </c>
      <c r="C24" s="0" t="n">
        <f aca="false">A24/$A$1000</f>
        <v>0.024</v>
      </c>
    </row>
    <row r="25" customFormat="false" ht="15" hidden="false" customHeight="false" outlineLevel="0" collapsed="false">
      <c r="A25" s="0" t="n">
        <v>25</v>
      </c>
      <c r="B25" s="0" t="n">
        <f aca="true">RAND()</f>
        <v>0.631211698659201</v>
      </c>
      <c r="C25" s="0" t="n">
        <f aca="false">A25/$A$1000</f>
        <v>0.025</v>
      </c>
    </row>
    <row r="26" customFormat="false" ht="15" hidden="false" customHeight="false" outlineLevel="0" collapsed="false">
      <c r="A26" s="0" t="n">
        <v>26</v>
      </c>
      <c r="B26" s="0" t="n">
        <f aca="true">RAND()</f>
        <v>0.616283933077135</v>
      </c>
      <c r="C26" s="0" t="n">
        <f aca="false">A26/$A$1000</f>
        <v>0.026</v>
      </c>
    </row>
    <row r="27" customFormat="false" ht="15" hidden="false" customHeight="false" outlineLevel="0" collapsed="false">
      <c r="A27" s="0" t="n">
        <v>27</v>
      </c>
      <c r="B27" s="0" t="n">
        <f aca="true">RAND()</f>
        <v>0.551767681427178</v>
      </c>
      <c r="C27" s="0" t="n">
        <f aca="false">A27/$A$1000</f>
        <v>0.027</v>
      </c>
    </row>
    <row r="28" customFormat="false" ht="15" hidden="false" customHeight="false" outlineLevel="0" collapsed="false">
      <c r="A28" s="0" t="n">
        <v>28</v>
      </c>
      <c r="B28" s="0" t="n">
        <f aca="true">RAND()</f>
        <v>0.0639357268640055</v>
      </c>
      <c r="C28" s="0" t="n">
        <f aca="false">A28/$A$1000</f>
        <v>0.028</v>
      </c>
    </row>
    <row r="29" customFormat="false" ht="15" hidden="false" customHeight="false" outlineLevel="0" collapsed="false">
      <c r="A29" s="0" t="n">
        <v>29</v>
      </c>
      <c r="B29" s="0" t="n">
        <f aca="true">RAND()</f>
        <v>0.474291933246942</v>
      </c>
      <c r="C29" s="0" t="n">
        <f aca="false">A29/$A$1000</f>
        <v>0.029</v>
      </c>
    </row>
    <row r="30" customFormat="false" ht="15" hidden="false" customHeight="false" outlineLevel="0" collapsed="false">
      <c r="A30" s="0" t="n">
        <v>30</v>
      </c>
      <c r="B30" s="0" t="n">
        <f aca="true">RAND()</f>
        <v>0.18801749736072</v>
      </c>
      <c r="C30" s="0" t="n">
        <f aca="false">A30/$A$1000</f>
        <v>0.03</v>
      </c>
    </row>
    <row r="31" customFormat="false" ht="15" hidden="false" customHeight="false" outlineLevel="0" collapsed="false">
      <c r="A31" s="0" t="n">
        <v>31</v>
      </c>
      <c r="B31" s="0" t="n">
        <f aca="true">RAND()</f>
        <v>0.131818406976759</v>
      </c>
      <c r="C31" s="0" t="n">
        <f aca="false">A31/$A$1000</f>
        <v>0.031</v>
      </c>
    </row>
    <row r="32" customFormat="false" ht="15" hidden="false" customHeight="false" outlineLevel="0" collapsed="false">
      <c r="A32" s="0" t="n">
        <v>32</v>
      </c>
      <c r="B32" s="0" t="n">
        <f aca="true">RAND()</f>
        <v>0.852101307815531</v>
      </c>
      <c r="C32" s="0" t="n">
        <f aca="false">A32/$A$1000</f>
        <v>0.032</v>
      </c>
    </row>
    <row r="33" customFormat="false" ht="15" hidden="false" customHeight="false" outlineLevel="0" collapsed="false">
      <c r="A33" s="0" t="n">
        <v>33</v>
      </c>
      <c r="B33" s="0" t="n">
        <f aca="true">RAND()</f>
        <v>0.240003509165544</v>
      </c>
      <c r="C33" s="0" t="n">
        <f aca="false">A33/$A$1000</f>
        <v>0.033</v>
      </c>
    </row>
    <row r="34" customFormat="false" ht="15" hidden="false" customHeight="false" outlineLevel="0" collapsed="false">
      <c r="A34" s="0" t="n">
        <v>34</v>
      </c>
      <c r="B34" s="0" t="n">
        <f aca="true">RAND()</f>
        <v>0.0871549850769571</v>
      </c>
      <c r="C34" s="0" t="n">
        <f aca="false">A34/$A$1000</f>
        <v>0.034</v>
      </c>
    </row>
    <row r="35" customFormat="false" ht="15" hidden="false" customHeight="false" outlineLevel="0" collapsed="false">
      <c r="A35" s="0" t="n">
        <v>35</v>
      </c>
      <c r="B35" s="0" t="n">
        <f aca="true">RAND()</f>
        <v>0.439083090325905</v>
      </c>
      <c r="C35" s="0" t="n">
        <f aca="false">A35/$A$1000</f>
        <v>0.035</v>
      </c>
    </row>
    <row r="36" customFormat="false" ht="15" hidden="false" customHeight="false" outlineLevel="0" collapsed="false">
      <c r="A36" s="0" t="n">
        <v>36</v>
      </c>
      <c r="B36" s="0" t="n">
        <f aca="true">RAND()</f>
        <v>0.531063750966916</v>
      </c>
      <c r="C36" s="0" t="n">
        <f aca="false">A36/$A$1000</f>
        <v>0.036</v>
      </c>
    </row>
    <row r="37" customFormat="false" ht="15" hidden="false" customHeight="false" outlineLevel="0" collapsed="false">
      <c r="A37" s="0" t="n">
        <v>37</v>
      </c>
      <c r="B37" s="0" t="n">
        <f aca="true">RAND()</f>
        <v>0.683520194023013</v>
      </c>
      <c r="C37" s="0" t="n">
        <f aca="false">A37/$A$1000</f>
        <v>0.037</v>
      </c>
    </row>
    <row r="38" customFormat="false" ht="15" hidden="false" customHeight="false" outlineLevel="0" collapsed="false">
      <c r="A38" s="0" t="n">
        <v>38</v>
      </c>
      <c r="B38" s="0" t="n">
        <f aca="true">RAND()</f>
        <v>0.869874867577165</v>
      </c>
      <c r="C38" s="0" t="n">
        <f aca="false">A38/$A$1000</f>
        <v>0.038</v>
      </c>
    </row>
    <row r="39" customFormat="false" ht="15" hidden="false" customHeight="false" outlineLevel="0" collapsed="false">
      <c r="A39" s="0" t="n">
        <v>39</v>
      </c>
      <c r="B39" s="0" t="n">
        <f aca="true">RAND()</f>
        <v>0.504251654142796</v>
      </c>
      <c r="C39" s="0" t="n">
        <f aca="false">A39/$A$1000</f>
        <v>0.039</v>
      </c>
    </row>
    <row r="40" customFormat="false" ht="15" hidden="false" customHeight="false" outlineLevel="0" collapsed="false">
      <c r="A40" s="0" t="n">
        <v>40</v>
      </c>
      <c r="B40" s="0" t="n">
        <f aca="true">RAND()</f>
        <v>0.0211531379634475</v>
      </c>
      <c r="C40" s="0" t="n">
        <f aca="false">A40/$A$1000</f>
        <v>0.04</v>
      </c>
    </row>
    <row r="41" customFormat="false" ht="15" hidden="false" customHeight="false" outlineLevel="0" collapsed="false">
      <c r="A41" s="0" t="n">
        <v>41</v>
      </c>
      <c r="B41" s="0" t="n">
        <f aca="true">RAND()</f>
        <v>0.955867017338337</v>
      </c>
      <c r="C41" s="0" t="n">
        <f aca="false">A41/$A$1000</f>
        <v>0.041</v>
      </c>
    </row>
    <row r="42" customFormat="false" ht="15" hidden="false" customHeight="false" outlineLevel="0" collapsed="false">
      <c r="A42" s="0" t="n">
        <v>42</v>
      </c>
      <c r="B42" s="0" t="n">
        <f aca="true">RAND()</f>
        <v>0.713485976143634</v>
      </c>
      <c r="C42" s="0" t="n">
        <f aca="false">A42/$A$1000</f>
        <v>0.042</v>
      </c>
    </row>
    <row r="43" customFormat="false" ht="15" hidden="false" customHeight="false" outlineLevel="0" collapsed="false">
      <c r="A43" s="0" t="n">
        <v>43</v>
      </c>
      <c r="B43" s="0" t="n">
        <f aca="true">RAND()</f>
        <v>0.767919721812397</v>
      </c>
      <c r="C43" s="0" t="n">
        <f aca="false">A43/$A$1000</f>
        <v>0.043</v>
      </c>
    </row>
    <row r="44" customFormat="false" ht="15" hidden="false" customHeight="false" outlineLevel="0" collapsed="false">
      <c r="A44" s="0" t="n">
        <v>44</v>
      </c>
      <c r="B44" s="0" t="n">
        <f aca="true">RAND()</f>
        <v>0.303031208140734</v>
      </c>
      <c r="C44" s="0" t="n">
        <f aca="false">A44/$A$1000</f>
        <v>0.044</v>
      </c>
    </row>
    <row r="45" customFormat="false" ht="15" hidden="false" customHeight="false" outlineLevel="0" collapsed="false">
      <c r="A45" s="0" t="n">
        <v>45</v>
      </c>
      <c r="B45" s="0" t="n">
        <f aca="true">RAND()</f>
        <v>0.814121653637594</v>
      </c>
      <c r="C45" s="0" t="n">
        <f aca="false">A45/$A$1000</f>
        <v>0.045</v>
      </c>
    </row>
    <row r="46" customFormat="false" ht="15" hidden="false" customHeight="false" outlineLevel="0" collapsed="false">
      <c r="A46" s="0" t="n">
        <v>46</v>
      </c>
      <c r="B46" s="0" t="n">
        <f aca="true">RAND()</f>
        <v>0.259973849960592</v>
      </c>
      <c r="C46" s="0" t="n">
        <f aca="false">A46/$A$1000</f>
        <v>0.046</v>
      </c>
    </row>
    <row r="47" customFormat="false" ht="15" hidden="false" customHeight="false" outlineLevel="0" collapsed="false">
      <c r="A47" s="0" t="n">
        <v>47</v>
      </c>
      <c r="B47" s="0" t="n">
        <f aca="true">RAND()</f>
        <v>0.885470944616456</v>
      </c>
      <c r="C47" s="0" t="n">
        <f aca="false">A47/$A$1000</f>
        <v>0.047</v>
      </c>
    </row>
    <row r="48" customFormat="false" ht="15" hidden="false" customHeight="false" outlineLevel="0" collapsed="false">
      <c r="A48" s="0" t="n">
        <v>48</v>
      </c>
      <c r="B48" s="0" t="n">
        <f aca="true">RAND()</f>
        <v>0.371519913545837</v>
      </c>
      <c r="C48" s="0" t="n">
        <f aca="false">A48/$A$1000</f>
        <v>0.048</v>
      </c>
    </row>
    <row r="49" customFormat="false" ht="15" hidden="false" customHeight="false" outlineLevel="0" collapsed="false">
      <c r="A49" s="0" t="n">
        <v>49</v>
      </c>
      <c r="B49" s="0" t="n">
        <f aca="true">RAND()</f>
        <v>0.729790314397512</v>
      </c>
      <c r="C49" s="0" t="n">
        <f aca="false">A49/$A$1000</f>
        <v>0.049</v>
      </c>
    </row>
    <row r="50" customFormat="false" ht="15" hidden="false" customHeight="false" outlineLevel="0" collapsed="false">
      <c r="A50" s="0" t="n">
        <v>50</v>
      </c>
      <c r="B50" s="0" t="n">
        <f aca="true">RAND()</f>
        <v>0.747701468069964</v>
      </c>
      <c r="C50" s="0" t="n">
        <f aca="false">A50/$A$1000</f>
        <v>0.05</v>
      </c>
    </row>
    <row r="51" customFormat="false" ht="15" hidden="false" customHeight="false" outlineLevel="0" collapsed="false">
      <c r="A51" s="0" t="n">
        <v>51</v>
      </c>
      <c r="B51" s="0" t="n">
        <f aca="true">RAND()</f>
        <v>0.796422955384752</v>
      </c>
      <c r="C51" s="0" t="n">
        <f aca="false">A51/$A$1000</f>
        <v>0.051</v>
      </c>
    </row>
    <row r="52" customFormat="false" ht="15" hidden="false" customHeight="false" outlineLevel="0" collapsed="false">
      <c r="A52" s="0" t="n">
        <v>52</v>
      </c>
      <c r="B52" s="0" t="n">
        <f aca="true">RAND()</f>
        <v>0.200965456788313</v>
      </c>
      <c r="C52" s="0" t="n">
        <f aca="false">A52/$A$1000</f>
        <v>0.052</v>
      </c>
    </row>
    <row r="53" customFormat="false" ht="15" hidden="false" customHeight="false" outlineLevel="0" collapsed="false">
      <c r="A53" s="0" t="n">
        <v>53</v>
      </c>
      <c r="B53" s="0" t="n">
        <f aca="true">RAND()</f>
        <v>0.0323329096499527</v>
      </c>
      <c r="C53" s="0" t="n">
        <f aca="false">A53/$A$1000</f>
        <v>0.053</v>
      </c>
    </row>
    <row r="54" customFormat="false" ht="15" hidden="false" customHeight="false" outlineLevel="0" collapsed="false">
      <c r="A54" s="0" t="n">
        <v>54</v>
      </c>
      <c r="B54" s="0" t="n">
        <f aca="true">RAND()</f>
        <v>0.967866214174483</v>
      </c>
      <c r="C54" s="0" t="n">
        <f aca="false">A54/$A$1000</f>
        <v>0.054</v>
      </c>
    </row>
    <row r="55" customFormat="false" ht="15" hidden="false" customHeight="false" outlineLevel="0" collapsed="false">
      <c r="A55" s="0" t="n">
        <v>55</v>
      </c>
      <c r="B55" s="0" t="n">
        <f aca="true">RAND()</f>
        <v>0.210200364275659</v>
      </c>
      <c r="C55" s="0" t="n">
        <f aca="false">A55/$A$1000</f>
        <v>0.055</v>
      </c>
    </row>
    <row r="56" customFormat="false" ht="15" hidden="false" customHeight="false" outlineLevel="0" collapsed="false">
      <c r="A56" s="0" t="n">
        <v>56</v>
      </c>
      <c r="B56" s="0" t="n">
        <f aca="true">RAND()</f>
        <v>0.307536057531066</v>
      </c>
      <c r="C56" s="0" t="n">
        <f aca="false">A56/$A$1000</f>
        <v>0.056</v>
      </c>
    </row>
    <row r="57" customFormat="false" ht="15" hidden="false" customHeight="false" outlineLevel="0" collapsed="false">
      <c r="A57" s="0" t="n">
        <v>57</v>
      </c>
      <c r="B57" s="0" t="n">
        <f aca="true">RAND()</f>
        <v>0.357540249554229</v>
      </c>
      <c r="C57" s="0" t="n">
        <f aca="false">A57/$A$1000</f>
        <v>0.057</v>
      </c>
    </row>
    <row r="58" customFormat="false" ht="15" hidden="false" customHeight="false" outlineLevel="0" collapsed="false">
      <c r="A58" s="0" t="n">
        <v>58</v>
      </c>
      <c r="B58" s="0" t="n">
        <f aca="true">RAND()</f>
        <v>0.577627886458262</v>
      </c>
      <c r="C58" s="0" t="n">
        <f aca="false">A58/$A$1000</f>
        <v>0.058</v>
      </c>
    </row>
    <row r="59" customFormat="false" ht="15" hidden="false" customHeight="false" outlineLevel="0" collapsed="false">
      <c r="A59" s="0" t="n">
        <v>59</v>
      </c>
      <c r="B59" s="0" t="n">
        <f aca="true">RAND()</f>
        <v>0.668524805928189</v>
      </c>
      <c r="C59" s="0" t="n">
        <f aca="false">A59/$A$1000</f>
        <v>0.059</v>
      </c>
    </row>
    <row r="60" customFormat="false" ht="15" hidden="false" customHeight="false" outlineLevel="0" collapsed="false">
      <c r="A60" s="0" t="n">
        <v>60</v>
      </c>
      <c r="B60" s="0" t="n">
        <f aca="true">RAND()</f>
        <v>0.219138180515782</v>
      </c>
      <c r="C60" s="0" t="n">
        <f aca="false">A60/$A$1000</f>
        <v>0.06</v>
      </c>
    </row>
    <row r="61" customFormat="false" ht="15" hidden="false" customHeight="false" outlineLevel="0" collapsed="false">
      <c r="A61" s="0" t="n">
        <v>61</v>
      </c>
      <c r="B61" s="0" t="n">
        <f aca="true">RAND()</f>
        <v>0.453071843364361</v>
      </c>
      <c r="C61" s="0" t="n">
        <f aca="false">A61/$A$1000</f>
        <v>0.061</v>
      </c>
    </row>
    <row r="62" customFormat="false" ht="15" hidden="false" customHeight="false" outlineLevel="0" collapsed="false">
      <c r="A62" s="0" t="n">
        <v>62</v>
      </c>
      <c r="B62" s="0" t="n">
        <f aca="true">RAND()</f>
        <v>0.243584344377969</v>
      </c>
      <c r="C62" s="0" t="n">
        <f aca="false">A62/$A$1000</f>
        <v>0.062</v>
      </c>
    </row>
    <row r="63" customFormat="false" ht="15" hidden="false" customHeight="false" outlineLevel="0" collapsed="false">
      <c r="A63" s="0" t="n">
        <v>63</v>
      </c>
      <c r="B63" s="0" t="n">
        <f aca="true">RAND()</f>
        <v>0.39015933904099</v>
      </c>
      <c r="C63" s="0" t="n">
        <f aca="false">A63/$A$1000</f>
        <v>0.063</v>
      </c>
    </row>
    <row r="64" customFormat="false" ht="15" hidden="false" customHeight="false" outlineLevel="0" collapsed="false">
      <c r="A64" s="0" t="n">
        <v>64</v>
      </c>
      <c r="B64" s="0" t="n">
        <f aca="true">RAND()</f>
        <v>0.158533972148327</v>
      </c>
      <c r="C64" s="0" t="n">
        <f aca="false">A64/$A$1000</f>
        <v>0.064</v>
      </c>
    </row>
    <row r="65" customFormat="false" ht="15" hidden="false" customHeight="false" outlineLevel="0" collapsed="false">
      <c r="A65" s="0" t="n">
        <v>65</v>
      </c>
      <c r="B65" s="0" t="n">
        <f aca="true">RAND()</f>
        <v>0.128029735462416</v>
      </c>
      <c r="C65" s="0" t="n">
        <f aca="false">A65/$A$1000</f>
        <v>0.065</v>
      </c>
    </row>
    <row r="66" customFormat="false" ht="15" hidden="false" customHeight="false" outlineLevel="0" collapsed="false">
      <c r="A66" s="0" t="n">
        <v>66</v>
      </c>
      <c r="B66" s="0" t="n">
        <f aca="true">RAND()</f>
        <v>0.0805506423524569</v>
      </c>
      <c r="C66" s="0" t="n">
        <f aca="false">A66/$A$1000</f>
        <v>0.066</v>
      </c>
    </row>
    <row r="67" customFormat="false" ht="15" hidden="false" customHeight="false" outlineLevel="0" collapsed="false">
      <c r="A67" s="0" t="n">
        <v>67</v>
      </c>
      <c r="B67" s="0" t="n">
        <f aca="true">RAND()</f>
        <v>0.98219194720913</v>
      </c>
      <c r="C67" s="0" t="n">
        <f aca="false">A67/$A$1000</f>
        <v>0.067</v>
      </c>
    </row>
    <row r="68" customFormat="false" ht="15" hidden="false" customHeight="false" outlineLevel="0" collapsed="false">
      <c r="A68" s="0" t="n">
        <v>68</v>
      </c>
      <c r="B68" s="0" t="n">
        <f aca="true">RAND()</f>
        <v>0.349047753202979</v>
      </c>
      <c r="C68" s="0" t="n">
        <f aca="false">A68/$A$1000</f>
        <v>0.068</v>
      </c>
    </row>
    <row r="69" customFormat="false" ht="15" hidden="false" customHeight="false" outlineLevel="0" collapsed="false">
      <c r="A69" s="0" t="n">
        <v>69</v>
      </c>
      <c r="B69" s="0" t="n">
        <f aca="true">RAND()</f>
        <v>0.919460611380448</v>
      </c>
      <c r="C69" s="0" t="n">
        <f aca="false">A69/$A$1000</f>
        <v>0.069</v>
      </c>
    </row>
    <row r="70" customFormat="false" ht="15" hidden="false" customHeight="false" outlineLevel="0" collapsed="false">
      <c r="A70" s="0" t="n">
        <v>70</v>
      </c>
      <c r="B70" s="0" t="n">
        <f aca="true">RAND()</f>
        <v>0.136075274136281</v>
      </c>
      <c r="C70" s="0" t="n">
        <f aca="false">A70/$A$1000</f>
        <v>0.07</v>
      </c>
    </row>
    <row r="71" customFormat="false" ht="15" hidden="false" customHeight="false" outlineLevel="0" collapsed="false">
      <c r="A71" s="0" t="n">
        <v>71</v>
      </c>
      <c r="B71" s="0" t="n">
        <f aca="true">RAND()</f>
        <v>0.29757486771694</v>
      </c>
      <c r="C71" s="0" t="n">
        <f aca="false">A71/$A$1000</f>
        <v>0.071</v>
      </c>
    </row>
    <row r="72" customFormat="false" ht="15" hidden="false" customHeight="false" outlineLevel="0" collapsed="false">
      <c r="A72" s="0" t="n">
        <v>72</v>
      </c>
      <c r="B72" s="0" t="n">
        <f aca="true">RAND()</f>
        <v>0.378909318020482</v>
      </c>
      <c r="C72" s="0" t="n">
        <f aca="false">A72/$A$1000</f>
        <v>0.072</v>
      </c>
    </row>
    <row r="73" customFormat="false" ht="15" hidden="false" customHeight="false" outlineLevel="0" collapsed="false">
      <c r="A73" s="0" t="n">
        <v>73</v>
      </c>
      <c r="B73" s="0" t="n">
        <f aca="true">RAND()</f>
        <v>0.31474641816017</v>
      </c>
      <c r="C73" s="0" t="n">
        <f aca="false">A73/$A$1000</f>
        <v>0.073</v>
      </c>
    </row>
    <row r="74" customFormat="false" ht="15" hidden="false" customHeight="false" outlineLevel="0" collapsed="false">
      <c r="A74" s="0" t="n">
        <v>74</v>
      </c>
      <c r="B74" s="0" t="n">
        <f aca="true">RAND()</f>
        <v>0.398165249130624</v>
      </c>
      <c r="C74" s="0" t="n">
        <f aca="false">A74/$A$1000</f>
        <v>0.074</v>
      </c>
    </row>
    <row r="75" customFormat="false" ht="15" hidden="false" customHeight="false" outlineLevel="0" collapsed="false">
      <c r="A75" s="0" t="n">
        <v>75</v>
      </c>
      <c r="B75" s="0" t="n">
        <f aca="true">RAND()</f>
        <v>0.714056866771593</v>
      </c>
      <c r="C75" s="0" t="n">
        <f aca="false">A75/$A$1000</f>
        <v>0.075</v>
      </c>
    </row>
    <row r="76" customFormat="false" ht="15" hidden="false" customHeight="false" outlineLevel="0" collapsed="false">
      <c r="A76" s="0" t="n">
        <v>76</v>
      </c>
      <c r="B76" s="0" t="n">
        <f aca="true">RAND()</f>
        <v>0.643986176862742</v>
      </c>
      <c r="C76" s="0" t="n">
        <f aca="false">A76/$A$1000</f>
        <v>0.076</v>
      </c>
    </row>
    <row r="77" customFormat="false" ht="15" hidden="false" customHeight="false" outlineLevel="0" collapsed="false">
      <c r="A77" s="0" t="n">
        <v>77</v>
      </c>
      <c r="B77" s="0" t="n">
        <f aca="true">RAND()</f>
        <v>0.0153294586662432</v>
      </c>
      <c r="C77" s="0" t="n">
        <f aca="false">A77/$A$1000</f>
        <v>0.077</v>
      </c>
    </row>
    <row r="78" customFormat="false" ht="15" hidden="false" customHeight="false" outlineLevel="0" collapsed="false">
      <c r="A78" s="0" t="n">
        <v>78</v>
      </c>
      <c r="B78" s="0" t="n">
        <f aca="true">RAND()</f>
        <v>0.506416183424587</v>
      </c>
      <c r="C78" s="0" t="n">
        <f aca="false">A78/$A$1000</f>
        <v>0.078</v>
      </c>
    </row>
    <row r="79" customFormat="false" ht="15" hidden="false" customHeight="false" outlineLevel="0" collapsed="false">
      <c r="A79" s="0" t="n">
        <v>79</v>
      </c>
      <c r="B79" s="0" t="n">
        <f aca="true">RAND()</f>
        <v>0.149300001130144</v>
      </c>
      <c r="C79" s="0" t="n">
        <f aca="false">A79/$A$1000</f>
        <v>0.079</v>
      </c>
    </row>
    <row r="80" customFormat="false" ht="15" hidden="false" customHeight="false" outlineLevel="0" collapsed="false">
      <c r="A80" s="0" t="n">
        <v>80</v>
      </c>
      <c r="B80" s="0" t="n">
        <f aca="true">RAND()</f>
        <v>0.47053181309091</v>
      </c>
      <c r="C80" s="0" t="n">
        <f aca="false">A80/$A$1000</f>
        <v>0.08</v>
      </c>
    </row>
    <row r="81" customFormat="false" ht="15" hidden="false" customHeight="false" outlineLevel="0" collapsed="false">
      <c r="A81" s="0" t="n">
        <v>81</v>
      </c>
      <c r="B81" s="0" t="n">
        <f aca="true">RAND()</f>
        <v>0.115918595131855</v>
      </c>
      <c r="C81" s="0" t="n">
        <f aca="false">A81/$A$1000</f>
        <v>0.081</v>
      </c>
    </row>
    <row r="82" customFormat="false" ht="15" hidden="false" customHeight="false" outlineLevel="0" collapsed="false">
      <c r="A82" s="0" t="n">
        <v>82</v>
      </c>
      <c r="B82" s="0" t="n">
        <f aca="true">RAND()</f>
        <v>0.627718746900618</v>
      </c>
      <c r="C82" s="0" t="n">
        <f aca="false">A82/$A$1000</f>
        <v>0.082</v>
      </c>
    </row>
    <row r="83" customFormat="false" ht="15" hidden="false" customHeight="false" outlineLevel="0" collapsed="false">
      <c r="A83" s="0" t="n">
        <v>83</v>
      </c>
      <c r="B83" s="0" t="n">
        <f aca="true">RAND()</f>
        <v>0.627314264540574</v>
      </c>
      <c r="C83" s="0" t="n">
        <f aca="false">A83/$A$1000</f>
        <v>0.083</v>
      </c>
    </row>
    <row r="84" customFormat="false" ht="15" hidden="false" customHeight="false" outlineLevel="0" collapsed="false">
      <c r="A84" s="0" t="n">
        <v>84</v>
      </c>
      <c r="B84" s="0" t="n">
        <f aca="true">RAND()</f>
        <v>0.350253648348554</v>
      </c>
      <c r="C84" s="0" t="n">
        <f aca="false">A84/$A$1000</f>
        <v>0.084</v>
      </c>
    </row>
    <row r="85" customFormat="false" ht="15" hidden="false" customHeight="false" outlineLevel="0" collapsed="false">
      <c r="A85" s="0" t="n">
        <v>85</v>
      </c>
      <c r="B85" s="0" t="n">
        <f aca="true">RAND()</f>
        <v>0.819158563906514</v>
      </c>
      <c r="C85" s="0" t="n">
        <f aca="false">A85/$A$1000</f>
        <v>0.085</v>
      </c>
    </row>
    <row r="86" customFormat="false" ht="15" hidden="false" customHeight="false" outlineLevel="0" collapsed="false">
      <c r="A86" s="0" t="n">
        <v>86</v>
      </c>
      <c r="B86" s="0" t="n">
        <f aca="true">RAND()</f>
        <v>0.279067369178088</v>
      </c>
      <c r="C86" s="0" t="n">
        <f aca="false">A86/$A$1000</f>
        <v>0.086</v>
      </c>
    </row>
    <row r="87" customFormat="false" ht="15" hidden="false" customHeight="false" outlineLevel="0" collapsed="false">
      <c r="A87" s="0" t="n">
        <v>87</v>
      </c>
      <c r="B87" s="0" t="n">
        <f aca="true">RAND()</f>
        <v>0.156641027905128</v>
      </c>
      <c r="C87" s="0" t="n">
        <f aca="false">A87/$A$1000</f>
        <v>0.087</v>
      </c>
    </row>
    <row r="88" customFormat="false" ht="15" hidden="false" customHeight="false" outlineLevel="0" collapsed="false">
      <c r="A88" s="0" t="n">
        <v>88</v>
      </c>
      <c r="B88" s="0" t="n">
        <f aca="true">RAND()</f>
        <v>0.629952866157194</v>
      </c>
      <c r="C88" s="0" t="n">
        <f aca="false">A88/$A$1000</f>
        <v>0.088</v>
      </c>
    </row>
    <row r="89" customFormat="false" ht="15" hidden="false" customHeight="false" outlineLevel="0" collapsed="false">
      <c r="A89" s="0" t="n">
        <v>89</v>
      </c>
      <c r="B89" s="0" t="n">
        <f aca="true">RAND()</f>
        <v>0.505481526992852</v>
      </c>
      <c r="C89" s="0" t="n">
        <f aca="false">A89/$A$1000</f>
        <v>0.089</v>
      </c>
    </row>
    <row r="90" customFormat="false" ht="15" hidden="false" customHeight="false" outlineLevel="0" collapsed="false">
      <c r="A90" s="0" t="n">
        <v>90</v>
      </c>
      <c r="B90" s="0" t="n">
        <f aca="true">RAND()</f>
        <v>0.570543251896302</v>
      </c>
      <c r="C90" s="0" t="n">
        <f aca="false">A90/$A$1000</f>
        <v>0.09</v>
      </c>
    </row>
    <row r="91" customFormat="false" ht="15" hidden="false" customHeight="false" outlineLevel="0" collapsed="false">
      <c r="A91" s="0" t="n">
        <v>91</v>
      </c>
      <c r="B91" s="0" t="n">
        <f aca="true">RAND()</f>
        <v>0.73724766062002</v>
      </c>
      <c r="C91" s="0" t="n">
        <f aca="false">A91/$A$1000</f>
        <v>0.091</v>
      </c>
    </row>
    <row r="92" customFormat="false" ht="15" hidden="false" customHeight="false" outlineLevel="0" collapsed="false">
      <c r="A92" s="0" t="n">
        <v>92</v>
      </c>
      <c r="B92" s="0" t="n">
        <f aca="true">RAND()</f>
        <v>0.911582728649679</v>
      </c>
      <c r="C92" s="0" t="n">
        <f aca="false">A92/$A$1000</f>
        <v>0.092</v>
      </c>
    </row>
    <row r="93" customFormat="false" ht="15" hidden="false" customHeight="false" outlineLevel="0" collapsed="false">
      <c r="A93" s="0" t="n">
        <v>93</v>
      </c>
      <c r="B93" s="0" t="n">
        <f aca="true">RAND()</f>
        <v>0.563902246103847</v>
      </c>
      <c r="C93" s="0" t="n">
        <f aca="false">A93/$A$1000</f>
        <v>0.093</v>
      </c>
    </row>
    <row r="94" customFormat="false" ht="15" hidden="false" customHeight="false" outlineLevel="0" collapsed="false">
      <c r="A94" s="0" t="n">
        <v>94</v>
      </c>
      <c r="B94" s="0" t="n">
        <f aca="true">RAND()</f>
        <v>0.94858955686087</v>
      </c>
      <c r="C94" s="0" t="n">
        <f aca="false">A94/$A$1000</f>
        <v>0.094</v>
      </c>
    </row>
    <row r="95" customFormat="false" ht="15" hidden="false" customHeight="false" outlineLevel="0" collapsed="false">
      <c r="A95" s="0" t="n">
        <v>95</v>
      </c>
      <c r="B95" s="0" t="n">
        <f aca="true">RAND()</f>
        <v>0.478704372955833</v>
      </c>
      <c r="C95" s="0" t="n">
        <f aca="false">A95/$A$1000</f>
        <v>0.095</v>
      </c>
    </row>
    <row r="96" customFormat="false" ht="15" hidden="false" customHeight="false" outlineLevel="0" collapsed="false">
      <c r="A96" s="0" t="n">
        <v>96</v>
      </c>
      <c r="B96" s="0" t="n">
        <f aca="true">RAND()</f>
        <v>0.113034000703068</v>
      </c>
      <c r="C96" s="0" t="n">
        <f aca="false">A96/$A$1000</f>
        <v>0.096</v>
      </c>
    </row>
    <row r="97" customFormat="false" ht="15" hidden="false" customHeight="false" outlineLevel="0" collapsed="false">
      <c r="A97" s="0" t="n">
        <v>97</v>
      </c>
      <c r="B97" s="0" t="n">
        <f aca="true">RAND()</f>
        <v>0.443548778064834</v>
      </c>
      <c r="C97" s="0" t="n">
        <f aca="false">A97/$A$1000</f>
        <v>0.097</v>
      </c>
    </row>
    <row r="98" customFormat="false" ht="15" hidden="false" customHeight="false" outlineLevel="0" collapsed="false">
      <c r="A98" s="0" t="n">
        <v>98</v>
      </c>
      <c r="B98" s="0" t="n">
        <f aca="true">RAND()</f>
        <v>0.155778447092476</v>
      </c>
      <c r="C98" s="0" t="n">
        <f aca="false">A98/$A$1000</f>
        <v>0.098</v>
      </c>
    </row>
    <row r="99" customFormat="false" ht="15" hidden="false" customHeight="false" outlineLevel="0" collapsed="false">
      <c r="A99" s="0" t="n">
        <v>99</v>
      </c>
      <c r="B99" s="0" t="n">
        <f aca="true">RAND()</f>
        <v>0.361334854605285</v>
      </c>
      <c r="C99" s="0" t="n">
        <f aca="false">A99/$A$1000</f>
        <v>0.099</v>
      </c>
    </row>
    <row r="100" customFormat="false" ht="15" hidden="false" customHeight="false" outlineLevel="0" collapsed="false">
      <c r="A100" s="0" t="n">
        <v>100</v>
      </c>
      <c r="B100" s="0" t="n">
        <f aca="true">RAND()</f>
        <v>0.682725505610394</v>
      </c>
      <c r="C100" s="0" t="n">
        <f aca="false">A100/$A$1000</f>
        <v>0.1</v>
      </c>
    </row>
    <row r="101" customFormat="false" ht="15" hidden="false" customHeight="false" outlineLevel="0" collapsed="false">
      <c r="A101" s="0" t="n">
        <v>101</v>
      </c>
      <c r="B101" s="0" t="n">
        <f aca="true">RAND()</f>
        <v>0.268055530714801</v>
      </c>
      <c r="C101" s="0" t="n">
        <f aca="false">A101/$A$1000</f>
        <v>0.101</v>
      </c>
    </row>
    <row r="102" customFormat="false" ht="15" hidden="false" customHeight="false" outlineLevel="0" collapsed="false">
      <c r="A102" s="0" t="n">
        <v>102</v>
      </c>
      <c r="B102" s="0" t="n">
        <f aca="true">RAND()</f>
        <v>0.803758442112832</v>
      </c>
      <c r="C102" s="0" t="n">
        <f aca="false">A102/$A$1000</f>
        <v>0.102</v>
      </c>
    </row>
    <row r="103" customFormat="false" ht="15" hidden="false" customHeight="false" outlineLevel="0" collapsed="false">
      <c r="A103" s="0" t="n">
        <v>103</v>
      </c>
      <c r="B103" s="0" t="n">
        <f aca="true">RAND()</f>
        <v>0.953303353575167</v>
      </c>
      <c r="C103" s="0" t="n">
        <f aca="false">A103/$A$1000</f>
        <v>0.103</v>
      </c>
    </row>
    <row r="104" customFormat="false" ht="15" hidden="false" customHeight="false" outlineLevel="0" collapsed="false">
      <c r="A104" s="0" t="n">
        <v>104</v>
      </c>
      <c r="B104" s="0" t="n">
        <f aca="true">RAND()</f>
        <v>0.0926555294774422</v>
      </c>
      <c r="C104" s="0" t="n">
        <f aca="false">A104/$A$1000</f>
        <v>0.104</v>
      </c>
    </row>
    <row r="105" customFormat="false" ht="15" hidden="false" customHeight="false" outlineLevel="0" collapsed="false">
      <c r="A105" s="0" t="n">
        <v>105</v>
      </c>
      <c r="B105" s="0" t="n">
        <f aca="true">RAND()</f>
        <v>0.370661908189675</v>
      </c>
      <c r="C105" s="0" t="n">
        <f aca="false">A105/$A$1000</f>
        <v>0.105</v>
      </c>
    </row>
    <row r="106" customFormat="false" ht="15" hidden="false" customHeight="false" outlineLevel="0" collapsed="false">
      <c r="A106" s="0" t="n">
        <v>106</v>
      </c>
      <c r="B106" s="0" t="n">
        <f aca="true">RAND()</f>
        <v>0.13357389390365</v>
      </c>
      <c r="C106" s="0" t="n">
        <f aca="false">A106/$A$1000</f>
        <v>0.106</v>
      </c>
    </row>
    <row r="107" customFormat="false" ht="15" hidden="false" customHeight="false" outlineLevel="0" collapsed="false">
      <c r="A107" s="0" t="n">
        <v>107</v>
      </c>
      <c r="B107" s="0" t="n">
        <f aca="true">RAND()</f>
        <v>0.274317146507368</v>
      </c>
      <c r="C107" s="0" t="n">
        <f aca="false">A107/$A$1000</f>
        <v>0.107</v>
      </c>
    </row>
    <row r="108" customFormat="false" ht="15" hidden="false" customHeight="false" outlineLevel="0" collapsed="false">
      <c r="A108" s="0" t="n">
        <v>108</v>
      </c>
      <c r="B108" s="0" t="n">
        <f aca="true">RAND()</f>
        <v>0.945363366510346</v>
      </c>
      <c r="C108" s="0" t="n">
        <f aca="false">A108/$A$1000</f>
        <v>0.108</v>
      </c>
    </row>
    <row r="109" customFormat="false" ht="15" hidden="false" customHeight="false" outlineLevel="0" collapsed="false">
      <c r="A109" s="0" t="n">
        <v>109</v>
      </c>
      <c r="B109" s="0" t="n">
        <f aca="true">RAND()</f>
        <v>0.196779550346443</v>
      </c>
      <c r="C109" s="0" t="n">
        <f aca="false">A109/$A$1000</f>
        <v>0.109</v>
      </c>
    </row>
    <row r="110" customFormat="false" ht="15" hidden="false" customHeight="false" outlineLevel="0" collapsed="false">
      <c r="A110" s="0" t="n">
        <v>110</v>
      </c>
      <c r="B110" s="0" t="n">
        <f aca="true">RAND()</f>
        <v>0.561763157486764</v>
      </c>
      <c r="C110" s="0" t="n">
        <f aca="false">A110/$A$1000</f>
        <v>0.11</v>
      </c>
    </row>
    <row r="111" customFormat="false" ht="15" hidden="false" customHeight="false" outlineLevel="0" collapsed="false">
      <c r="A111" s="0" t="n">
        <v>111</v>
      </c>
      <c r="B111" s="0" t="n">
        <f aca="true">RAND()</f>
        <v>0.0903875841753918</v>
      </c>
      <c r="C111" s="0" t="n">
        <f aca="false">A111/$A$1000</f>
        <v>0.111</v>
      </c>
    </row>
    <row r="112" customFormat="false" ht="15" hidden="false" customHeight="false" outlineLevel="0" collapsed="false">
      <c r="A112" s="0" t="n">
        <v>112</v>
      </c>
      <c r="B112" s="0" t="n">
        <f aca="true">RAND()</f>
        <v>0.550486170931959</v>
      </c>
      <c r="C112" s="0" t="n">
        <f aca="false">A112/$A$1000</f>
        <v>0.112</v>
      </c>
    </row>
    <row r="113" customFormat="false" ht="15" hidden="false" customHeight="false" outlineLevel="0" collapsed="false">
      <c r="A113" s="0" t="n">
        <v>113</v>
      </c>
      <c r="B113" s="0" t="n">
        <f aca="true">RAND()</f>
        <v>0.343246224131946</v>
      </c>
      <c r="C113" s="0" t="n">
        <f aca="false">A113/$A$1000</f>
        <v>0.113</v>
      </c>
    </row>
    <row r="114" customFormat="false" ht="15" hidden="false" customHeight="false" outlineLevel="0" collapsed="false">
      <c r="A114" s="0" t="n">
        <v>114</v>
      </c>
      <c r="B114" s="0" t="n">
        <f aca="true">RAND()</f>
        <v>0.197878998845307</v>
      </c>
      <c r="C114" s="0" t="n">
        <f aca="false">A114/$A$1000</f>
        <v>0.114</v>
      </c>
    </row>
    <row r="115" customFormat="false" ht="15" hidden="false" customHeight="false" outlineLevel="0" collapsed="false">
      <c r="A115" s="0" t="n">
        <v>115</v>
      </c>
      <c r="B115" s="0" t="n">
        <f aca="true">RAND()</f>
        <v>0.673814480956515</v>
      </c>
      <c r="C115" s="0" t="n">
        <f aca="false">A115/$A$1000</f>
        <v>0.115</v>
      </c>
    </row>
    <row r="116" customFormat="false" ht="15" hidden="false" customHeight="false" outlineLevel="0" collapsed="false">
      <c r="A116" s="0" t="n">
        <v>116</v>
      </c>
      <c r="B116" s="0" t="n">
        <f aca="true">RAND()</f>
        <v>0.696376329740093</v>
      </c>
      <c r="C116" s="0" t="n">
        <f aca="false">A116/$A$1000</f>
        <v>0.116</v>
      </c>
    </row>
    <row r="117" customFormat="false" ht="15" hidden="false" customHeight="false" outlineLevel="0" collapsed="false">
      <c r="A117" s="0" t="n">
        <v>117</v>
      </c>
      <c r="B117" s="0" t="n">
        <f aca="true">RAND()</f>
        <v>0.00441913132491643</v>
      </c>
      <c r="C117" s="0" t="n">
        <f aca="false">A117/$A$1000</f>
        <v>0.117</v>
      </c>
    </row>
    <row r="118" customFormat="false" ht="15" hidden="false" customHeight="false" outlineLevel="0" collapsed="false">
      <c r="A118" s="0" t="n">
        <v>118</v>
      </c>
      <c r="B118" s="0" t="n">
        <f aca="true">RAND()</f>
        <v>0.941878740451199</v>
      </c>
      <c r="C118" s="0" t="n">
        <f aca="false">A118/$A$1000</f>
        <v>0.118</v>
      </c>
    </row>
    <row r="119" customFormat="false" ht="15" hidden="false" customHeight="false" outlineLevel="0" collapsed="false">
      <c r="A119" s="0" t="n">
        <v>119</v>
      </c>
      <c r="B119" s="0" t="n">
        <f aca="true">RAND()</f>
        <v>0.864076638280265</v>
      </c>
      <c r="C119" s="0" t="n">
        <f aca="false">A119/$A$1000</f>
        <v>0.119</v>
      </c>
    </row>
    <row r="120" customFormat="false" ht="15" hidden="false" customHeight="false" outlineLevel="0" collapsed="false">
      <c r="A120" s="0" t="n">
        <v>120</v>
      </c>
      <c r="B120" s="0" t="n">
        <f aca="true">RAND()</f>
        <v>0.628227547269365</v>
      </c>
      <c r="C120" s="0" t="n">
        <f aca="false">A120/$A$1000</f>
        <v>0.12</v>
      </c>
    </row>
    <row r="121" customFormat="false" ht="15" hidden="false" customHeight="false" outlineLevel="0" collapsed="false">
      <c r="A121" s="0" t="n">
        <v>121</v>
      </c>
      <c r="B121" s="0" t="n">
        <f aca="true">RAND()</f>
        <v>0.0618820129943427</v>
      </c>
      <c r="C121" s="0" t="n">
        <f aca="false">A121/$A$1000</f>
        <v>0.121</v>
      </c>
    </row>
    <row r="122" customFormat="false" ht="15" hidden="false" customHeight="false" outlineLevel="0" collapsed="false">
      <c r="A122" s="0" t="n">
        <v>122</v>
      </c>
      <c r="B122" s="0" t="n">
        <f aca="true">RAND()</f>
        <v>0.919738870576721</v>
      </c>
      <c r="C122" s="0" t="n">
        <f aca="false">A122/$A$1000</f>
        <v>0.122</v>
      </c>
    </row>
    <row r="123" customFormat="false" ht="15" hidden="false" customHeight="false" outlineLevel="0" collapsed="false">
      <c r="A123" s="0" t="n">
        <v>123</v>
      </c>
      <c r="B123" s="0" t="n">
        <f aca="true">RAND()</f>
        <v>0.538391127541637</v>
      </c>
      <c r="C123" s="0" t="n">
        <f aca="false">A123/$A$1000</f>
        <v>0.123</v>
      </c>
    </row>
    <row r="124" customFormat="false" ht="15" hidden="false" customHeight="false" outlineLevel="0" collapsed="false">
      <c r="A124" s="0" t="n">
        <v>124</v>
      </c>
      <c r="B124" s="0" t="n">
        <f aca="true">RAND()</f>
        <v>0.178299058241527</v>
      </c>
      <c r="C124" s="0" t="n">
        <f aca="false">A124/$A$1000</f>
        <v>0.124</v>
      </c>
    </row>
    <row r="125" customFormat="false" ht="15" hidden="false" customHeight="false" outlineLevel="0" collapsed="false">
      <c r="A125" s="0" t="n">
        <v>125</v>
      </c>
      <c r="B125" s="0" t="n">
        <f aca="true">RAND()</f>
        <v>0.109145987609542</v>
      </c>
      <c r="C125" s="0" t="n">
        <f aca="false">A125/$A$1000</f>
        <v>0.125</v>
      </c>
    </row>
    <row r="126" customFormat="false" ht="15" hidden="false" customHeight="false" outlineLevel="0" collapsed="false">
      <c r="A126" s="0" t="n">
        <v>126</v>
      </c>
      <c r="B126" s="0" t="n">
        <f aca="true">RAND()</f>
        <v>0.311510697159973</v>
      </c>
      <c r="C126" s="0" t="n">
        <f aca="false">A126/$A$1000</f>
        <v>0.126</v>
      </c>
    </row>
    <row r="127" customFormat="false" ht="15" hidden="false" customHeight="false" outlineLevel="0" collapsed="false">
      <c r="A127" s="0" t="n">
        <v>127</v>
      </c>
      <c r="B127" s="0" t="n">
        <f aca="true">RAND()</f>
        <v>0.950985188568194</v>
      </c>
      <c r="C127" s="0" t="n">
        <f aca="false">A127/$A$1000</f>
        <v>0.127</v>
      </c>
    </row>
    <row r="128" customFormat="false" ht="15" hidden="false" customHeight="false" outlineLevel="0" collapsed="false">
      <c r="A128" s="0" t="n">
        <v>128</v>
      </c>
      <c r="B128" s="0" t="n">
        <f aca="true">RAND()</f>
        <v>0.837489035890378</v>
      </c>
      <c r="C128" s="0" t="n">
        <f aca="false">A128/$A$1000</f>
        <v>0.128</v>
      </c>
    </row>
    <row r="129" customFormat="false" ht="15" hidden="false" customHeight="false" outlineLevel="0" collapsed="false">
      <c r="A129" s="0" t="n">
        <v>129</v>
      </c>
      <c r="B129" s="0" t="n">
        <f aca="true">RAND()</f>
        <v>0.468881720931444</v>
      </c>
      <c r="C129" s="0" t="n">
        <f aca="false">A129/$A$1000</f>
        <v>0.129</v>
      </c>
    </row>
    <row r="130" customFormat="false" ht="15" hidden="false" customHeight="false" outlineLevel="0" collapsed="false">
      <c r="A130" s="0" t="n">
        <v>130</v>
      </c>
      <c r="B130" s="0" t="n">
        <f aca="true">RAND()</f>
        <v>0.688812813676564</v>
      </c>
      <c r="C130" s="0" t="n">
        <f aca="false">A130/$A$1000</f>
        <v>0.13</v>
      </c>
    </row>
    <row r="131" customFormat="false" ht="15" hidden="false" customHeight="false" outlineLevel="0" collapsed="false">
      <c r="A131" s="0" t="n">
        <v>131</v>
      </c>
      <c r="B131" s="0" t="n">
        <f aca="true">RAND()</f>
        <v>0.779578214840051</v>
      </c>
      <c r="C131" s="0" t="n">
        <f aca="false">A131/$A$1000</f>
        <v>0.131</v>
      </c>
    </row>
    <row r="132" customFormat="false" ht="15" hidden="false" customHeight="false" outlineLevel="0" collapsed="false">
      <c r="A132" s="0" t="n">
        <v>132</v>
      </c>
      <c r="B132" s="0" t="n">
        <f aca="true">RAND()</f>
        <v>0.0067667760465374</v>
      </c>
      <c r="C132" s="0" t="n">
        <f aca="false">A132/$A$1000</f>
        <v>0.132</v>
      </c>
    </row>
    <row r="133" customFormat="false" ht="15" hidden="false" customHeight="false" outlineLevel="0" collapsed="false">
      <c r="A133" s="0" t="n">
        <v>133</v>
      </c>
      <c r="B133" s="0" t="n">
        <f aca="true">RAND()</f>
        <v>0.0960346201700239</v>
      </c>
      <c r="C133" s="0" t="n">
        <f aca="false">A133/$A$1000</f>
        <v>0.133</v>
      </c>
    </row>
    <row r="134" customFormat="false" ht="15" hidden="false" customHeight="false" outlineLevel="0" collapsed="false">
      <c r="A134" s="0" t="n">
        <v>134</v>
      </c>
      <c r="B134" s="0" t="n">
        <f aca="true">RAND()</f>
        <v>0.883700124869151</v>
      </c>
      <c r="C134" s="0" t="n">
        <f aca="false">A134/$A$1000</f>
        <v>0.134</v>
      </c>
    </row>
    <row r="135" customFormat="false" ht="15" hidden="false" customHeight="false" outlineLevel="0" collapsed="false">
      <c r="A135" s="0" t="n">
        <v>135</v>
      </c>
      <c r="B135" s="0" t="n">
        <f aca="true">RAND()</f>
        <v>0.707938351523015</v>
      </c>
      <c r="C135" s="0" t="n">
        <f aca="false">A135/$A$1000</f>
        <v>0.135</v>
      </c>
    </row>
    <row r="136" customFormat="false" ht="15" hidden="false" customHeight="false" outlineLevel="0" collapsed="false">
      <c r="A136" s="0" t="n">
        <v>136</v>
      </c>
      <c r="B136" s="0" t="n">
        <f aca="true">RAND()</f>
        <v>0.832772640292551</v>
      </c>
      <c r="C136" s="0" t="n">
        <f aca="false">A136/$A$1000</f>
        <v>0.136</v>
      </c>
    </row>
    <row r="137" customFormat="false" ht="15" hidden="false" customHeight="false" outlineLevel="0" collapsed="false">
      <c r="A137" s="0" t="n">
        <v>137</v>
      </c>
      <c r="B137" s="0" t="n">
        <f aca="true">RAND()</f>
        <v>0.568888669871688</v>
      </c>
      <c r="C137" s="0" t="n">
        <f aca="false">A137/$A$1000</f>
        <v>0.137</v>
      </c>
    </row>
    <row r="138" customFormat="false" ht="15" hidden="false" customHeight="false" outlineLevel="0" collapsed="false">
      <c r="A138" s="0" t="n">
        <v>138</v>
      </c>
      <c r="B138" s="0" t="n">
        <f aca="true">RAND()</f>
        <v>0.323734283995892</v>
      </c>
      <c r="C138" s="0" t="n">
        <f aca="false">A138/$A$1000</f>
        <v>0.138</v>
      </c>
    </row>
    <row r="139" customFormat="false" ht="15" hidden="false" customHeight="false" outlineLevel="0" collapsed="false">
      <c r="A139" s="0" t="n">
        <v>139</v>
      </c>
      <c r="B139" s="0" t="n">
        <f aca="true">RAND()</f>
        <v>0.309445115981586</v>
      </c>
      <c r="C139" s="0" t="n">
        <f aca="false">A139/$A$1000</f>
        <v>0.139</v>
      </c>
    </row>
    <row r="140" customFormat="false" ht="15" hidden="false" customHeight="false" outlineLevel="0" collapsed="false">
      <c r="A140" s="0" t="n">
        <v>140</v>
      </c>
      <c r="B140" s="0" t="n">
        <f aca="true">RAND()</f>
        <v>0.664031371497252</v>
      </c>
      <c r="C140" s="0" t="n">
        <f aca="false">A140/$A$1000</f>
        <v>0.14</v>
      </c>
    </row>
    <row r="141" customFormat="false" ht="15" hidden="false" customHeight="false" outlineLevel="0" collapsed="false">
      <c r="A141" s="0" t="n">
        <v>141</v>
      </c>
      <c r="B141" s="0" t="n">
        <f aca="true">RAND()</f>
        <v>0.131218007699984</v>
      </c>
      <c r="C141" s="0" t="n">
        <f aca="false">A141/$A$1000</f>
        <v>0.141</v>
      </c>
    </row>
    <row r="142" customFormat="false" ht="15" hidden="false" customHeight="false" outlineLevel="0" collapsed="false">
      <c r="A142" s="0" t="n">
        <v>142</v>
      </c>
      <c r="B142" s="0" t="n">
        <f aca="true">RAND()</f>
        <v>0.029868661779707</v>
      </c>
      <c r="C142" s="0" t="n">
        <f aca="false">A142/$A$1000</f>
        <v>0.142</v>
      </c>
    </row>
    <row r="143" customFormat="false" ht="15" hidden="false" customHeight="false" outlineLevel="0" collapsed="false">
      <c r="A143" s="0" t="n">
        <v>143</v>
      </c>
      <c r="B143" s="0" t="n">
        <f aca="true">RAND()</f>
        <v>0.918348957335166</v>
      </c>
      <c r="C143" s="0" t="n">
        <f aca="false">A143/$A$1000</f>
        <v>0.143</v>
      </c>
    </row>
    <row r="144" customFormat="false" ht="15" hidden="false" customHeight="false" outlineLevel="0" collapsed="false">
      <c r="A144" s="0" t="n">
        <v>144</v>
      </c>
      <c r="B144" s="0" t="n">
        <f aca="true">RAND()</f>
        <v>0.7659934883468</v>
      </c>
      <c r="C144" s="0" t="n">
        <f aca="false">A144/$A$1000</f>
        <v>0.144</v>
      </c>
    </row>
    <row r="145" customFormat="false" ht="15" hidden="false" customHeight="false" outlineLevel="0" collapsed="false">
      <c r="A145" s="0" t="n">
        <v>145</v>
      </c>
      <c r="B145" s="0" t="n">
        <f aca="true">RAND()</f>
        <v>0.886629011436693</v>
      </c>
      <c r="C145" s="0" t="n">
        <f aca="false">A145/$A$1000</f>
        <v>0.145</v>
      </c>
    </row>
    <row r="146" customFormat="false" ht="15" hidden="false" customHeight="false" outlineLevel="0" collapsed="false">
      <c r="A146" s="0" t="n">
        <v>146</v>
      </c>
      <c r="B146" s="0" t="n">
        <f aca="true">RAND()</f>
        <v>0.71807519004795</v>
      </c>
      <c r="C146" s="0" t="n">
        <f aca="false">A146/$A$1000</f>
        <v>0.146</v>
      </c>
    </row>
    <row r="147" customFormat="false" ht="15" hidden="false" customHeight="false" outlineLevel="0" collapsed="false">
      <c r="A147" s="0" t="n">
        <v>147</v>
      </c>
      <c r="B147" s="0" t="n">
        <f aca="true">RAND()</f>
        <v>0.17235522196432</v>
      </c>
      <c r="C147" s="0" t="n">
        <f aca="false">A147/$A$1000</f>
        <v>0.147</v>
      </c>
    </row>
    <row r="148" customFormat="false" ht="15" hidden="false" customHeight="false" outlineLevel="0" collapsed="false">
      <c r="A148" s="0" t="n">
        <v>148</v>
      </c>
      <c r="B148" s="0" t="n">
        <f aca="true">RAND()</f>
        <v>0.057188951093638</v>
      </c>
      <c r="C148" s="0" t="n">
        <f aca="false">A148/$A$1000</f>
        <v>0.148</v>
      </c>
    </row>
    <row r="149" customFormat="false" ht="15" hidden="false" customHeight="false" outlineLevel="0" collapsed="false">
      <c r="A149" s="0" t="n">
        <v>149</v>
      </c>
      <c r="B149" s="0" t="n">
        <f aca="true">RAND()</f>
        <v>0.235643846909313</v>
      </c>
      <c r="C149" s="0" t="n">
        <f aca="false">A149/$A$1000</f>
        <v>0.149</v>
      </c>
    </row>
    <row r="150" customFormat="false" ht="15" hidden="false" customHeight="false" outlineLevel="0" collapsed="false">
      <c r="A150" s="0" t="n">
        <v>150</v>
      </c>
      <c r="B150" s="0" t="n">
        <f aca="true">RAND()</f>
        <v>0.882906796262942</v>
      </c>
      <c r="C150" s="0" t="n">
        <f aca="false">A150/$A$1000</f>
        <v>0.15</v>
      </c>
    </row>
    <row r="151" customFormat="false" ht="15" hidden="false" customHeight="false" outlineLevel="0" collapsed="false">
      <c r="A151" s="0" t="n">
        <v>151</v>
      </c>
      <c r="B151" s="0" t="n">
        <f aca="true">RAND()</f>
        <v>0.0993058397293579</v>
      </c>
      <c r="C151" s="0" t="n">
        <f aca="false">A151/$A$1000</f>
        <v>0.151</v>
      </c>
    </row>
    <row r="152" customFormat="false" ht="15" hidden="false" customHeight="false" outlineLevel="0" collapsed="false">
      <c r="A152" s="0" t="n">
        <v>152</v>
      </c>
      <c r="B152" s="0" t="n">
        <f aca="true">RAND()</f>
        <v>0.309570449837558</v>
      </c>
      <c r="C152" s="0" t="n">
        <f aca="false">A152/$A$1000</f>
        <v>0.152</v>
      </c>
    </row>
    <row r="153" customFormat="false" ht="15" hidden="false" customHeight="false" outlineLevel="0" collapsed="false">
      <c r="A153" s="0" t="n">
        <v>153</v>
      </c>
      <c r="B153" s="0" t="n">
        <f aca="true">RAND()</f>
        <v>0.53329937661716</v>
      </c>
      <c r="C153" s="0" t="n">
        <f aca="false">A153/$A$1000</f>
        <v>0.153</v>
      </c>
    </row>
    <row r="154" customFormat="false" ht="15" hidden="false" customHeight="false" outlineLevel="0" collapsed="false">
      <c r="A154" s="0" t="n">
        <v>154</v>
      </c>
      <c r="B154" s="0" t="n">
        <f aca="true">RAND()</f>
        <v>0.467154021010369</v>
      </c>
      <c r="C154" s="0" t="n">
        <f aca="false">A154/$A$1000</f>
        <v>0.154</v>
      </c>
    </row>
    <row r="155" customFormat="false" ht="15" hidden="false" customHeight="false" outlineLevel="0" collapsed="false">
      <c r="A155" s="0" t="n">
        <v>155</v>
      </c>
      <c r="B155" s="0" t="n">
        <f aca="true">RAND()</f>
        <v>0.967521849130712</v>
      </c>
      <c r="C155" s="0" t="n">
        <f aca="false">A155/$A$1000</f>
        <v>0.155</v>
      </c>
    </row>
    <row r="156" customFormat="false" ht="15" hidden="false" customHeight="false" outlineLevel="0" collapsed="false">
      <c r="A156" s="0" t="n">
        <v>156</v>
      </c>
      <c r="B156" s="0" t="n">
        <f aca="true">RAND()</f>
        <v>0.854866748217819</v>
      </c>
      <c r="C156" s="0" t="n">
        <f aca="false">A156/$A$1000</f>
        <v>0.156</v>
      </c>
    </row>
    <row r="157" customFormat="false" ht="15" hidden="false" customHeight="false" outlineLevel="0" collapsed="false">
      <c r="A157" s="0" t="n">
        <v>157</v>
      </c>
      <c r="B157" s="0" t="n">
        <f aca="true">RAND()</f>
        <v>0.645093714533019</v>
      </c>
      <c r="C157" s="0" t="n">
        <f aca="false">A157/$A$1000</f>
        <v>0.157</v>
      </c>
    </row>
    <row r="158" customFormat="false" ht="15" hidden="false" customHeight="false" outlineLevel="0" collapsed="false">
      <c r="A158" s="0" t="n">
        <v>158</v>
      </c>
      <c r="B158" s="0" t="n">
        <f aca="true">RAND()</f>
        <v>0.580848922095763</v>
      </c>
      <c r="C158" s="0" t="n">
        <f aca="false">A158/$A$1000</f>
        <v>0.158</v>
      </c>
    </row>
    <row r="159" customFormat="false" ht="15" hidden="false" customHeight="false" outlineLevel="0" collapsed="false">
      <c r="A159" s="0" t="n">
        <v>159</v>
      </c>
      <c r="B159" s="0" t="n">
        <f aca="true">RAND()</f>
        <v>0.290423099815825</v>
      </c>
      <c r="C159" s="0" t="n">
        <f aca="false">A159/$A$1000</f>
        <v>0.159</v>
      </c>
    </row>
    <row r="160" customFormat="false" ht="15" hidden="false" customHeight="false" outlineLevel="0" collapsed="false">
      <c r="A160" s="0" t="n">
        <v>160</v>
      </c>
      <c r="B160" s="0" t="n">
        <f aca="true">RAND()</f>
        <v>0.681155938603846</v>
      </c>
      <c r="C160" s="0" t="n">
        <f aca="false">A160/$A$1000</f>
        <v>0.16</v>
      </c>
    </row>
    <row r="161" customFormat="false" ht="15" hidden="false" customHeight="false" outlineLevel="0" collapsed="false">
      <c r="A161" s="0" t="n">
        <v>161</v>
      </c>
      <c r="B161" s="0" t="n">
        <f aca="true">RAND()</f>
        <v>0.649322589028024</v>
      </c>
      <c r="C161" s="0" t="n">
        <f aca="false">A161/$A$1000</f>
        <v>0.161</v>
      </c>
    </row>
    <row r="162" customFormat="false" ht="15" hidden="false" customHeight="false" outlineLevel="0" collapsed="false">
      <c r="A162" s="0" t="n">
        <v>162</v>
      </c>
      <c r="B162" s="0" t="n">
        <f aca="true">RAND()</f>
        <v>0.0536874987734676</v>
      </c>
      <c r="C162" s="0" t="n">
        <f aca="false">A162/$A$1000</f>
        <v>0.162</v>
      </c>
    </row>
    <row r="163" customFormat="false" ht="15" hidden="false" customHeight="false" outlineLevel="0" collapsed="false">
      <c r="A163" s="0" t="n">
        <v>163</v>
      </c>
      <c r="B163" s="0" t="n">
        <f aca="true">RAND()</f>
        <v>0.829026241189153</v>
      </c>
      <c r="C163" s="0" t="n">
        <f aca="false">A163/$A$1000</f>
        <v>0.163</v>
      </c>
    </row>
    <row r="164" customFormat="false" ht="15" hidden="false" customHeight="false" outlineLevel="0" collapsed="false">
      <c r="A164" s="0" t="n">
        <v>164</v>
      </c>
      <c r="B164" s="0" t="n">
        <f aca="true">RAND()</f>
        <v>0.605595724695242</v>
      </c>
      <c r="C164" s="0" t="n">
        <f aca="false">A164/$A$1000</f>
        <v>0.164</v>
      </c>
    </row>
    <row r="165" customFormat="false" ht="15" hidden="false" customHeight="false" outlineLevel="0" collapsed="false">
      <c r="A165" s="0" t="n">
        <v>165</v>
      </c>
      <c r="B165" s="0" t="n">
        <f aca="true">RAND()</f>
        <v>0.567653779689928</v>
      </c>
      <c r="C165" s="0" t="n">
        <f aca="false">A165/$A$1000</f>
        <v>0.165</v>
      </c>
    </row>
    <row r="166" customFormat="false" ht="15" hidden="false" customHeight="false" outlineLevel="0" collapsed="false">
      <c r="A166" s="0" t="n">
        <v>166</v>
      </c>
      <c r="B166" s="0" t="n">
        <f aca="true">RAND()</f>
        <v>0.192386074330582</v>
      </c>
      <c r="C166" s="0" t="n">
        <f aca="false">A166/$A$1000</f>
        <v>0.166</v>
      </c>
    </row>
    <row r="167" customFormat="false" ht="15" hidden="false" customHeight="false" outlineLevel="0" collapsed="false">
      <c r="A167" s="0" t="n">
        <v>167</v>
      </c>
      <c r="B167" s="0" t="n">
        <f aca="true">RAND()</f>
        <v>0.681486381860414</v>
      </c>
      <c r="C167" s="0" t="n">
        <f aca="false">A167/$A$1000</f>
        <v>0.167</v>
      </c>
    </row>
    <row r="168" customFormat="false" ht="15" hidden="false" customHeight="false" outlineLevel="0" collapsed="false">
      <c r="A168" s="0" t="n">
        <v>168</v>
      </c>
      <c r="B168" s="0" t="n">
        <f aca="true">RAND()</f>
        <v>0.0566965344652969</v>
      </c>
      <c r="C168" s="0" t="n">
        <f aca="false">A168/$A$1000</f>
        <v>0.168</v>
      </c>
    </row>
    <row r="169" customFormat="false" ht="15" hidden="false" customHeight="false" outlineLevel="0" collapsed="false">
      <c r="A169" s="0" t="n">
        <v>169</v>
      </c>
      <c r="B169" s="0" t="n">
        <f aca="true">RAND()</f>
        <v>0.0363166437738198</v>
      </c>
      <c r="C169" s="0" t="n">
        <f aca="false">A169/$A$1000</f>
        <v>0.169</v>
      </c>
    </row>
    <row r="170" customFormat="false" ht="15" hidden="false" customHeight="false" outlineLevel="0" collapsed="false">
      <c r="A170" s="0" t="n">
        <v>170</v>
      </c>
      <c r="B170" s="0" t="n">
        <f aca="true">RAND()</f>
        <v>0.457148347548641</v>
      </c>
      <c r="C170" s="0" t="n">
        <f aca="false">A170/$A$1000</f>
        <v>0.17</v>
      </c>
    </row>
    <row r="171" customFormat="false" ht="15" hidden="false" customHeight="false" outlineLevel="0" collapsed="false">
      <c r="A171" s="0" t="n">
        <v>171</v>
      </c>
      <c r="B171" s="0" t="n">
        <f aca="true">RAND()</f>
        <v>0.270170803423544</v>
      </c>
      <c r="C171" s="0" t="n">
        <f aca="false">A171/$A$1000</f>
        <v>0.171</v>
      </c>
    </row>
    <row r="172" customFormat="false" ht="15" hidden="false" customHeight="false" outlineLevel="0" collapsed="false">
      <c r="A172" s="0" t="n">
        <v>172</v>
      </c>
      <c r="B172" s="0" t="n">
        <f aca="true">RAND()</f>
        <v>0.317282756136557</v>
      </c>
      <c r="C172" s="0" t="n">
        <f aca="false">A172/$A$1000</f>
        <v>0.172</v>
      </c>
    </row>
    <row r="173" customFormat="false" ht="15" hidden="false" customHeight="false" outlineLevel="0" collapsed="false">
      <c r="A173" s="0" t="n">
        <v>173</v>
      </c>
      <c r="B173" s="0" t="n">
        <f aca="true">RAND()</f>
        <v>0.0977745487781909</v>
      </c>
      <c r="C173" s="0" t="n">
        <f aca="false">A173/$A$1000</f>
        <v>0.173</v>
      </c>
    </row>
    <row r="174" customFormat="false" ht="15" hidden="false" customHeight="false" outlineLevel="0" collapsed="false">
      <c r="A174" s="0" t="n">
        <v>174</v>
      </c>
      <c r="B174" s="0" t="n">
        <f aca="true">RAND()</f>
        <v>0.880870228727015</v>
      </c>
      <c r="C174" s="0" t="n">
        <f aca="false">A174/$A$1000</f>
        <v>0.174</v>
      </c>
    </row>
    <row r="175" customFormat="false" ht="15" hidden="false" customHeight="false" outlineLevel="0" collapsed="false">
      <c r="A175" s="0" t="n">
        <v>175</v>
      </c>
      <c r="B175" s="0" t="n">
        <f aca="true">RAND()</f>
        <v>0.58347835752167</v>
      </c>
      <c r="C175" s="0" t="n">
        <f aca="false">A175/$A$1000</f>
        <v>0.175</v>
      </c>
    </row>
    <row r="176" customFormat="false" ht="15" hidden="false" customHeight="false" outlineLevel="0" collapsed="false">
      <c r="A176" s="0" t="n">
        <v>176</v>
      </c>
      <c r="B176" s="0" t="n">
        <f aca="true">RAND()</f>
        <v>0.463528892443468</v>
      </c>
      <c r="C176" s="0" t="n">
        <f aca="false">A176/$A$1000</f>
        <v>0.176</v>
      </c>
    </row>
    <row r="177" customFormat="false" ht="15" hidden="false" customHeight="false" outlineLevel="0" collapsed="false">
      <c r="A177" s="0" t="n">
        <v>177</v>
      </c>
      <c r="B177" s="0" t="n">
        <f aca="true">RAND()</f>
        <v>0.432532486503977</v>
      </c>
      <c r="C177" s="0" t="n">
        <f aca="false">A177/$A$1000</f>
        <v>0.177</v>
      </c>
    </row>
    <row r="178" customFormat="false" ht="15" hidden="false" customHeight="false" outlineLevel="0" collapsed="false">
      <c r="A178" s="0" t="n">
        <v>178</v>
      </c>
      <c r="B178" s="0" t="n">
        <f aca="true">RAND()</f>
        <v>0.775121481846315</v>
      </c>
      <c r="C178" s="0" t="n">
        <f aca="false">A178/$A$1000</f>
        <v>0.178</v>
      </c>
    </row>
    <row r="179" customFormat="false" ht="15" hidden="false" customHeight="false" outlineLevel="0" collapsed="false">
      <c r="A179" s="0" t="n">
        <v>179</v>
      </c>
      <c r="B179" s="0" t="n">
        <f aca="true">RAND()</f>
        <v>0.114764635327915</v>
      </c>
      <c r="C179" s="0" t="n">
        <f aca="false">A179/$A$1000</f>
        <v>0.179</v>
      </c>
    </row>
    <row r="180" customFormat="false" ht="15" hidden="false" customHeight="false" outlineLevel="0" collapsed="false">
      <c r="A180" s="0" t="n">
        <v>180</v>
      </c>
      <c r="B180" s="0" t="n">
        <f aca="true">RAND()</f>
        <v>0.567021586016088</v>
      </c>
      <c r="C180" s="0" t="n">
        <f aca="false">A180/$A$1000</f>
        <v>0.18</v>
      </c>
    </row>
    <row r="181" customFormat="false" ht="15" hidden="false" customHeight="false" outlineLevel="0" collapsed="false">
      <c r="A181" s="0" t="n">
        <v>181</v>
      </c>
      <c r="B181" s="0" t="n">
        <f aca="true">RAND()</f>
        <v>0.764688559784626</v>
      </c>
      <c r="C181" s="0" t="n">
        <f aca="false">A181/$A$1000</f>
        <v>0.181</v>
      </c>
    </row>
    <row r="182" customFormat="false" ht="15" hidden="false" customHeight="false" outlineLevel="0" collapsed="false">
      <c r="A182" s="0" t="n">
        <v>182</v>
      </c>
      <c r="B182" s="0" t="n">
        <f aca="true">RAND()</f>
        <v>0.593041529471385</v>
      </c>
      <c r="C182" s="0" t="n">
        <f aca="false">A182/$A$1000</f>
        <v>0.182</v>
      </c>
    </row>
    <row r="183" customFormat="false" ht="15" hidden="false" customHeight="false" outlineLevel="0" collapsed="false">
      <c r="A183" s="0" t="n">
        <v>183</v>
      </c>
      <c r="B183" s="0" t="n">
        <f aca="true">RAND()</f>
        <v>0.530908880477555</v>
      </c>
      <c r="C183" s="0" t="n">
        <f aca="false">A183/$A$1000</f>
        <v>0.183</v>
      </c>
    </row>
    <row r="184" customFormat="false" ht="15" hidden="false" customHeight="false" outlineLevel="0" collapsed="false">
      <c r="A184" s="0" t="n">
        <v>184</v>
      </c>
      <c r="B184" s="0" t="n">
        <f aca="true">RAND()</f>
        <v>0.0496860671797182</v>
      </c>
      <c r="C184" s="0" t="n">
        <f aca="false">A184/$A$1000</f>
        <v>0.184</v>
      </c>
    </row>
    <row r="185" customFormat="false" ht="15" hidden="false" customHeight="false" outlineLevel="0" collapsed="false">
      <c r="A185" s="0" t="n">
        <v>185</v>
      </c>
      <c r="B185" s="0" t="n">
        <f aca="true">RAND()</f>
        <v>0.787551544214837</v>
      </c>
      <c r="C185" s="0" t="n">
        <f aca="false">A185/$A$1000</f>
        <v>0.185</v>
      </c>
    </row>
    <row r="186" customFormat="false" ht="15" hidden="false" customHeight="false" outlineLevel="0" collapsed="false">
      <c r="A186" s="0" t="n">
        <v>186</v>
      </c>
      <c r="B186" s="0" t="n">
        <f aca="true">RAND()</f>
        <v>0.284979841704399</v>
      </c>
      <c r="C186" s="0" t="n">
        <f aca="false">A186/$A$1000</f>
        <v>0.186</v>
      </c>
    </row>
    <row r="187" customFormat="false" ht="15" hidden="false" customHeight="false" outlineLevel="0" collapsed="false">
      <c r="A187" s="0" t="n">
        <v>187</v>
      </c>
      <c r="B187" s="0" t="n">
        <f aca="true">RAND()</f>
        <v>0.306061945925345</v>
      </c>
      <c r="C187" s="0" t="n">
        <f aca="false">A187/$A$1000</f>
        <v>0.187</v>
      </c>
    </row>
    <row r="188" customFormat="false" ht="15" hidden="false" customHeight="false" outlineLevel="0" collapsed="false">
      <c r="A188" s="0" t="n">
        <v>188</v>
      </c>
      <c r="B188" s="0" t="n">
        <f aca="true">RAND()</f>
        <v>0.595271478747423</v>
      </c>
      <c r="C188" s="0" t="n">
        <f aca="false">A188/$A$1000</f>
        <v>0.188</v>
      </c>
    </row>
    <row r="189" customFormat="false" ht="15" hidden="false" customHeight="false" outlineLevel="0" collapsed="false">
      <c r="A189" s="0" t="n">
        <v>189</v>
      </c>
      <c r="B189" s="0" t="n">
        <f aca="true">RAND()</f>
        <v>0.523980369260678</v>
      </c>
      <c r="C189" s="0" t="n">
        <f aca="false">A189/$A$1000</f>
        <v>0.189</v>
      </c>
    </row>
    <row r="190" customFormat="false" ht="15" hidden="false" customHeight="false" outlineLevel="0" collapsed="false">
      <c r="A190" s="0" t="n">
        <v>190</v>
      </c>
      <c r="B190" s="0" t="n">
        <f aca="true">RAND()</f>
        <v>0.218472534181945</v>
      </c>
      <c r="C190" s="0" t="n">
        <f aca="false">A190/$A$1000</f>
        <v>0.19</v>
      </c>
    </row>
    <row r="191" customFormat="false" ht="15" hidden="false" customHeight="false" outlineLevel="0" collapsed="false">
      <c r="A191" s="0" t="n">
        <v>191</v>
      </c>
      <c r="B191" s="0" t="n">
        <f aca="true">RAND()</f>
        <v>0.775884509065473</v>
      </c>
      <c r="C191" s="0" t="n">
        <f aca="false">A191/$A$1000</f>
        <v>0.191</v>
      </c>
    </row>
    <row r="192" customFormat="false" ht="15" hidden="false" customHeight="false" outlineLevel="0" collapsed="false">
      <c r="A192" s="0" t="n">
        <v>192</v>
      </c>
      <c r="B192" s="0" t="n">
        <f aca="true">RAND()</f>
        <v>0.445017309599548</v>
      </c>
      <c r="C192" s="0" t="n">
        <f aca="false">A192/$A$1000</f>
        <v>0.192</v>
      </c>
    </row>
    <row r="193" customFormat="false" ht="15" hidden="false" customHeight="false" outlineLevel="0" collapsed="false">
      <c r="A193" s="0" t="n">
        <v>193</v>
      </c>
      <c r="B193" s="0" t="n">
        <f aca="true">RAND()</f>
        <v>0.486667725185698</v>
      </c>
      <c r="C193" s="0" t="n">
        <f aca="false">A193/$A$1000</f>
        <v>0.193</v>
      </c>
    </row>
    <row r="194" customFormat="false" ht="15" hidden="false" customHeight="false" outlineLevel="0" collapsed="false">
      <c r="A194" s="0" t="n">
        <v>194</v>
      </c>
      <c r="B194" s="0" t="n">
        <f aca="true">RAND()</f>
        <v>0.943587289415409</v>
      </c>
      <c r="C194" s="0" t="n">
        <f aca="false">A194/$A$1000</f>
        <v>0.194</v>
      </c>
    </row>
    <row r="195" customFormat="false" ht="15" hidden="false" customHeight="false" outlineLevel="0" collapsed="false">
      <c r="A195" s="0" t="n">
        <v>195</v>
      </c>
      <c r="B195" s="0" t="n">
        <f aca="true">RAND()</f>
        <v>0.141087811385973</v>
      </c>
      <c r="C195" s="0" t="n">
        <f aca="false">A195/$A$1000</f>
        <v>0.195</v>
      </c>
    </row>
    <row r="196" customFormat="false" ht="15" hidden="false" customHeight="false" outlineLevel="0" collapsed="false">
      <c r="A196" s="0" t="n">
        <v>196</v>
      </c>
      <c r="B196" s="0" t="n">
        <f aca="true">RAND()</f>
        <v>0.881566892483503</v>
      </c>
      <c r="C196" s="0" t="n">
        <f aca="false">A196/$A$1000</f>
        <v>0.196</v>
      </c>
    </row>
    <row r="197" customFormat="false" ht="15" hidden="false" customHeight="false" outlineLevel="0" collapsed="false">
      <c r="A197" s="0" t="n">
        <v>197</v>
      </c>
      <c r="B197" s="0" t="n">
        <f aca="true">RAND()</f>
        <v>0.215543008112422</v>
      </c>
      <c r="C197" s="0" t="n">
        <f aca="false">A197/$A$1000</f>
        <v>0.197</v>
      </c>
    </row>
    <row r="198" customFormat="false" ht="15" hidden="false" customHeight="false" outlineLevel="0" collapsed="false">
      <c r="A198" s="0" t="n">
        <v>198</v>
      </c>
      <c r="B198" s="0" t="n">
        <f aca="true">RAND()</f>
        <v>0.690433416860649</v>
      </c>
      <c r="C198" s="0" t="n">
        <f aca="false">A198/$A$1000</f>
        <v>0.198</v>
      </c>
    </row>
    <row r="199" customFormat="false" ht="15" hidden="false" customHeight="false" outlineLevel="0" collapsed="false">
      <c r="A199" s="0" t="n">
        <v>199</v>
      </c>
      <c r="B199" s="0" t="n">
        <f aca="true">RAND()</f>
        <v>0.444001225990606</v>
      </c>
      <c r="C199" s="0" t="n">
        <f aca="false">A199/$A$1000</f>
        <v>0.199</v>
      </c>
    </row>
    <row r="200" customFormat="false" ht="15" hidden="false" customHeight="false" outlineLevel="0" collapsed="false">
      <c r="A200" s="0" t="n">
        <v>200</v>
      </c>
      <c r="B200" s="0" t="n">
        <f aca="true">RAND()</f>
        <v>0.877557159244137</v>
      </c>
      <c r="C200" s="0" t="n">
        <f aca="false">A200/$A$1000</f>
        <v>0.2</v>
      </c>
    </row>
    <row r="201" customFormat="false" ht="15" hidden="false" customHeight="false" outlineLevel="0" collapsed="false">
      <c r="A201" s="0" t="n">
        <v>201</v>
      </c>
      <c r="B201" s="0" t="n">
        <f aca="true">RAND()</f>
        <v>0.816246317336014</v>
      </c>
      <c r="C201" s="0" t="n">
        <f aca="false">A201/$A$1000</f>
        <v>0.201</v>
      </c>
    </row>
    <row r="202" customFormat="false" ht="15" hidden="false" customHeight="false" outlineLevel="0" collapsed="false">
      <c r="A202" s="0" t="n">
        <v>202</v>
      </c>
      <c r="B202" s="0" t="n">
        <f aca="true">RAND()</f>
        <v>0.715292928347589</v>
      </c>
      <c r="C202" s="0" t="n">
        <f aca="false">A202/$A$1000</f>
        <v>0.202</v>
      </c>
    </row>
    <row r="203" customFormat="false" ht="15" hidden="false" customHeight="false" outlineLevel="0" collapsed="false">
      <c r="A203" s="0" t="n">
        <v>203</v>
      </c>
      <c r="B203" s="0" t="n">
        <f aca="true">RAND()</f>
        <v>0.00878532959398133</v>
      </c>
      <c r="C203" s="0" t="n">
        <f aca="false">A203/$A$1000</f>
        <v>0.203</v>
      </c>
    </row>
    <row r="204" customFormat="false" ht="15" hidden="false" customHeight="false" outlineLevel="0" collapsed="false">
      <c r="A204" s="0" t="n">
        <v>204</v>
      </c>
      <c r="B204" s="0" t="n">
        <f aca="true">RAND()</f>
        <v>0.0183969965712997</v>
      </c>
      <c r="C204" s="0" t="n">
        <f aca="false">A204/$A$1000</f>
        <v>0.204</v>
      </c>
    </row>
    <row r="205" customFormat="false" ht="15" hidden="false" customHeight="false" outlineLevel="0" collapsed="false">
      <c r="A205" s="0" t="n">
        <v>205</v>
      </c>
      <c r="B205" s="0" t="n">
        <f aca="true">RAND()</f>
        <v>0.249775230787654</v>
      </c>
      <c r="C205" s="0" t="n">
        <f aca="false">A205/$A$1000</f>
        <v>0.205</v>
      </c>
    </row>
    <row r="206" customFormat="false" ht="15" hidden="false" customHeight="false" outlineLevel="0" collapsed="false">
      <c r="A206" s="0" t="n">
        <v>206</v>
      </c>
      <c r="B206" s="0" t="n">
        <f aca="true">RAND()</f>
        <v>0.142229971353835</v>
      </c>
      <c r="C206" s="0" t="n">
        <f aca="false">A206/$A$1000</f>
        <v>0.206</v>
      </c>
    </row>
    <row r="207" customFormat="false" ht="15" hidden="false" customHeight="false" outlineLevel="0" collapsed="false">
      <c r="A207" s="0" t="n">
        <v>207</v>
      </c>
      <c r="B207" s="0" t="n">
        <f aca="true">RAND()</f>
        <v>0.280441488268185</v>
      </c>
      <c r="C207" s="0" t="n">
        <f aca="false">A207/$A$1000</f>
        <v>0.207</v>
      </c>
    </row>
    <row r="208" customFormat="false" ht="15" hidden="false" customHeight="false" outlineLevel="0" collapsed="false">
      <c r="A208" s="0" t="n">
        <v>208</v>
      </c>
      <c r="B208" s="0" t="n">
        <f aca="true">RAND()</f>
        <v>0.381433419915601</v>
      </c>
      <c r="C208" s="0" t="n">
        <f aca="false">A208/$A$1000</f>
        <v>0.208</v>
      </c>
    </row>
    <row r="209" customFormat="false" ht="15" hidden="false" customHeight="false" outlineLevel="0" collapsed="false">
      <c r="A209" s="0" t="n">
        <v>209</v>
      </c>
      <c r="B209" s="0" t="n">
        <f aca="true">RAND()</f>
        <v>0.154450410761821</v>
      </c>
      <c r="C209" s="0" t="n">
        <f aca="false">A209/$A$1000</f>
        <v>0.209</v>
      </c>
    </row>
    <row r="210" customFormat="false" ht="15" hidden="false" customHeight="false" outlineLevel="0" collapsed="false">
      <c r="A210" s="0" t="n">
        <v>210</v>
      </c>
      <c r="B210" s="0" t="n">
        <f aca="true">RAND()</f>
        <v>0.0273779220327771</v>
      </c>
      <c r="C210" s="0" t="n">
        <f aca="false">A210/$A$1000</f>
        <v>0.21</v>
      </c>
    </row>
    <row r="211" customFormat="false" ht="15" hidden="false" customHeight="false" outlineLevel="0" collapsed="false">
      <c r="A211" s="0" t="n">
        <v>211</v>
      </c>
      <c r="B211" s="0" t="n">
        <f aca="true">RAND()</f>
        <v>0.793303635119221</v>
      </c>
      <c r="C211" s="0" t="n">
        <f aca="false">A211/$A$1000</f>
        <v>0.211</v>
      </c>
    </row>
    <row r="212" customFormat="false" ht="15" hidden="false" customHeight="false" outlineLevel="0" collapsed="false">
      <c r="A212" s="0" t="n">
        <v>212</v>
      </c>
      <c r="B212" s="0" t="n">
        <f aca="true">RAND()</f>
        <v>0.339377207699005</v>
      </c>
      <c r="C212" s="0" t="n">
        <f aca="false">A212/$A$1000</f>
        <v>0.212</v>
      </c>
    </row>
    <row r="213" customFormat="false" ht="15" hidden="false" customHeight="false" outlineLevel="0" collapsed="false">
      <c r="A213" s="0" t="n">
        <v>213</v>
      </c>
      <c r="B213" s="0" t="n">
        <f aca="true">RAND()</f>
        <v>0.452062797974203</v>
      </c>
      <c r="C213" s="0" t="n">
        <f aca="false">A213/$A$1000</f>
        <v>0.213</v>
      </c>
    </row>
    <row r="214" customFormat="false" ht="15" hidden="false" customHeight="false" outlineLevel="0" collapsed="false">
      <c r="A214" s="0" t="n">
        <v>214</v>
      </c>
      <c r="B214" s="0" t="n">
        <f aca="true">RAND()</f>
        <v>0.0926121694514225</v>
      </c>
      <c r="C214" s="0" t="n">
        <f aca="false">A214/$A$1000</f>
        <v>0.214</v>
      </c>
    </row>
    <row r="215" customFormat="false" ht="15" hidden="false" customHeight="false" outlineLevel="0" collapsed="false">
      <c r="A215" s="0" t="n">
        <v>215</v>
      </c>
      <c r="B215" s="0" t="n">
        <f aca="true">RAND()</f>
        <v>0.121827427348016</v>
      </c>
      <c r="C215" s="0" t="n">
        <f aca="false">A215/$A$1000</f>
        <v>0.215</v>
      </c>
    </row>
    <row r="216" customFormat="false" ht="15" hidden="false" customHeight="false" outlineLevel="0" collapsed="false">
      <c r="A216" s="0" t="n">
        <v>216</v>
      </c>
      <c r="B216" s="0" t="n">
        <f aca="true">RAND()</f>
        <v>0.611122272781653</v>
      </c>
      <c r="C216" s="0" t="n">
        <f aca="false">A216/$A$1000</f>
        <v>0.216</v>
      </c>
    </row>
    <row r="217" customFormat="false" ht="15" hidden="false" customHeight="false" outlineLevel="0" collapsed="false">
      <c r="A217" s="0" t="n">
        <v>217</v>
      </c>
      <c r="B217" s="0" t="n">
        <f aca="true">RAND()</f>
        <v>0.9646641344673</v>
      </c>
      <c r="C217" s="0" t="n">
        <f aca="false">A217/$A$1000</f>
        <v>0.217</v>
      </c>
    </row>
    <row r="218" customFormat="false" ht="15" hidden="false" customHeight="false" outlineLevel="0" collapsed="false">
      <c r="A218" s="0" t="n">
        <v>218</v>
      </c>
      <c r="B218" s="0" t="n">
        <f aca="true">RAND()</f>
        <v>0.881313990545785</v>
      </c>
      <c r="C218" s="0" t="n">
        <f aca="false">A218/$A$1000</f>
        <v>0.218</v>
      </c>
    </row>
    <row r="219" customFormat="false" ht="15" hidden="false" customHeight="false" outlineLevel="0" collapsed="false">
      <c r="A219" s="0" t="n">
        <v>219</v>
      </c>
      <c r="B219" s="0" t="n">
        <f aca="true">RAND()</f>
        <v>0.32851002142542</v>
      </c>
      <c r="C219" s="0" t="n">
        <f aca="false">A219/$A$1000</f>
        <v>0.219</v>
      </c>
    </row>
    <row r="220" customFormat="false" ht="15" hidden="false" customHeight="false" outlineLevel="0" collapsed="false">
      <c r="A220" s="0" t="n">
        <v>220</v>
      </c>
      <c r="B220" s="0" t="n">
        <f aca="true">RAND()</f>
        <v>0.585715615058712</v>
      </c>
      <c r="C220" s="0" t="n">
        <f aca="false">A220/$A$1000</f>
        <v>0.22</v>
      </c>
    </row>
    <row r="221" customFormat="false" ht="15" hidden="false" customHeight="false" outlineLevel="0" collapsed="false">
      <c r="A221" s="0" t="n">
        <v>221</v>
      </c>
      <c r="B221" s="0" t="n">
        <f aca="true">RAND()</f>
        <v>0.711464830945734</v>
      </c>
      <c r="C221" s="0" t="n">
        <f aca="false">A221/$A$1000</f>
        <v>0.221</v>
      </c>
    </row>
    <row r="222" customFormat="false" ht="15" hidden="false" customHeight="false" outlineLevel="0" collapsed="false">
      <c r="A222" s="0" t="n">
        <v>222</v>
      </c>
      <c r="B222" s="0" t="n">
        <f aca="true">RAND()</f>
        <v>0.65310491972589</v>
      </c>
      <c r="C222" s="0" t="n">
        <f aca="false">A222/$A$1000</f>
        <v>0.222</v>
      </c>
    </row>
    <row r="223" customFormat="false" ht="15" hidden="false" customHeight="false" outlineLevel="0" collapsed="false">
      <c r="A223" s="0" t="n">
        <v>223</v>
      </c>
      <c r="B223" s="0" t="n">
        <f aca="true">RAND()</f>
        <v>0.931184366408724</v>
      </c>
      <c r="C223" s="0" t="n">
        <f aca="false">A223/$A$1000</f>
        <v>0.223</v>
      </c>
    </row>
    <row r="224" customFormat="false" ht="15" hidden="false" customHeight="false" outlineLevel="0" collapsed="false">
      <c r="A224" s="0" t="n">
        <v>224</v>
      </c>
      <c r="B224" s="0" t="n">
        <f aca="true">RAND()</f>
        <v>0.828904748385543</v>
      </c>
      <c r="C224" s="0" t="n">
        <f aca="false">A224/$A$1000</f>
        <v>0.224</v>
      </c>
    </row>
    <row r="225" customFormat="false" ht="15" hidden="false" customHeight="false" outlineLevel="0" collapsed="false">
      <c r="A225" s="0" t="n">
        <v>225</v>
      </c>
      <c r="B225" s="0" t="n">
        <f aca="true">RAND()</f>
        <v>0.565139623186119</v>
      </c>
      <c r="C225" s="0" t="n">
        <f aca="false">A225/$A$1000</f>
        <v>0.225</v>
      </c>
    </row>
    <row r="226" customFormat="false" ht="15" hidden="false" customHeight="false" outlineLevel="0" collapsed="false">
      <c r="A226" s="0" t="n">
        <v>226</v>
      </c>
      <c r="B226" s="0" t="n">
        <f aca="true">RAND()</f>
        <v>0.936373689585455</v>
      </c>
      <c r="C226" s="0" t="n">
        <f aca="false">A226/$A$1000</f>
        <v>0.226</v>
      </c>
    </row>
    <row r="227" customFormat="false" ht="15" hidden="false" customHeight="false" outlineLevel="0" collapsed="false">
      <c r="A227" s="0" t="n">
        <v>227</v>
      </c>
      <c r="B227" s="0" t="n">
        <f aca="true">RAND()</f>
        <v>0.964777766309161</v>
      </c>
      <c r="C227" s="0" t="n">
        <f aca="false">A227/$A$1000</f>
        <v>0.227</v>
      </c>
    </row>
    <row r="228" customFormat="false" ht="15" hidden="false" customHeight="false" outlineLevel="0" collapsed="false">
      <c r="A228" s="0" t="n">
        <v>228</v>
      </c>
      <c r="B228" s="0" t="n">
        <f aca="true">RAND()</f>
        <v>0.0617932197595497</v>
      </c>
      <c r="C228" s="0" t="n">
        <f aca="false">A228/$A$1000</f>
        <v>0.228</v>
      </c>
    </row>
    <row r="229" customFormat="false" ht="15" hidden="false" customHeight="false" outlineLevel="0" collapsed="false">
      <c r="A229" s="0" t="n">
        <v>229</v>
      </c>
      <c r="B229" s="0" t="n">
        <f aca="true">RAND()</f>
        <v>0.0298560225778621</v>
      </c>
      <c r="C229" s="0" t="n">
        <f aca="false">A229/$A$1000</f>
        <v>0.229</v>
      </c>
    </row>
    <row r="230" customFormat="false" ht="15" hidden="false" customHeight="false" outlineLevel="0" collapsed="false">
      <c r="A230" s="0" t="n">
        <v>230</v>
      </c>
      <c r="B230" s="0" t="n">
        <f aca="true">RAND()</f>
        <v>0.140371584488415</v>
      </c>
      <c r="C230" s="0" t="n">
        <f aca="false">A230/$A$1000</f>
        <v>0.23</v>
      </c>
    </row>
    <row r="231" customFormat="false" ht="15" hidden="false" customHeight="false" outlineLevel="0" collapsed="false">
      <c r="A231" s="0" t="n">
        <v>231</v>
      </c>
      <c r="B231" s="0" t="n">
        <f aca="true">RAND()</f>
        <v>0.586900960886411</v>
      </c>
      <c r="C231" s="0" t="n">
        <f aca="false">A231/$A$1000</f>
        <v>0.231</v>
      </c>
    </row>
    <row r="232" customFormat="false" ht="15" hidden="false" customHeight="false" outlineLevel="0" collapsed="false">
      <c r="A232" s="0" t="n">
        <v>232</v>
      </c>
      <c r="B232" s="0" t="n">
        <f aca="true">RAND()</f>
        <v>0.445197460438152</v>
      </c>
      <c r="C232" s="0" t="n">
        <f aca="false">A232/$A$1000</f>
        <v>0.232</v>
      </c>
    </row>
    <row r="233" customFormat="false" ht="15" hidden="false" customHeight="false" outlineLevel="0" collapsed="false">
      <c r="A233" s="0" t="n">
        <v>233</v>
      </c>
      <c r="B233" s="0" t="n">
        <f aca="true">RAND()</f>
        <v>0.927153879234366</v>
      </c>
      <c r="C233" s="0" t="n">
        <f aca="false">A233/$A$1000</f>
        <v>0.233</v>
      </c>
    </row>
    <row r="234" customFormat="false" ht="15" hidden="false" customHeight="false" outlineLevel="0" collapsed="false">
      <c r="A234" s="0" t="n">
        <v>234</v>
      </c>
      <c r="B234" s="0" t="n">
        <f aca="true">RAND()</f>
        <v>0.0977054056668551</v>
      </c>
      <c r="C234" s="0" t="n">
        <f aca="false">A234/$A$1000</f>
        <v>0.234</v>
      </c>
    </row>
    <row r="235" customFormat="false" ht="15" hidden="false" customHeight="false" outlineLevel="0" collapsed="false">
      <c r="A235" s="0" t="n">
        <v>235</v>
      </c>
      <c r="B235" s="0" t="n">
        <f aca="true">RAND()</f>
        <v>0.803204672448538</v>
      </c>
      <c r="C235" s="0" t="n">
        <f aca="false">A235/$A$1000</f>
        <v>0.235</v>
      </c>
    </row>
    <row r="236" customFormat="false" ht="15" hidden="false" customHeight="false" outlineLevel="0" collapsed="false">
      <c r="A236" s="0" t="n">
        <v>236</v>
      </c>
      <c r="B236" s="0" t="n">
        <f aca="true">RAND()</f>
        <v>0.734302067173059</v>
      </c>
      <c r="C236" s="0" t="n">
        <f aca="false">A236/$A$1000</f>
        <v>0.236</v>
      </c>
    </row>
    <row r="237" customFormat="false" ht="15" hidden="false" customHeight="false" outlineLevel="0" collapsed="false">
      <c r="A237" s="0" t="n">
        <v>237</v>
      </c>
      <c r="B237" s="0" t="n">
        <f aca="true">RAND()</f>
        <v>0.841429089656202</v>
      </c>
      <c r="C237" s="0" t="n">
        <f aca="false">A237/$A$1000</f>
        <v>0.237</v>
      </c>
    </row>
    <row r="238" customFormat="false" ht="15" hidden="false" customHeight="false" outlineLevel="0" collapsed="false">
      <c r="A238" s="0" t="n">
        <v>238</v>
      </c>
      <c r="B238" s="0" t="n">
        <f aca="true">RAND()</f>
        <v>0.737026263397597</v>
      </c>
      <c r="C238" s="0" t="n">
        <f aca="false">A238/$A$1000</f>
        <v>0.238</v>
      </c>
    </row>
    <row r="239" customFormat="false" ht="15" hidden="false" customHeight="false" outlineLevel="0" collapsed="false">
      <c r="A239" s="0" t="n">
        <v>239</v>
      </c>
      <c r="B239" s="0" t="n">
        <f aca="true">RAND()</f>
        <v>0.500757279364356</v>
      </c>
      <c r="C239" s="0" t="n">
        <f aca="false">A239/$A$1000</f>
        <v>0.239</v>
      </c>
    </row>
    <row r="240" customFormat="false" ht="15" hidden="false" customHeight="false" outlineLevel="0" collapsed="false">
      <c r="A240" s="0" t="n">
        <v>240</v>
      </c>
      <c r="B240" s="0" t="n">
        <f aca="true">RAND()</f>
        <v>0.894494703548603</v>
      </c>
      <c r="C240" s="0" t="n">
        <f aca="false">A240/$A$1000</f>
        <v>0.24</v>
      </c>
    </row>
    <row r="241" customFormat="false" ht="15" hidden="false" customHeight="false" outlineLevel="0" collapsed="false">
      <c r="A241" s="0" t="n">
        <v>241</v>
      </c>
      <c r="B241" s="0" t="n">
        <f aca="true">RAND()</f>
        <v>0.0831804083852137</v>
      </c>
      <c r="C241" s="0" t="n">
        <f aca="false">A241/$A$1000</f>
        <v>0.241</v>
      </c>
    </row>
    <row r="242" customFormat="false" ht="15" hidden="false" customHeight="false" outlineLevel="0" collapsed="false">
      <c r="A242" s="0" t="n">
        <v>242</v>
      </c>
      <c r="B242" s="0" t="n">
        <f aca="true">RAND()</f>
        <v>0.553023502510569</v>
      </c>
      <c r="C242" s="0" t="n">
        <f aca="false">A242/$A$1000</f>
        <v>0.242</v>
      </c>
    </row>
    <row r="243" customFormat="false" ht="15" hidden="false" customHeight="false" outlineLevel="0" collapsed="false">
      <c r="A243" s="0" t="n">
        <v>243</v>
      </c>
      <c r="B243" s="0" t="n">
        <f aca="true">RAND()</f>
        <v>0.166038835648533</v>
      </c>
      <c r="C243" s="0" t="n">
        <f aca="false">A243/$A$1000</f>
        <v>0.243</v>
      </c>
    </row>
    <row r="244" customFormat="false" ht="15" hidden="false" customHeight="false" outlineLevel="0" collapsed="false">
      <c r="A244" s="0" t="n">
        <v>244</v>
      </c>
      <c r="B244" s="0" t="n">
        <f aca="true">RAND()</f>
        <v>0.763558335140904</v>
      </c>
      <c r="C244" s="0" t="n">
        <f aca="false">A244/$A$1000</f>
        <v>0.244</v>
      </c>
    </row>
    <row r="245" customFormat="false" ht="15" hidden="false" customHeight="false" outlineLevel="0" collapsed="false">
      <c r="A245" s="0" t="n">
        <v>245</v>
      </c>
      <c r="B245" s="0" t="n">
        <f aca="true">RAND()</f>
        <v>0.83981607628135</v>
      </c>
      <c r="C245" s="0" t="n">
        <f aca="false">A245/$A$1000</f>
        <v>0.245</v>
      </c>
    </row>
    <row r="246" customFormat="false" ht="15" hidden="false" customHeight="false" outlineLevel="0" collapsed="false">
      <c r="A246" s="0" t="n">
        <v>246</v>
      </c>
      <c r="B246" s="0" t="n">
        <f aca="true">RAND()</f>
        <v>0.449618205847862</v>
      </c>
      <c r="C246" s="0" t="n">
        <f aca="false">A246/$A$1000</f>
        <v>0.246</v>
      </c>
    </row>
    <row r="247" customFormat="false" ht="15" hidden="false" customHeight="false" outlineLevel="0" collapsed="false">
      <c r="A247" s="0" t="n">
        <v>247</v>
      </c>
      <c r="B247" s="0" t="n">
        <f aca="true">RAND()</f>
        <v>0.536703170626862</v>
      </c>
      <c r="C247" s="0" t="n">
        <f aca="false">A247/$A$1000</f>
        <v>0.247</v>
      </c>
    </row>
    <row r="248" customFormat="false" ht="15" hidden="false" customHeight="false" outlineLevel="0" collapsed="false">
      <c r="A248" s="0" t="n">
        <v>248</v>
      </c>
      <c r="B248" s="0" t="n">
        <f aca="true">RAND()</f>
        <v>0.552255171271556</v>
      </c>
      <c r="C248" s="0" t="n">
        <f aca="false">A248/$A$1000</f>
        <v>0.248</v>
      </c>
    </row>
    <row r="249" customFormat="false" ht="15" hidden="false" customHeight="false" outlineLevel="0" collapsed="false">
      <c r="A249" s="0" t="n">
        <v>249</v>
      </c>
      <c r="B249" s="0" t="n">
        <f aca="true">RAND()</f>
        <v>0.744406922068149</v>
      </c>
      <c r="C249" s="0" t="n">
        <f aca="false">A249/$A$1000</f>
        <v>0.249</v>
      </c>
    </row>
    <row r="250" customFormat="false" ht="15" hidden="false" customHeight="false" outlineLevel="0" collapsed="false">
      <c r="A250" s="0" t="n">
        <v>250</v>
      </c>
      <c r="B250" s="0" t="n">
        <f aca="true">RAND()</f>
        <v>0.124298869543181</v>
      </c>
      <c r="C250" s="0" t="n">
        <f aca="false">A250/$A$1000</f>
        <v>0.25</v>
      </c>
    </row>
    <row r="251" customFormat="false" ht="15" hidden="false" customHeight="false" outlineLevel="0" collapsed="false">
      <c r="A251" s="0" t="n">
        <v>251</v>
      </c>
      <c r="B251" s="0" t="n">
        <f aca="true">RAND()</f>
        <v>0.603216848581257</v>
      </c>
      <c r="C251" s="0" t="n">
        <f aca="false">A251/$A$1000</f>
        <v>0.251</v>
      </c>
    </row>
    <row r="252" customFormat="false" ht="15" hidden="false" customHeight="false" outlineLevel="0" collapsed="false">
      <c r="A252" s="0" t="n">
        <v>252</v>
      </c>
      <c r="B252" s="0" t="n">
        <f aca="true">RAND()</f>
        <v>0.299088338675238</v>
      </c>
      <c r="C252" s="0" t="n">
        <f aca="false">A252/$A$1000</f>
        <v>0.252</v>
      </c>
    </row>
    <row r="253" customFormat="false" ht="15" hidden="false" customHeight="false" outlineLevel="0" collapsed="false">
      <c r="A253" s="0" t="n">
        <v>253</v>
      </c>
      <c r="B253" s="0" t="n">
        <f aca="true">RAND()</f>
        <v>0.14113434771325</v>
      </c>
      <c r="C253" s="0" t="n">
        <f aca="false">A253/$A$1000</f>
        <v>0.253</v>
      </c>
    </row>
    <row r="254" customFormat="false" ht="15" hidden="false" customHeight="false" outlineLevel="0" collapsed="false">
      <c r="A254" s="0" t="n">
        <v>254</v>
      </c>
      <c r="B254" s="0" t="n">
        <f aca="true">RAND()</f>
        <v>0.233439417316126</v>
      </c>
      <c r="C254" s="0" t="n">
        <f aca="false">A254/$A$1000</f>
        <v>0.254</v>
      </c>
    </row>
    <row r="255" customFormat="false" ht="15" hidden="false" customHeight="false" outlineLevel="0" collapsed="false">
      <c r="A255" s="0" t="n">
        <v>255</v>
      </c>
      <c r="B255" s="0" t="n">
        <f aca="true">RAND()</f>
        <v>0.758967865211228</v>
      </c>
      <c r="C255" s="0" t="n">
        <f aca="false">A255/$A$1000</f>
        <v>0.255</v>
      </c>
    </row>
    <row r="256" customFormat="false" ht="15" hidden="false" customHeight="false" outlineLevel="0" collapsed="false">
      <c r="A256" s="0" t="n">
        <v>256</v>
      </c>
      <c r="B256" s="0" t="n">
        <f aca="true">RAND()</f>
        <v>0.524501313126421</v>
      </c>
      <c r="C256" s="0" t="n">
        <f aca="false">A256/$A$1000</f>
        <v>0.256</v>
      </c>
    </row>
    <row r="257" customFormat="false" ht="15" hidden="false" customHeight="false" outlineLevel="0" collapsed="false">
      <c r="A257" s="0" t="n">
        <v>257</v>
      </c>
      <c r="B257" s="0" t="n">
        <f aca="true">RAND()</f>
        <v>0.596631921542051</v>
      </c>
      <c r="C257" s="0" t="n">
        <f aca="false">A257/$A$1000</f>
        <v>0.257</v>
      </c>
    </row>
    <row r="258" customFormat="false" ht="15" hidden="false" customHeight="false" outlineLevel="0" collapsed="false">
      <c r="A258" s="0" t="n">
        <v>258</v>
      </c>
      <c r="B258" s="0" t="n">
        <f aca="true">RAND()</f>
        <v>0.406327360860843</v>
      </c>
      <c r="C258" s="0" t="n">
        <f aca="false">A258/$A$1000</f>
        <v>0.258</v>
      </c>
    </row>
    <row r="259" customFormat="false" ht="15" hidden="false" customHeight="false" outlineLevel="0" collapsed="false">
      <c r="A259" s="0" t="n">
        <v>259</v>
      </c>
      <c r="B259" s="0" t="n">
        <f aca="true">RAND()</f>
        <v>0.279396637602168</v>
      </c>
      <c r="C259" s="0" t="n">
        <f aca="false">A259/$A$1000</f>
        <v>0.259</v>
      </c>
    </row>
    <row r="260" customFormat="false" ht="15" hidden="false" customHeight="false" outlineLevel="0" collapsed="false">
      <c r="A260" s="0" t="n">
        <v>260</v>
      </c>
      <c r="B260" s="0" t="n">
        <f aca="true">RAND()</f>
        <v>0.390020831536682</v>
      </c>
      <c r="C260" s="0" t="n">
        <f aca="false">A260/$A$1000</f>
        <v>0.26</v>
      </c>
    </row>
    <row r="261" customFormat="false" ht="15" hidden="false" customHeight="false" outlineLevel="0" collapsed="false">
      <c r="A261" s="0" t="n">
        <v>261</v>
      </c>
      <c r="B261" s="0" t="n">
        <f aca="true">RAND()</f>
        <v>0.572176006864224</v>
      </c>
      <c r="C261" s="0" t="n">
        <f aca="false">A261/$A$1000</f>
        <v>0.261</v>
      </c>
    </row>
    <row r="262" customFormat="false" ht="15" hidden="false" customHeight="false" outlineLevel="0" collapsed="false">
      <c r="A262" s="0" t="n">
        <v>262</v>
      </c>
      <c r="B262" s="0" t="n">
        <f aca="true">RAND()</f>
        <v>0.512990818370832</v>
      </c>
      <c r="C262" s="0" t="n">
        <f aca="false">A262/$A$1000</f>
        <v>0.262</v>
      </c>
    </row>
    <row r="263" customFormat="false" ht="15" hidden="false" customHeight="false" outlineLevel="0" collapsed="false">
      <c r="A263" s="0" t="n">
        <v>263</v>
      </c>
      <c r="B263" s="0" t="n">
        <f aca="true">RAND()</f>
        <v>0.0145982642290219</v>
      </c>
      <c r="C263" s="0" t="n">
        <f aca="false">A263/$A$1000</f>
        <v>0.263</v>
      </c>
    </row>
    <row r="264" customFormat="false" ht="15" hidden="false" customHeight="false" outlineLevel="0" collapsed="false">
      <c r="A264" s="0" t="n">
        <v>264</v>
      </c>
      <c r="B264" s="0" t="n">
        <f aca="true">RAND()</f>
        <v>0.163987452897278</v>
      </c>
      <c r="C264" s="0" t="n">
        <f aca="false">A264/$A$1000</f>
        <v>0.264</v>
      </c>
    </row>
    <row r="265" customFormat="false" ht="15" hidden="false" customHeight="false" outlineLevel="0" collapsed="false">
      <c r="A265" s="0" t="n">
        <v>265</v>
      </c>
      <c r="B265" s="0" t="n">
        <f aca="true">RAND()</f>
        <v>0.35149496261752</v>
      </c>
      <c r="C265" s="0" t="n">
        <f aca="false">A265/$A$1000</f>
        <v>0.265</v>
      </c>
    </row>
    <row r="266" customFormat="false" ht="15" hidden="false" customHeight="false" outlineLevel="0" collapsed="false">
      <c r="A266" s="0" t="n">
        <v>266</v>
      </c>
      <c r="B266" s="0" t="n">
        <f aca="true">RAND()</f>
        <v>0.58765532930533</v>
      </c>
      <c r="C266" s="0" t="n">
        <f aca="false">A266/$A$1000</f>
        <v>0.266</v>
      </c>
    </row>
    <row r="267" customFormat="false" ht="15" hidden="false" customHeight="false" outlineLevel="0" collapsed="false">
      <c r="A267" s="0" t="n">
        <v>267</v>
      </c>
      <c r="B267" s="0" t="n">
        <f aca="true">RAND()</f>
        <v>0.56692865006468</v>
      </c>
      <c r="C267" s="0" t="n">
        <f aca="false">A267/$A$1000</f>
        <v>0.267</v>
      </c>
    </row>
    <row r="268" customFormat="false" ht="15" hidden="false" customHeight="false" outlineLevel="0" collapsed="false">
      <c r="A268" s="0" t="n">
        <v>268</v>
      </c>
      <c r="B268" s="0" t="n">
        <f aca="true">RAND()</f>
        <v>0.998118335715614</v>
      </c>
      <c r="C268" s="0" t="n">
        <f aca="false">A268/$A$1000</f>
        <v>0.268</v>
      </c>
    </row>
    <row r="269" customFormat="false" ht="15" hidden="false" customHeight="false" outlineLevel="0" collapsed="false">
      <c r="A269" s="0" t="n">
        <v>269</v>
      </c>
      <c r="B269" s="0" t="n">
        <f aca="true">RAND()</f>
        <v>0.747185207435835</v>
      </c>
      <c r="C269" s="0" t="n">
        <f aca="false">A269/$A$1000</f>
        <v>0.269</v>
      </c>
    </row>
    <row r="270" customFormat="false" ht="15" hidden="false" customHeight="false" outlineLevel="0" collapsed="false">
      <c r="A270" s="0" t="n">
        <v>270</v>
      </c>
      <c r="B270" s="0" t="n">
        <f aca="true">RAND()</f>
        <v>0.754967129644836</v>
      </c>
      <c r="C270" s="0" t="n">
        <f aca="false">A270/$A$1000</f>
        <v>0.27</v>
      </c>
    </row>
    <row r="271" customFormat="false" ht="15" hidden="false" customHeight="false" outlineLevel="0" collapsed="false">
      <c r="A271" s="0" t="n">
        <v>271</v>
      </c>
      <c r="B271" s="0" t="n">
        <f aca="true">RAND()</f>
        <v>0.788852527706591</v>
      </c>
      <c r="C271" s="0" t="n">
        <f aca="false">A271/$A$1000</f>
        <v>0.271</v>
      </c>
    </row>
    <row r="272" customFormat="false" ht="15" hidden="false" customHeight="false" outlineLevel="0" collapsed="false">
      <c r="A272" s="0" t="n">
        <v>272</v>
      </c>
      <c r="B272" s="0" t="n">
        <f aca="true">RAND()</f>
        <v>0.511860108553769</v>
      </c>
      <c r="C272" s="0" t="n">
        <f aca="false">A272/$A$1000</f>
        <v>0.272</v>
      </c>
    </row>
    <row r="273" customFormat="false" ht="15" hidden="false" customHeight="false" outlineLevel="0" collapsed="false">
      <c r="A273" s="0" t="n">
        <v>273</v>
      </c>
      <c r="B273" s="0" t="n">
        <f aca="true">RAND()</f>
        <v>0.273959291041474</v>
      </c>
      <c r="C273" s="0" t="n">
        <f aca="false">A273/$A$1000</f>
        <v>0.273</v>
      </c>
    </row>
    <row r="274" customFormat="false" ht="15" hidden="false" customHeight="false" outlineLevel="0" collapsed="false">
      <c r="A274" s="0" t="n">
        <v>274</v>
      </c>
      <c r="B274" s="0" t="n">
        <f aca="true">RAND()</f>
        <v>0.300749998867515</v>
      </c>
      <c r="C274" s="0" t="n">
        <f aca="false">A274/$A$1000</f>
        <v>0.274</v>
      </c>
    </row>
    <row r="275" customFormat="false" ht="15" hidden="false" customHeight="false" outlineLevel="0" collapsed="false">
      <c r="A275" s="0" t="n">
        <v>275</v>
      </c>
      <c r="B275" s="0" t="n">
        <f aca="true">RAND()</f>
        <v>0.384136476628324</v>
      </c>
      <c r="C275" s="0" t="n">
        <f aca="false">A275/$A$1000</f>
        <v>0.275</v>
      </c>
    </row>
    <row r="276" customFormat="false" ht="15" hidden="false" customHeight="false" outlineLevel="0" collapsed="false">
      <c r="A276" s="0" t="n">
        <v>276</v>
      </c>
      <c r="B276" s="0" t="n">
        <f aca="true">RAND()</f>
        <v>0.820471830242005</v>
      </c>
      <c r="C276" s="0" t="n">
        <f aca="false">A276/$A$1000</f>
        <v>0.276</v>
      </c>
    </row>
    <row r="277" customFormat="false" ht="15" hidden="false" customHeight="false" outlineLevel="0" collapsed="false">
      <c r="A277" s="0" t="n">
        <v>277</v>
      </c>
      <c r="B277" s="0" t="n">
        <f aca="true">RAND()</f>
        <v>0.157436983978851</v>
      </c>
      <c r="C277" s="0" t="n">
        <f aca="false">A277/$A$1000</f>
        <v>0.277</v>
      </c>
    </row>
    <row r="278" customFormat="false" ht="15" hidden="false" customHeight="false" outlineLevel="0" collapsed="false">
      <c r="A278" s="0" t="n">
        <v>278</v>
      </c>
      <c r="B278" s="0" t="n">
        <f aca="true">RAND()</f>
        <v>0.543187489693741</v>
      </c>
      <c r="C278" s="0" t="n">
        <f aca="false">A278/$A$1000</f>
        <v>0.278</v>
      </c>
    </row>
    <row r="279" customFormat="false" ht="15" hidden="false" customHeight="false" outlineLevel="0" collapsed="false">
      <c r="A279" s="0" t="n">
        <v>279</v>
      </c>
      <c r="B279" s="0" t="n">
        <f aca="true">RAND()</f>
        <v>0.72617841026351</v>
      </c>
      <c r="C279" s="0" t="n">
        <f aca="false">A279/$A$1000</f>
        <v>0.279</v>
      </c>
    </row>
    <row r="280" customFormat="false" ht="15" hidden="false" customHeight="false" outlineLevel="0" collapsed="false">
      <c r="A280" s="0" t="n">
        <v>280</v>
      </c>
      <c r="B280" s="0" t="n">
        <f aca="true">RAND()</f>
        <v>0.574954306798336</v>
      </c>
      <c r="C280" s="0" t="n">
        <f aca="false">A280/$A$1000</f>
        <v>0.28</v>
      </c>
    </row>
    <row r="281" customFormat="false" ht="15" hidden="false" customHeight="false" outlineLevel="0" collapsed="false">
      <c r="A281" s="0" t="n">
        <v>281</v>
      </c>
      <c r="B281" s="0" t="n">
        <f aca="true">RAND()</f>
        <v>0.132192374720626</v>
      </c>
      <c r="C281" s="0" t="n">
        <f aca="false">A281/$A$1000</f>
        <v>0.281</v>
      </c>
    </row>
    <row r="282" customFormat="false" ht="15" hidden="false" customHeight="false" outlineLevel="0" collapsed="false">
      <c r="A282" s="0" t="n">
        <v>282</v>
      </c>
      <c r="B282" s="0" t="n">
        <f aca="true">RAND()</f>
        <v>0.788310953394622</v>
      </c>
      <c r="C282" s="0" t="n">
        <f aca="false">A282/$A$1000</f>
        <v>0.282</v>
      </c>
    </row>
    <row r="283" customFormat="false" ht="15" hidden="false" customHeight="false" outlineLevel="0" collapsed="false">
      <c r="A283" s="0" t="n">
        <v>283</v>
      </c>
      <c r="B283" s="0" t="n">
        <f aca="true">RAND()</f>
        <v>0.727296815437947</v>
      </c>
      <c r="C283" s="0" t="n">
        <f aca="false">A283/$A$1000</f>
        <v>0.283</v>
      </c>
    </row>
    <row r="284" customFormat="false" ht="15" hidden="false" customHeight="false" outlineLevel="0" collapsed="false">
      <c r="A284" s="0" t="n">
        <v>284</v>
      </c>
      <c r="B284" s="0" t="n">
        <f aca="true">RAND()</f>
        <v>0.887436688985425</v>
      </c>
      <c r="C284" s="0" t="n">
        <f aca="false">A284/$A$1000</f>
        <v>0.284</v>
      </c>
    </row>
    <row r="285" customFormat="false" ht="15" hidden="false" customHeight="false" outlineLevel="0" collapsed="false">
      <c r="A285" s="0" t="n">
        <v>285</v>
      </c>
      <c r="B285" s="0" t="n">
        <f aca="true">RAND()</f>
        <v>0.541916462996163</v>
      </c>
      <c r="C285" s="0" t="n">
        <f aca="false">A285/$A$1000</f>
        <v>0.285</v>
      </c>
    </row>
    <row r="286" customFormat="false" ht="15" hidden="false" customHeight="false" outlineLevel="0" collapsed="false">
      <c r="A286" s="0" t="n">
        <v>286</v>
      </c>
      <c r="B286" s="0" t="n">
        <f aca="true">RAND()</f>
        <v>0.300077346721521</v>
      </c>
      <c r="C286" s="0" t="n">
        <f aca="false">A286/$A$1000</f>
        <v>0.286</v>
      </c>
    </row>
    <row r="287" customFormat="false" ht="15" hidden="false" customHeight="false" outlineLevel="0" collapsed="false">
      <c r="A287" s="0" t="n">
        <v>287</v>
      </c>
      <c r="B287" s="0" t="n">
        <f aca="true">RAND()</f>
        <v>0.310101421954994</v>
      </c>
      <c r="C287" s="0" t="n">
        <f aca="false">A287/$A$1000</f>
        <v>0.287</v>
      </c>
    </row>
    <row r="288" customFormat="false" ht="15" hidden="false" customHeight="false" outlineLevel="0" collapsed="false">
      <c r="A288" s="0" t="n">
        <v>288</v>
      </c>
      <c r="B288" s="0" t="n">
        <f aca="true">RAND()</f>
        <v>0.288708365527471</v>
      </c>
      <c r="C288" s="0" t="n">
        <f aca="false">A288/$A$1000</f>
        <v>0.288</v>
      </c>
    </row>
    <row r="289" customFormat="false" ht="15" hidden="false" customHeight="false" outlineLevel="0" collapsed="false">
      <c r="A289" s="0" t="n">
        <v>289</v>
      </c>
      <c r="B289" s="0" t="n">
        <f aca="true">RAND()</f>
        <v>0.0547883645319247</v>
      </c>
      <c r="C289" s="0" t="n">
        <f aca="false">A289/$A$1000</f>
        <v>0.289</v>
      </c>
    </row>
    <row r="290" customFormat="false" ht="15" hidden="false" customHeight="false" outlineLevel="0" collapsed="false">
      <c r="A290" s="0" t="n">
        <v>290</v>
      </c>
      <c r="B290" s="0" t="n">
        <f aca="true">RAND()</f>
        <v>0.787438548304548</v>
      </c>
      <c r="C290" s="0" t="n">
        <f aca="false">A290/$A$1000</f>
        <v>0.29</v>
      </c>
    </row>
    <row r="291" customFormat="false" ht="15" hidden="false" customHeight="false" outlineLevel="0" collapsed="false">
      <c r="A291" s="0" t="n">
        <v>291</v>
      </c>
      <c r="B291" s="0" t="n">
        <f aca="true">RAND()</f>
        <v>0.664490965546142</v>
      </c>
      <c r="C291" s="0" t="n">
        <f aca="false">A291/$A$1000</f>
        <v>0.291</v>
      </c>
    </row>
    <row r="292" customFormat="false" ht="15" hidden="false" customHeight="false" outlineLevel="0" collapsed="false">
      <c r="A292" s="0" t="n">
        <v>292</v>
      </c>
      <c r="B292" s="0" t="n">
        <f aca="true">RAND()</f>
        <v>0.870872392204464</v>
      </c>
      <c r="C292" s="0" t="n">
        <f aca="false">A292/$A$1000</f>
        <v>0.292</v>
      </c>
    </row>
    <row r="293" customFormat="false" ht="15" hidden="false" customHeight="false" outlineLevel="0" collapsed="false">
      <c r="A293" s="0" t="n">
        <v>293</v>
      </c>
      <c r="B293" s="0" t="n">
        <f aca="true">RAND()</f>
        <v>0.0349985518805778</v>
      </c>
      <c r="C293" s="0" t="n">
        <f aca="false">A293/$A$1000</f>
        <v>0.293</v>
      </c>
    </row>
    <row r="294" customFormat="false" ht="15" hidden="false" customHeight="false" outlineLevel="0" collapsed="false">
      <c r="A294" s="0" t="n">
        <v>294</v>
      </c>
      <c r="B294" s="0" t="n">
        <f aca="true">RAND()</f>
        <v>0.337154999916844</v>
      </c>
      <c r="C294" s="0" t="n">
        <f aca="false">A294/$A$1000</f>
        <v>0.294</v>
      </c>
    </row>
    <row r="295" customFormat="false" ht="15" hidden="false" customHeight="false" outlineLevel="0" collapsed="false">
      <c r="A295" s="0" t="n">
        <v>295</v>
      </c>
      <c r="B295" s="0" t="n">
        <f aca="true">RAND()</f>
        <v>0.337439611890114</v>
      </c>
      <c r="C295" s="0" t="n">
        <f aca="false">A295/$A$1000</f>
        <v>0.295</v>
      </c>
    </row>
    <row r="296" customFormat="false" ht="15" hidden="false" customHeight="false" outlineLevel="0" collapsed="false">
      <c r="A296" s="0" t="n">
        <v>296</v>
      </c>
      <c r="B296" s="0" t="n">
        <f aca="true">RAND()</f>
        <v>0.699189360528181</v>
      </c>
      <c r="C296" s="0" t="n">
        <f aca="false">A296/$A$1000</f>
        <v>0.296</v>
      </c>
    </row>
    <row r="297" customFormat="false" ht="15" hidden="false" customHeight="false" outlineLevel="0" collapsed="false">
      <c r="A297" s="0" t="n">
        <v>297</v>
      </c>
      <c r="B297" s="0" t="n">
        <f aca="true">RAND()</f>
        <v>0.220748174411598</v>
      </c>
      <c r="C297" s="0" t="n">
        <f aca="false">A297/$A$1000</f>
        <v>0.297</v>
      </c>
    </row>
    <row r="298" customFormat="false" ht="15" hidden="false" customHeight="false" outlineLevel="0" collapsed="false">
      <c r="A298" s="0" t="n">
        <v>298</v>
      </c>
      <c r="B298" s="0" t="n">
        <f aca="true">RAND()</f>
        <v>0.356584488073527</v>
      </c>
      <c r="C298" s="0" t="n">
        <f aca="false">A298/$A$1000</f>
        <v>0.298</v>
      </c>
    </row>
    <row r="299" customFormat="false" ht="15" hidden="false" customHeight="false" outlineLevel="0" collapsed="false">
      <c r="A299" s="0" t="n">
        <v>299</v>
      </c>
      <c r="B299" s="0" t="n">
        <f aca="true">RAND()</f>
        <v>0.109073832012381</v>
      </c>
      <c r="C299" s="0" t="n">
        <f aca="false">A299/$A$1000</f>
        <v>0.299</v>
      </c>
    </row>
    <row r="300" customFormat="false" ht="15" hidden="false" customHeight="false" outlineLevel="0" collapsed="false">
      <c r="A300" s="0" t="n">
        <v>300</v>
      </c>
      <c r="B300" s="0" t="n">
        <f aca="true">RAND()</f>
        <v>0.288448111763401</v>
      </c>
      <c r="C300" s="0" t="n">
        <f aca="false">A300/$A$1000</f>
        <v>0.3</v>
      </c>
    </row>
    <row r="301" customFormat="false" ht="15" hidden="false" customHeight="false" outlineLevel="0" collapsed="false">
      <c r="A301" s="0" t="n">
        <v>301</v>
      </c>
      <c r="B301" s="0" t="n">
        <f aca="true">RAND()</f>
        <v>0.325446779204582</v>
      </c>
      <c r="C301" s="0" t="n">
        <f aca="false">A301/$A$1000</f>
        <v>0.301</v>
      </c>
    </row>
    <row r="302" customFormat="false" ht="15" hidden="false" customHeight="false" outlineLevel="0" collapsed="false">
      <c r="A302" s="0" t="n">
        <v>302</v>
      </c>
      <c r="B302" s="0" t="n">
        <f aca="true">RAND()</f>
        <v>0.511376598872701</v>
      </c>
      <c r="C302" s="0" t="n">
        <f aca="false">A302/$A$1000</f>
        <v>0.302</v>
      </c>
    </row>
    <row r="303" customFormat="false" ht="15" hidden="false" customHeight="false" outlineLevel="0" collapsed="false">
      <c r="A303" s="0" t="n">
        <v>303</v>
      </c>
      <c r="B303" s="0" t="n">
        <f aca="true">RAND()</f>
        <v>0.138387099347992</v>
      </c>
      <c r="C303" s="0" t="n">
        <f aca="false">A303/$A$1000</f>
        <v>0.303</v>
      </c>
    </row>
    <row r="304" customFormat="false" ht="15" hidden="false" customHeight="false" outlineLevel="0" collapsed="false">
      <c r="A304" s="0" t="n">
        <v>304</v>
      </c>
      <c r="B304" s="0" t="n">
        <f aca="true">RAND()</f>
        <v>0.651923731769191</v>
      </c>
      <c r="C304" s="0" t="n">
        <f aca="false">A304/$A$1000</f>
        <v>0.304</v>
      </c>
    </row>
    <row r="305" customFormat="false" ht="15" hidden="false" customHeight="false" outlineLevel="0" collapsed="false">
      <c r="A305" s="0" t="n">
        <v>305</v>
      </c>
      <c r="B305" s="0" t="n">
        <f aca="true">RAND()</f>
        <v>0.26393591949683</v>
      </c>
      <c r="C305" s="0" t="n">
        <f aca="false">A305/$A$1000</f>
        <v>0.305</v>
      </c>
    </row>
    <row r="306" customFormat="false" ht="15" hidden="false" customHeight="false" outlineLevel="0" collapsed="false">
      <c r="A306" s="0" t="n">
        <v>306</v>
      </c>
      <c r="B306" s="0" t="n">
        <f aca="true">RAND()</f>
        <v>0.965525210931764</v>
      </c>
      <c r="C306" s="0" t="n">
        <f aca="false">A306/$A$1000</f>
        <v>0.306</v>
      </c>
    </row>
    <row r="307" customFormat="false" ht="15" hidden="false" customHeight="false" outlineLevel="0" collapsed="false">
      <c r="A307" s="0" t="n">
        <v>307</v>
      </c>
      <c r="B307" s="0" t="n">
        <f aca="true">RAND()</f>
        <v>0.259971436456404</v>
      </c>
      <c r="C307" s="0" t="n">
        <f aca="false">A307/$A$1000</f>
        <v>0.307</v>
      </c>
    </row>
    <row r="308" customFormat="false" ht="15" hidden="false" customHeight="false" outlineLevel="0" collapsed="false">
      <c r="A308" s="0" t="n">
        <v>308</v>
      </c>
      <c r="B308" s="0" t="n">
        <f aca="true">RAND()</f>
        <v>0.237589624233386</v>
      </c>
      <c r="C308" s="0" t="n">
        <f aca="false">A308/$A$1000</f>
        <v>0.308</v>
      </c>
    </row>
    <row r="309" customFormat="false" ht="15" hidden="false" customHeight="false" outlineLevel="0" collapsed="false">
      <c r="A309" s="0" t="n">
        <v>309</v>
      </c>
      <c r="B309" s="0" t="n">
        <f aca="true">RAND()</f>
        <v>0.129780615405406</v>
      </c>
      <c r="C309" s="0" t="n">
        <f aca="false">A309/$A$1000</f>
        <v>0.309</v>
      </c>
    </row>
    <row r="310" customFormat="false" ht="15" hidden="false" customHeight="false" outlineLevel="0" collapsed="false">
      <c r="A310" s="0" t="n">
        <v>310</v>
      </c>
      <c r="B310" s="0" t="n">
        <f aca="true">RAND()</f>
        <v>0.139183593328966</v>
      </c>
      <c r="C310" s="0" t="n">
        <f aca="false">A310/$A$1000</f>
        <v>0.31</v>
      </c>
    </row>
    <row r="311" customFormat="false" ht="15" hidden="false" customHeight="false" outlineLevel="0" collapsed="false">
      <c r="A311" s="0" t="n">
        <v>311</v>
      </c>
      <c r="B311" s="0" t="n">
        <f aca="true">RAND()</f>
        <v>0.356072071276746</v>
      </c>
      <c r="C311" s="0" t="n">
        <f aca="false">A311/$A$1000</f>
        <v>0.311</v>
      </c>
    </row>
    <row r="312" customFormat="false" ht="15" hidden="false" customHeight="false" outlineLevel="0" collapsed="false">
      <c r="A312" s="0" t="n">
        <v>312</v>
      </c>
      <c r="B312" s="0" t="n">
        <f aca="true">RAND()</f>
        <v>0.903803695884217</v>
      </c>
      <c r="C312" s="0" t="n">
        <f aca="false">A312/$A$1000</f>
        <v>0.312</v>
      </c>
    </row>
    <row r="313" customFormat="false" ht="15" hidden="false" customHeight="false" outlineLevel="0" collapsed="false">
      <c r="A313" s="0" t="n">
        <v>313</v>
      </c>
      <c r="B313" s="0" t="n">
        <f aca="true">RAND()</f>
        <v>0.481526420442883</v>
      </c>
      <c r="C313" s="0" t="n">
        <f aca="false">A313/$A$1000</f>
        <v>0.313</v>
      </c>
    </row>
    <row r="314" customFormat="false" ht="15" hidden="false" customHeight="false" outlineLevel="0" collapsed="false">
      <c r="A314" s="0" t="n">
        <v>314</v>
      </c>
      <c r="B314" s="0" t="n">
        <f aca="true">RAND()</f>
        <v>0.87864802134339</v>
      </c>
      <c r="C314" s="0" t="n">
        <f aca="false">A314/$A$1000</f>
        <v>0.314</v>
      </c>
    </row>
    <row r="315" customFormat="false" ht="15" hidden="false" customHeight="false" outlineLevel="0" collapsed="false">
      <c r="A315" s="0" t="n">
        <v>315</v>
      </c>
      <c r="B315" s="0" t="n">
        <f aca="true">RAND()</f>
        <v>0.701376247389397</v>
      </c>
      <c r="C315" s="0" t="n">
        <f aca="false">A315/$A$1000</f>
        <v>0.315</v>
      </c>
    </row>
    <row r="316" customFormat="false" ht="15" hidden="false" customHeight="false" outlineLevel="0" collapsed="false">
      <c r="A316" s="0" t="n">
        <v>316</v>
      </c>
      <c r="B316" s="0" t="n">
        <f aca="true">RAND()</f>
        <v>0.144250635324212</v>
      </c>
      <c r="C316" s="0" t="n">
        <f aca="false">A316/$A$1000</f>
        <v>0.316</v>
      </c>
    </row>
    <row r="317" customFormat="false" ht="15" hidden="false" customHeight="false" outlineLevel="0" collapsed="false">
      <c r="A317" s="0" t="n">
        <v>317</v>
      </c>
      <c r="B317" s="0" t="n">
        <f aca="true">RAND()</f>
        <v>0.288944323924021</v>
      </c>
      <c r="C317" s="0" t="n">
        <f aca="false">A317/$A$1000</f>
        <v>0.317</v>
      </c>
    </row>
    <row r="318" customFormat="false" ht="15" hidden="false" customHeight="false" outlineLevel="0" collapsed="false">
      <c r="A318" s="0" t="n">
        <v>318</v>
      </c>
      <c r="B318" s="0" t="n">
        <f aca="true">RAND()</f>
        <v>0.886734036135904</v>
      </c>
      <c r="C318" s="0" t="n">
        <f aca="false">A318/$A$1000</f>
        <v>0.318</v>
      </c>
    </row>
    <row r="319" customFormat="false" ht="15" hidden="false" customHeight="false" outlineLevel="0" collapsed="false">
      <c r="A319" s="0" t="n">
        <v>319</v>
      </c>
      <c r="B319" s="0" t="n">
        <f aca="true">RAND()</f>
        <v>0.406306419088692</v>
      </c>
      <c r="C319" s="0" t="n">
        <f aca="false">A319/$A$1000</f>
        <v>0.319</v>
      </c>
    </row>
    <row r="320" customFormat="false" ht="15" hidden="false" customHeight="false" outlineLevel="0" collapsed="false">
      <c r="A320" s="0" t="n">
        <v>320</v>
      </c>
      <c r="B320" s="0" t="n">
        <f aca="true">RAND()</f>
        <v>0.068799914538772</v>
      </c>
      <c r="C320" s="0" t="n">
        <f aca="false">A320/$A$1000</f>
        <v>0.32</v>
      </c>
    </row>
    <row r="321" customFormat="false" ht="15" hidden="false" customHeight="false" outlineLevel="0" collapsed="false">
      <c r="A321" s="0" t="n">
        <v>321</v>
      </c>
      <c r="B321" s="0" t="n">
        <f aca="true">RAND()</f>
        <v>0.249864651425506</v>
      </c>
      <c r="C321" s="0" t="n">
        <f aca="false">A321/$A$1000</f>
        <v>0.321</v>
      </c>
    </row>
    <row r="322" customFormat="false" ht="15" hidden="false" customHeight="false" outlineLevel="0" collapsed="false">
      <c r="A322" s="0" t="n">
        <v>322</v>
      </c>
      <c r="B322" s="0" t="n">
        <f aca="true">RAND()</f>
        <v>0.667254003517219</v>
      </c>
      <c r="C322" s="0" t="n">
        <f aca="false">A322/$A$1000</f>
        <v>0.322</v>
      </c>
    </row>
    <row r="323" customFormat="false" ht="15" hidden="false" customHeight="false" outlineLevel="0" collapsed="false">
      <c r="A323" s="0" t="n">
        <v>323</v>
      </c>
      <c r="B323" s="0" t="n">
        <f aca="true">RAND()</f>
        <v>0.599554846120529</v>
      </c>
      <c r="C323" s="0" t="n">
        <f aca="false">A323/$A$1000</f>
        <v>0.323</v>
      </c>
    </row>
    <row r="324" customFormat="false" ht="15" hidden="false" customHeight="false" outlineLevel="0" collapsed="false">
      <c r="A324" s="0" t="n">
        <v>324</v>
      </c>
      <c r="B324" s="0" t="n">
        <f aca="true">RAND()</f>
        <v>0.00878469609958331</v>
      </c>
      <c r="C324" s="0" t="n">
        <f aca="false">A324/$A$1000</f>
        <v>0.324</v>
      </c>
    </row>
    <row r="325" customFormat="false" ht="15" hidden="false" customHeight="false" outlineLevel="0" collapsed="false">
      <c r="A325" s="0" t="n">
        <v>325</v>
      </c>
      <c r="B325" s="0" t="n">
        <f aca="true">RAND()</f>
        <v>0.968061859124594</v>
      </c>
      <c r="C325" s="0" t="n">
        <f aca="false">A325/$A$1000</f>
        <v>0.325</v>
      </c>
    </row>
    <row r="326" customFormat="false" ht="15" hidden="false" customHeight="false" outlineLevel="0" collapsed="false">
      <c r="A326" s="0" t="n">
        <v>326</v>
      </c>
      <c r="B326" s="0" t="n">
        <f aca="true">RAND()</f>
        <v>0.542590315407762</v>
      </c>
      <c r="C326" s="0" t="n">
        <f aca="false">A326/$A$1000</f>
        <v>0.326</v>
      </c>
    </row>
    <row r="327" customFormat="false" ht="15" hidden="false" customHeight="false" outlineLevel="0" collapsed="false">
      <c r="A327" s="0" t="n">
        <v>327</v>
      </c>
      <c r="B327" s="0" t="n">
        <f aca="true">RAND()</f>
        <v>0.863856723052917</v>
      </c>
      <c r="C327" s="0" t="n">
        <f aca="false">A327/$A$1000</f>
        <v>0.327</v>
      </c>
    </row>
    <row r="328" customFormat="false" ht="15" hidden="false" customHeight="false" outlineLevel="0" collapsed="false">
      <c r="A328" s="0" t="n">
        <v>328</v>
      </c>
      <c r="B328" s="0" t="n">
        <f aca="true">RAND()</f>
        <v>0.984039405944731</v>
      </c>
      <c r="C328" s="0" t="n">
        <f aca="false">A328/$A$1000</f>
        <v>0.328</v>
      </c>
    </row>
    <row r="329" customFormat="false" ht="15" hidden="false" customHeight="false" outlineLevel="0" collapsed="false">
      <c r="A329" s="0" t="n">
        <v>329</v>
      </c>
      <c r="B329" s="0" t="n">
        <f aca="true">RAND()</f>
        <v>0.125299233747268</v>
      </c>
      <c r="C329" s="0" t="n">
        <f aca="false">A329/$A$1000</f>
        <v>0.329</v>
      </c>
    </row>
    <row r="330" customFormat="false" ht="15" hidden="false" customHeight="false" outlineLevel="0" collapsed="false">
      <c r="A330" s="0" t="n">
        <v>330</v>
      </c>
      <c r="B330" s="0" t="n">
        <f aca="true">RAND()</f>
        <v>0.746104188690318</v>
      </c>
      <c r="C330" s="0" t="n">
        <f aca="false">A330/$A$1000</f>
        <v>0.33</v>
      </c>
    </row>
    <row r="331" customFormat="false" ht="15" hidden="false" customHeight="false" outlineLevel="0" collapsed="false">
      <c r="A331" s="0" t="n">
        <v>331</v>
      </c>
      <c r="B331" s="0" t="n">
        <f aca="true">RAND()</f>
        <v>0.205089457633163</v>
      </c>
      <c r="C331" s="0" t="n">
        <f aca="false">A331/$A$1000</f>
        <v>0.331</v>
      </c>
    </row>
    <row r="332" customFormat="false" ht="15" hidden="false" customHeight="false" outlineLevel="0" collapsed="false">
      <c r="A332" s="0" t="n">
        <v>332</v>
      </c>
      <c r="B332" s="0" t="n">
        <f aca="true">RAND()</f>
        <v>0.0549105332898925</v>
      </c>
      <c r="C332" s="0" t="n">
        <f aca="false">A332/$A$1000</f>
        <v>0.332</v>
      </c>
    </row>
    <row r="333" customFormat="false" ht="15" hidden="false" customHeight="false" outlineLevel="0" collapsed="false">
      <c r="A333" s="0" t="n">
        <v>333</v>
      </c>
      <c r="B333" s="0" t="n">
        <f aca="true">RAND()</f>
        <v>0.0426270685737169</v>
      </c>
      <c r="C333" s="0" t="n">
        <f aca="false">A333/$A$1000</f>
        <v>0.333</v>
      </c>
    </row>
    <row r="334" customFormat="false" ht="15" hidden="false" customHeight="false" outlineLevel="0" collapsed="false">
      <c r="A334" s="0" t="n">
        <v>334</v>
      </c>
      <c r="B334" s="0" t="n">
        <f aca="true">RAND()</f>
        <v>0.533291653503852</v>
      </c>
      <c r="C334" s="0" t="n">
        <f aca="false">A334/$A$1000</f>
        <v>0.334</v>
      </c>
    </row>
    <row r="335" customFormat="false" ht="15" hidden="false" customHeight="false" outlineLevel="0" collapsed="false">
      <c r="A335" s="0" t="n">
        <v>335</v>
      </c>
      <c r="B335" s="0" t="n">
        <f aca="true">RAND()</f>
        <v>0.465848618045173</v>
      </c>
      <c r="C335" s="0" t="n">
        <f aca="false">A335/$A$1000</f>
        <v>0.335</v>
      </c>
    </row>
    <row r="336" customFormat="false" ht="15" hidden="false" customHeight="false" outlineLevel="0" collapsed="false">
      <c r="A336" s="0" t="n">
        <v>336</v>
      </c>
      <c r="B336" s="0" t="n">
        <f aca="true">RAND()</f>
        <v>0.929781346802947</v>
      </c>
      <c r="C336" s="0" t="n">
        <f aca="false">A336/$A$1000</f>
        <v>0.336</v>
      </c>
    </row>
    <row r="337" customFormat="false" ht="15" hidden="false" customHeight="false" outlineLevel="0" collapsed="false">
      <c r="A337" s="0" t="n">
        <v>337</v>
      </c>
      <c r="B337" s="0" t="n">
        <f aca="true">RAND()</f>
        <v>0.0362849427530635</v>
      </c>
      <c r="C337" s="0" t="n">
        <f aca="false">A337/$A$1000</f>
        <v>0.337</v>
      </c>
    </row>
    <row r="338" customFormat="false" ht="15" hidden="false" customHeight="false" outlineLevel="0" collapsed="false">
      <c r="A338" s="0" t="n">
        <v>338</v>
      </c>
      <c r="B338" s="0" t="n">
        <f aca="true">RAND()</f>
        <v>0.139516821804178</v>
      </c>
      <c r="C338" s="0" t="n">
        <f aca="false">A338/$A$1000</f>
        <v>0.338</v>
      </c>
    </row>
    <row r="339" customFormat="false" ht="15" hidden="false" customHeight="false" outlineLevel="0" collapsed="false">
      <c r="A339" s="0" t="n">
        <v>339</v>
      </c>
      <c r="B339" s="0" t="n">
        <f aca="true">RAND()</f>
        <v>0.936517833517862</v>
      </c>
      <c r="C339" s="0" t="n">
        <f aca="false">A339/$A$1000</f>
        <v>0.339</v>
      </c>
    </row>
    <row r="340" customFormat="false" ht="15" hidden="false" customHeight="false" outlineLevel="0" collapsed="false">
      <c r="A340" s="0" t="n">
        <v>340</v>
      </c>
      <c r="B340" s="0" t="n">
        <f aca="true">RAND()</f>
        <v>0.250160021555766</v>
      </c>
      <c r="C340" s="0" t="n">
        <f aca="false">A340/$A$1000</f>
        <v>0.34</v>
      </c>
    </row>
    <row r="341" customFormat="false" ht="15" hidden="false" customHeight="false" outlineLevel="0" collapsed="false">
      <c r="A341" s="0" t="n">
        <v>341</v>
      </c>
      <c r="B341" s="0" t="n">
        <f aca="true">RAND()</f>
        <v>0.113183493120814</v>
      </c>
      <c r="C341" s="0" t="n">
        <f aca="false">A341/$A$1000</f>
        <v>0.341</v>
      </c>
    </row>
    <row r="342" customFormat="false" ht="15" hidden="false" customHeight="false" outlineLevel="0" collapsed="false">
      <c r="A342" s="0" t="n">
        <v>342</v>
      </c>
      <c r="B342" s="0" t="n">
        <f aca="true">RAND()</f>
        <v>0.904676457086061</v>
      </c>
      <c r="C342" s="0" t="n">
        <f aca="false">A342/$A$1000</f>
        <v>0.342</v>
      </c>
    </row>
    <row r="343" customFormat="false" ht="15" hidden="false" customHeight="false" outlineLevel="0" collapsed="false">
      <c r="A343" s="0" t="n">
        <v>343</v>
      </c>
      <c r="B343" s="0" t="n">
        <f aca="true">RAND()</f>
        <v>0.664894994989768</v>
      </c>
      <c r="C343" s="0" t="n">
        <f aca="false">A343/$A$1000</f>
        <v>0.343</v>
      </c>
    </row>
    <row r="344" customFormat="false" ht="15" hidden="false" customHeight="false" outlineLevel="0" collapsed="false">
      <c r="A344" s="0" t="n">
        <v>344</v>
      </c>
      <c r="B344" s="0" t="n">
        <f aca="true">RAND()</f>
        <v>0.318259043860638</v>
      </c>
      <c r="C344" s="0" t="n">
        <f aca="false">A344/$A$1000</f>
        <v>0.344</v>
      </c>
    </row>
    <row r="345" customFormat="false" ht="15" hidden="false" customHeight="false" outlineLevel="0" collapsed="false">
      <c r="A345" s="0" t="n">
        <v>345</v>
      </c>
      <c r="B345" s="0" t="n">
        <f aca="true">RAND()</f>
        <v>0.338837608428209</v>
      </c>
      <c r="C345" s="0" t="n">
        <f aca="false">A345/$A$1000</f>
        <v>0.345</v>
      </c>
    </row>
    <row r="346" customFormat="false" ht="15" hidden="false" customHeight="false" outlineLevel="0" collapsed="false">
      <c r="A346" s="0" t="n">
        <v>346</v>
      </c>
      <c r="B346" s="0" t="n">
        <f aca="true">RAND()</f>
        <v>0.507621656361426</v>
      </c>
      <c r="C346" s="0" t="n">
        <f aca="false">A346/$A$1000</f>
        <v>0.346</v>
      </c>
    </row>
    <row r="347" customFormat="false" ht="15" hidden="false" customHeight="false" outlineLevel="0" collapsed="false">
      <c r="A347" s="0" t="n">
        <v>347</v>
      </c>
      <c r="B347" s="0" t="n">
        <f aca="true">RAND()</f>
        <v>0.168950397550135</v>
      </c>
      <c r="C347" s="0" t="n">
        <f aca="false">A347/$A$1000</f>
        <v>0.347</v>
      </c>
    </row>
    <row r="348" customFormat="false" ht="15" hidden="false" customHeight="false" outlineLevel="0" collapsed="false">
      <c r="A348" s="0" t="n">
        <v>348</v>
      </c>
      <c r="B348" s="0" t="n">
        <f aca="true">RAND()</f>
        <v>0.997353492452523</v>
      </c>
      <c r="C348" s="0" t="n">
        <f aca="false">A348/$A$1000</f>
        <v>0.348</v>
      </c>
    </row>
    <row r="349" customFormat="false" ht="15" hidden="false" customHeight="false" outlineLevel="0" collapsed="false">
      <c r="A349" s="0" t="n">
        <v>349</v>
      </c>
      <c r="B349" s="0" t="n">
        <f aca="true">RAND()</f>
        <v>0.562525425437226</v>
      </c>
      <c r="C349" s="0" t="n">
        <f aca="false">A349/$A$1000</f>
        <v>0.349</v>
      </c>
    </row>
    <row r="350" customFormat="false" ht="15" hidden="false" customHeight="false" outlineLevel="0" collapsed="false">
      <c r="A350" s="0" t="n">
        <v>350</v>
      </c>
      <c r="B350" s="0" t="n">
        <f aca="true">RAND()</f>
        <v>0.162331514887353</v>
      </c>
      <c r="C350" s="0" t="n">
        <f aca="false">A350/$A$1000</f>
        <v>0.35</v>
      </c>
    </row>
    <row r="351" customFormat="false" ht="15" hidden="false" customHeight="false" outlineLevel="0" collapsed="false">
      <c r="A351" s="0" t="n">
        <v>351</v>
      </c>
      <c r="B351" s="0" t="n">
        <f aca="true">RAND()</f>
        <v>0.768470369421869</v>
      </c>
      <c r="C351" s="0" t="n">
        <f aca="false">A351/$A$1000</f>
        <v>0.351</v>
      </c>
    </row>
    <row r="352" customFormat="false" ht="15" hidden="false" customHeight="false" outlineLevel="0" collapsed="false">
      <c r="A352" s="0" t="n">
        <v>352</v>
      </c>
      <c r="B352" s="0" t="n">
        <f aca="true">RAND()</f>
        <v>0.426327562401554</v>
      </c>
      <c r="C352" s="0" t="n">
        <f aca="false">A352/$A$1000</f>
        <v>0.352</v>
      </c>
    </row>
    <row r="353" customFormat="false" ht="15" hidden="false" customHeight="false" outlineLevel="0" collapsed="false">
      <c r="A353" s="0" t="n">
        <v>353</v>
      </c>
      <c r="B353" s="0" t="n">
        <f aca="true">RAND()</f>
        <v>0.251873825269073</v>
      </c>
      <c r="C353" s="0" t="n">
        <f aca="false">A353/$A$1000</f>
        <v>0.353</v>
      </c>
    </row>
    <row r="354" customFormat="false" ht="15" hidden="false" customHeight="false" outlineLevel="0" collapsed="false">
      <c r="A354" s="0" t="n">
        <v>354</v>
      </c>
      <c r="B354" s="0" t="n">
        <f aca="true">RAND()</f>
        <v>0.444098026284876</v>
      </c>
      <c r="C354" s="0" t="n">
        <f aca="false">A354/$A$1000</f>
        <v>0.354</v>
      </c>
    </row>
    <row r="355" customFormat="false" ht="15" hidden="false" customHeight="false" outlineLevel="0" collapsed="false">
      <c r="A355" s="0" t="n">
        <v>355</v>
      </c>
      <c r="B355" s="0" t="n">
        <f aca="true">RAND()</f>
        <v>0.168553682728343</v>
      </c>
      <c r="C355" s="0" t="n">
        <f aca="false">A355/$A$1000</f>
        <v>0.355</v>
      </c>
    </row>
    <row r="356" customFormat="false" ht="15" hidden="false" customHeight="false" outlineLevel="0" collapsed="false">
      <c r="A356" s="0" t="n">
        <v>356</v>
      </c>
      <c r="B356" s="0" t="n">
        <f aca="true">RAND()</f>
        <v>0.583178290733014</v>
      </c>
      <c r="C356" s="0" t="n">
        <f aca="false">A356/$A$1000</f>
        <v>0.356</v>
      </c>
    </row>
    <row r="357" customFormat="false" ht="15" hidden="false" customHeight="false" outlineLevel="0" collapsed="false">
      <c r="A357" s="0" t="n">
        <v>357</v>
      </c>
      <c r="B357" s="0" t="n">
        <f aca="true">RAND()</f>
        <v>0.558373665716564</v>
      </c>
      <c r="C357" s="0" t="n">
        <f aca="false">A357/$A$1000</f>
        <v>0.357</v>
      </c>
    </row>
    <row r="358" customFormat="false" ht="15" hidden="false" customHeight="false" outlineLevel="0" collapsed="false">
      <c r="A358" s="0" t="n">
        <v>358</v>
      </c>
      <c r="B358" s="0" t="n">
        <f aca="true">RAND()</f>
        <v>0.820632835705041</v>
      </c>
      <c r="C358" s="0" t="n">
        <f aca="false">A358/$A$1000</f>
        <v>0.358</v>
      </c>
    </row>
    <row r="359" customFormat="false" ht="15" hidden="false" customHeight="false" outlineLevel="0" collapsed="false">
      <c r="A359" s="0" t="n">
        <v>359</v>
      </c>
      <c r="B359" s="0" t="n">
        <f aca="true">RAND()</f>
        <v>0.297525799552962</v>
      </c>
      <c r="C359" s="0" t="n">
        <f aca="false">A359/$A$1000</f>
        <v>0.359</v>
      </c>
    </row>
    <row r="360" customFormat="false" ht="15" hidden="false" customHeight="false" outlineLevel="0" collapsed="false">
      <c r="A360" s="0" t="n">
        <v>360</v>
      </c>
      <c r="B360" s="0" t="n">
        <f aca="true">RAND()</f>
        <v>0.193564702010992</v>
      </c>
      <c r="C360" s="0" t="n">
        <f aca="false">A360/$A$1000</f>
        <v>0.36</v>
      </c>
    </row>
    <row r="361" customFormat="false" ht="15" hidden="false" customHeight="false" outlineLevel="0" collapsed="false">
      <c r="A361" s="0" t="n">
        <v>361</v>
      </c>
      <c r="B361" s="0" t="n">
        <f aca="true">RAND()</f>
        <v>0.912299341782665</v>
      </c>
      <c r="C361" s="0" t="n">
        <f aca="false">A361/$A$1000</f>
        <v>0.361</v>
      </c>
    </row>
    <row r="362" customFormat="false" ht="15" hidden="false" customHeight="false" outlineLevel="0" collapsed="false">
      <c r="A362" s="0" t="n">
        <v>362</v>
      </c>
      <c r="B362" s="0" t="n">
        <f aca="true">RAND()</f>
        <v>0.50422959356166</v>
      </c>
      <c r="C362" s="0" t="n">
        <f aca="false">A362/$A$1000</f>
        <v>0.362</v>
      </c>
    </row>
    <row r="363" customFormat="false" ht="15" hidden="false" customHeight="false" outlineLevel="0" collapsed="false">
      <c r="A363" s="0" t="n">
        <v>363</v>
      </c>
      <c r="B363" s="0" t="n">
        <f aca="true">RAND()</f>
        <v>0.998788778014781</v>
      </c>
      <c r="C363" s="0" t="n">
        <f aca="false">A363/$A$1000</f>
        <v>0.363</v>
      </c>
    </row>
    <row r="364" customFormat="false" ht="15" hidden="false" customHeight="false" outlineLevel="0" collapsed="false">
      <c r="A364" s="0" t="n">
        <v>364</v>
      </c>
      <c r="B364" s="0" t="n">
        <f aca="true">RAND()</f>
        <v>0.722595432667485</v>
      </c>
      <c r="C364" s="0" t="n">
        <f aca="false">A364/$A$1000</f>
        <v>0.364</v>
      </c>
    </row>
    <row r="365" customFormat="false" ht="15" hidden="false" customHeight="false" outlineLevel="0" collapsed="false">
      <c r="A365" s="0" t="n">
        <v>365</v>
      </c>
      <c r="B365" s="0" t="n">
        <f aca="true">RAND()</f>
        <v>0.0140229273877522</v>
      </c>
      <c r="C365" s="0" t="n">
        <f aca="false">A365/$A$1000</f>
        <v>0.365</v>
      </c>
    </row>
    <row r="366" customFormat="false" ht="15" hidden="false" customHeight="false" outlineLevel="0" collapsed="false">
      <c r="A366" s="0" t="n">
        <v>366</v>
      </c>
      <c r="B366" s="0" t="n">
        <f aca="true">RAND()</f>
        <v>0.165667446731063</v>
      </c>
      <c r="C366" s="0" t="n">
        <f aca="false">A366/$A$1000</f>
        <v>0.366</v>
      </c>
    </row>
    <row r="367" customFormat="false" ht="15" hidden="false" customHeight="false" outlineLevel="0" collapsed="false">
      <c r="A367" s="0" t="n">
        <v>367</v>
      </c>
      <c r="B367" s="0" t="n">
        <f aca="true">RAND()</f>
        <v>0.552726027339412</v>
      </c>
      <c r="C367" s="0" t="n">
        <f aca="false">A367/$A$1000</f>
        <v>0.367</v>
      </c>
    </row>
    <row r="368" customFormat="false" ht="15" hidden="false" customHeight="false" outlineLevel="0" collapsed="false">
      <c r="A368" s="0" t="n">
        <v>368</v>
      </c>
      <c r="B368" s="0" t="n">
        <f aca="true">RAND()</f>
        <v>0.298098968823171</v>
      </c>
      <c r="C368" s="0" t="n">
        <f aca="false">A368/$A$1000</f>
        <v>0.368</v>
      </c>
    </row>
    <row r="369" customFormat="false" ht="15" hidden="false" customHeight="false" outlineLevel="0" collapsed="false">
      <c r="A369" s="0" t="n">
        <v>369</v>
      </c>
      <c r="B369" s="0" t="n">
        <f aca="true">RAND()</f>
        <v>0.437431247595492</v>
      </c>
      <c r="C369" s="0" t="n">
        <f aca="false">A369/$A$1000</f>
        <v>0.369</v>
      </c>
    </row>
    <row r="370" customFormat="false" ht="15" hidden="false" customHeight="false" outlineLevel="0" collapsed="false">
      <c r="A370" s="0" t="n">
        <v>370</v>
      </c>
      <c r="B370" s="0" t="n">
        <f aca="true">RAND()</f>
        <v>0.473942872005909</v>
      </c>
      <c r="C370" s="0" t="n">
        <f aca="false">A370/$A$1000</f>
        <v>0.37</v>
      </c>
    </row>
    <row r="371" customFormat="false" ht="15" hidden="false" customHeight="false" outlineLevel="0" collapsed="false">
      <c r="A371" s="0" t="n">
        <v>371</v>
      </c>
      <c r="B371" s="0" t="n">
        <f aca="true">RAND()</f>
        <v>0.752220214271434</v>
      </c>
      <c r="C371" s="0" t="n">
        <f aca="false">A371/$A$1000</f>
        <v>0.371</v>
      </c>
    </row>
    <row r="372" customFormat="false" ht="15" hidden="false" customHeight="false" outlineLevel="0" collapsed="false">
      <c r="A372" s="0" t="n">
        <v>372</v>
      </c>
      <c r="B372" s="0" t="n">
        <f aca="true">RAND()</f>
        <v>0.590830517995194</v>
      </c>
      <c r="C372" s="0" t="n">
        <f aca="false">A372/$A$1000</f>
        <v>0.372</v>
      </c>
    </row>
    <row r="373" customFormat="false" ht="15" hidden="false" customHeight="false" outlineLevel="0" collapsed="false">
      <c r="A373" s="0" t="n">
        <v>373</v>
      </c>
      <c r="B373" s="0" t="n">
        <f aca="true">RAND()</f>
        <v>0.268586396285455</v>
      </c>
      <c r="C373" s="0" t="n">
        <f aca="false">A373/$A$1000</f>
        <v>0.373</v>
      </c>
    </row>
    <row r="374" customFormat="false" ht="15" hidden="false" customHeight="false" outlineLevel="0" collapsed="false">
      <c r="A374" s="0" t="n">
        <v>374</v>
      </c>
      <c r="B374" s="0" t="n">
        <f aca="true">RAND()</f>
        <v>0.500976595931973</v>
      </c>
      <c r="C374" s="0" t="n">
        <f aca="false">A374/$A$1000</f>
        <v>0.374</v>
      </c>
    </row>
    <row r="375" customFormat="false" ht="15" hidden="false" customHeight="false" outlineLevel="0" collapsed="false">
      <c r="A375" s="0" t="n">
        <v>375</v>
      </c>
      <c r="B375" s="0" t="n">
        <f aca="true">RAND()</f>
        <v>0.33739760722881</v>
      </c>
      <c r="C375" s="0" t="n">
        <f aca="false">A375/$A$1000</f>
        <v>0.375</v>
      </c>
    </row>
    <row r="376" customFormat="false" ht="15" hidden="false" customHeight="false" outlineLevel="0" collapsed="false">
      <c r="A376" s="0" t="n">
        <v>376</v>
      </c>
      <c r="B376" s="0" t="n">
        <f aca="true">RAND()</f>
        <v>0.907342081259317</v>
      </c>
      <c r="C376" s="0" t="n">
        <f aca="false">A376/$A$1000</f>
        <v>0.376</v>
      </c>
    </row>
    <row r="377" customFormat="false" ht="15" hidden="false" customHeight="false" outlineLevel="0" collapsed="false">
      <c r="A377" s="0" t="n">
        <v>377</v>
      </c>
      <c r="B377" s="0" t="n">
        <f aca="true">RAND()</f>
        <v>0.924064223294918</v>
      </c>
      <c r="C377" s="0" t="n">
        <f aca="false">A377/$A$1000</f>
        <v>0.377</v>
      </c>
    </row>
    <row r="378" customFormat="false" ht="15" hidden="false" customHeight="false" outlineLevel="0" collapsed="false">
      <c r="A378" s="0" t="n">
        <v>378</v>
      </c>
      <c r="B378" s="0" t="n">
        <f aca="true">RAND()</f>
        <v>0.860497199532214</v>
      </c>
      <c r="C378" s="0" t="n">
        <f aca="false">A378/$A$1000</f>
        <v>0.378</v>
      </c>
    </row>
    <row r="379" customFormat="false" ht="15" hidden="false" customHeight="false" outlineLevel="0" collapsed="false">
      <c r="A379" s="0" t="n">
        <v>379</v>
      </c>
      <c r="B379" s="0" t="n">
        <f aca="true">RAND()</f>
        <v>0.839954103802412</v>
      </c>
      <c r="C379" s="0" t="n">
        <f aca="false">A379/$A$1000</f>
        <v>0.379</v>
      </c>
    </row>
    <row r="380" customFormat="false" ht="15" hidden="false" customHeight="false" outlineLevel="0" collapsed="false">
      <c r="A380" s="0" t="n">
        <v>380</v>
      </c>
      <c r="B380" s="0" t="n">
        <f aca="true">RAND()</f>
        <v>0.350022044465611</v>
      </c>
      <c r="C380" s="0" t="n">
        <f aca="false">A380/$A$1000</f>
        <v>0.38</v>
      </c>
    </row>
    <row r="381" customFormat="false" ht="15" hidden="false" customHeight="false" outlineLevel="0" collapsed="false">
      <c r="A381" s="0" t="n">
        <v>381</v>
      </c>
      <c r="B381" s="0" t="n">
        <f aca="true">RAND()</f>
        <v>0.797438043284527</v>
      </c>
      <c r="C381" s="0" t="n">
        <f aca="false">A381/$A$1000</f>
        <v>0.381</v>
      </c>
    </row>
    <row r="382" customFormat="false" ht="15" hidden="false" customHeight="false" outlineLevel="0" collapsed="false">
      <c r="A382" s="0" t="n">
        <v>382</v>
      </c>
      <c r="B382" s="0" t="n">
        <f aca="true">RAND()</f>
        <v>0.247669727825994</v>
      </c>
      <c r="C382" s="0" t="n">
        <f aca="false">A382/$A$1000</f>
        <v>0.382</v>
      </c>
    </row>
    <row r="383" customFormat="false" ht="15" hidden="false" customHeight="false" outlineLevel="0" collapsed="false">
      <c r="A383" s="0" t="n">
        <v>383</v>
      </c>
      <c r="B383" s="0" t="n">
        <f aca="true">RAND()</f>
        <v>0.198525262699644</v>
      </c>
      <c r="C383" s="0" t="n">
        <f aca="false">A383/$A$1000</f>
        <v>0.383</v>
      </c>
    </row>
    <row r="384" customFormat="false" ht="15" hidden="false" customHeight="false" outlineLevel="0" collapsed="false">
      <c r="A384" s="0" t="n">
        <v>384</v>
      </c>
      <c r="B384" s="0" t="n">
        <f aca="true">RAND()</f>
        <v>0.961067276832726</v>
      </c>
      <c r="C384" s="0" t="n">
        <f aca="false">A384/$A$1000</f>
        <v>0.384</v>
      </c>
    </row>
    <row r="385" customFormat="false" ht="15" hidden="false" customHeight="false" outlineLevel="0" collapsed="false">
      <c r="A385" s="0" t="n">
        <v>385</v>
      </c>
      <c r="B385" s="0" t="n">
        <f aca="true">RAND()</f>
        <v>0.153336078281354</v>
      </c>
      <c r="C385" s="0" t="n">
        <f aca="false">A385/$A$1000</f>
        <v>0.385</v>
      </c>
    </row>
    <row r="386" customFormat="false" ht="15" hidden="false" customHeight="false" outlineLevel="0" collapsed="false">
      <c r="A386" s="0" t="n">
        <v>386</v>
      </c>
      <c r="B386" s="0" t="n">
        <f aca="true">RAND()</f>
        <v>0.875098409207516</v>
      </c>
      <c r="C386" s="0" t="n">
        <f aca="false">A386/$A$1000</f>
        <v>0.386</v>
      </c>
    </row>
    <row r="387" customFormat="false" ht="15" hidden="false" customHeight="false" outlineLevel="0" collapsed="false">
      <c r="A387" s="0" t="n">
        <v>387</v>
      </c>
      <c r="B387" s="0" t="n">
        <f aca="true">RAND()</f>
        <v>0.948367750189129</v>
      </c>
      <c r="C387" s="0" t="n">
        <f aca="false">A387/$A$1000</f>
        <v>0.387</v>
      </c>
    </row>
    <row r="388" customFormat="false" ht="15" hidden="false" customHeight="false" outlineLevel="0" collapsed="false">
      <c r="A388" s="0" t="n">
        <v>388</v>
      </c>
      <c r="B388" s="0" t="n">
        <f aca="true">RAND()</f>
        <v>0.262225745574156</v>
      </c>
      <c r="C388" s="0" t="n">
        <f aca="false">A388/$A$1000</f>
        <v>0.388</v>
      </c>
    </row>
    <row r="389" customFormat="false" ht="15" hidden="false" customHeight="false" outlineLevel="0" collapsed="false">
      <c r="A389" s="0" t="n">
        <v>389</v>
      </c>
      <c r="B389" s="0" t="n">
        <f aca="true">RAND()</f>
        <v>0.421767063133341</v>
      </c>
      <c r="C389" s="0" t="n">
        <f aca="false">A389/$A$1000</f>
        <v>0.389</v>
      </c>
    </row>
    <row r="390" customFormat="false" ht="15" hidden="false" customHeight="false" outlineLevel="0" collapsed="false">
      <c r="A390" s="0" t="n">
        <v>390</v>
      </c>
      <c r="B390" s="0" t="n">
        <f aca="true">RAND()</f>
        <v>0.217436939405008</v>
      </c>
      <c r="C390" s="0" t="n">
        <f aca="false">A390/$A$1000</f>
        <v>0.39</v>
      </c>
    </row>
    <row r="391" customFormat="false" ht="15" hidden="false" customHeight="false" outlineLevel="0" collapsed="false">
      <c r="A391" s="0" t="n">
        <v>391</v>
      </c>
      <c r="B391" s="0" t="n">
        <f aca="true">RAND()</f>
        <v>0.0605026030164779</v>
      </c>
      <c r="C391" s="0" t="n">
        <f aca="false">A391/$A$1000</f>
        <v>0.391</v>
      </c>
    </row>
    <row r="392" customFormat="false" ht="15" hidden="false" customHeight="false" outlineLevel="0" collapsed="false">
      <c r="A392" s="0" t="n">
        <v>392</v>
      </c>
      <c r="B392" s="0" t="n">
        <f aca="true">RAND()</f>
        <v>0.425006454027404</v>
      </c>
      <c r="C392" s="0" t="n">
        <f aca="false">A392/$A$1000</f>
        <v>0.392</v>
      </c>
    </row>
    <row r="393" customFormat="false" ht="15" hidden="false" customHeight="false" outlineLevel="0" collapsed="false">
      <c r="A393" s="0" t="n">
        <v>393</v>
      </c>
      <c r="B393" s="0" t="n">
        <f aca="true">RAND()</f>
        <v>0.165402490687189</v>
      </c>
      <c r="C393" s="0" t="n">
        <f aca="false">A393/$A$1000</f>
        <v>0.393</v>
      </c>
    </row>
    <row r="394" customFormat="false" ht="15" hidden="false" customHeight="false" outlineLevel="0" collapsed="false">
      <c r="A394" s="0" t="n">
        <v>394</v>
      </c>
      <c r="B394" s="0" t="n">
        <f aca="true">RAND()</f>
        <v>0.0968447336612938</v>
      </c>
      <c r="C394" s="0" t="n">
        <f aca="false">A394/$A$1000</f>
        <v>0.394</v>
      </c>
    </row>
    <row r="395" customFormat="false" ht="15" hidden="false" customHeight="false" outlineLevel="0" collapsed="false">
      <c r="A395" s="0" t="n">
        <v>395</v>
      </c>
      <c r="B395" s="0" t="n">
        <f aca="true">RAND()</f>
        <v>0.75942015223809</v>
      </c>
      <c r="C395" s="0" t="n">
        <f aca="false">A395/$A$1000</f>
        <v>0.395</v>
      </c>
    </row>
    <row r="396" customFormat="false" ht="15" hidden="false" customHeight="false" outlineLevel="0" collapsed="false">
      <c r="A396" s="0" t="n">
        <v>396</v>
      </c>
      <c r="B396" s="0" t="n">
        <f aca="true">RAND()</f>
        <v>0.0704856755098452</v>
      </c>
      <c r="C396" s="0" t="n">
        <f aca="false">A396/$A$1000</f>
        <v>0.396</v>
      </c>
    </row>
    <row r="397" customFormat="false" ht="15" hidden="false" customHeight="false" outlineLevel="0" collapsed="false">
      <c r="A397" s="0" t="n">
        <v>397</v>
      </c>
      <c r="B397" s="0" t="n">
        <f aca="true">RAND()</f>
        <v>0.348598973825838</v>
      </c>
      <c r="C397" s="0" t="n">
        <f aca="false">A397/$A$1000</f>
        <v>0.397</v>
      </c>
    </row>
    <row r="398" customFormat="false" ht="15" hidden="false" customHeight="false" outlineLevel="0" collapsed="false">
      <c r="A398" s="0" t="n">
        <v>398</v>
      </c>
      <c r="B398" s="0" t="n">
        <f aca="true">RAND()</f>
        <v>0.222051156881114</v>
      </c>
      <c r="C398" s="0" t="n">
        <f aca="false">A398/$A$1000</f>
        <v>0.398</v>
      </c>
    </row>
    <row r="399" customFormat="false" ht="15" hidden="false" customHeight="false" outlineLevel="0" collapsed="false">
      <c r="A399" s="0" t="n">
        <v>399</v>
      </c>
      <c r="B399" s="0" t="n">
        <f aca="true">RAND()</f>
        <v>0.670479088922424</v>
      </c>
      <c r="C399" s="0" t="n">
        <f aca="false">A399/$A$1000</f>
        <v>0.399</v>
      </c>
    </row>
    <row r="400" customFormat="false" ht="15" hidden="false" customHeight="false" outlineLevel="0" collapsed="false">
      <c r="A400" s="0" t="n">
        <v>400</v>
      </c>
      <c r="B400" s="0" t="n">
        <f aca="true">RAND()</f>
        <v>0.762561869312211</v>
      </c>
      <c r="C400" s="0" t="n">
        <f aca="false">A400/$A$1000</f>
        <v>0.4</v>
      </c>
    </row>
    <row r="401" customFormat="false" ht="15" hidden="false" customHeight="false" outlineLevel="0" collapsed="false">
      <c r="A401" s="0" t="n">
        <v>401</v>
      </c>
      <c r="B401" s="0" t="n">
        <f aca="true">RAND()</f>
        <v>0.157697773733687</v>
      </c>
      <c r="C401" s="0" t="n">
        <f aca="false">A401/$A$1000</f>
        <v>0.401</v>
      </c>
    </row>
    <row r="402" customFormat="false" ht="15" hidden="false" customHeight="false" outlineLevel="0" collapsed="false">
      <c r="A402" s="0" t="n">
        <v>402</v>
      </c>
      <c r="B402" s="0" t="n">
        <f aca="true">RAND()</f>
        <v>0.139509746826754</v>
      </c>
      <c r="C402" s="0" t="n">
        <f aca="false">A402/$A$1000</f>
        <v>0.402</v>
      </c>
    </row>
    <row r="403" customFormat="false" ht="15" hidden="false" customHeight="false" outlineLevel="0" collapsed="false">
      <c r="A403" s="0" t="n">
        <v>403</v>
      </c>
      <c r="B403" s="0" t="n">
        <f aca="true">RAND()</f>
        <v>0.250517512237935</v>
      </c>
      <c r="C403" s="0" t="n">
        <f aca="false">A403/$A$1000</f>
        <v>0.403</v>
      </c>
    </row>
    <row r="404" customFormat="false" ht="15" hidden="false" customHeight="false" outlineLevel="0" collapsed="false">
      <c r="A404" s="0" t="n">
        <v>404</v>
      </c>
      <c r="B404" s="0" t="n">
        <f aca="true">RAND()</f>
        <v>0.757868666045091</v>
      </c>
      <c r="C404" s="0" t="n">
        <f aca="false">A404/$A$1000</f>
        <v>0.404</v>
      </c>
    </row>
    <row r="405" customFormat="false" ht="15" hidden="false" customHeight="false" outlineLevel="0" collapsed="false">
      <c r="A405" s="0" t="n">
        <v>405</v>
      </c>
      <c r="B405" s="0" t="n">
        <f aca="true">RAND()</f>
        <v>0.421598559072138</v>
      </c>
      <c r="C405" s="0" t="n">
        <f aca="false">A405/$A$1000</f>
        <v>0.405</v>
      </c>
    </row>
    <row r="406" customFormat="false" ht="15" hidden="false" customHeight="false" outlineLevel="0" collapsed="false">
      <c r="A406" s="0" t="n">
        <v>406</v>
      </c>
      <c r="B406" s="0" t="n">
        <f aca="true">RAND()</f>
        <v>0.340592866193151</v>
      </c>
      <c r="C406" s="0" t="n">
        <f aca="false">A406/$A$1000</f>
        <v>0.406</v>
      </c>
    </row>
    <row r="407" customFormat="false" ht="15" hidden="false" customHeight="false" outlineLevel="0" collapsed="false">
      <c r="A407" s="0" t="n">
        <v>407</v>
      </c>
      <c r="B407" s="0" t="n">
        <f aca="true">RAND()</f>
        <v>0.797690323959501</v>
      </c>
      <c r="C407" s="0" t="n">
        <f aca="false">A407/$A$1000</f>
        <v>0.407</v>
      </c>
    </row>
    <row r="408" customFormat="false" ht="15" hidden="false" customHeight="false" outlineLevel="0" collapsed="false">
      <c r="A408" s="0" t="n">
        <v>408</v>
      </c>
      <c r="B408" s="0" t="n">
        <f aca="true">RAND()</f>
        <v>0.273322612165528</v>
      </c>
      <c r="C408" s="0" t="n">
        <f aca="false">A408/$A$1000</f>
        <v>0.408</v>
      </c>
    </row>
    <row r="409" customFormat="false" ht="15" hidden="false" customHeight="false" outlineLevel="0" collapsed="false">
      <c r="A409" s="0" t="n">
        <v>409</v>
      </c>
      <c r="B409" s="0" t="n">
        <f aca="true">RAND()</f>
        <v>0.853500971535993</v>
      </c>
      <c r="C409" s="0" t="n">
        <f aca="false">A409/$A$1000</f>
        <v>0.409</v>
      </c>
    </row>
    <row r="410" customFormat="false" ht="15" hidden="false" customHeight="false" outlineLevel="0" collapsed="false">
      <c r="A410" s="0" t="n">
        <v>410</v>
      </c>
      <c r="B410" s="0" t="n">
        <f aca="true">RAND()</f>
        <v>0.431778038136788</v>
      </c>
      <c r="C410" s="0" t="n">
        <f aca="false">A410/$A$1000</f>
        <v>0.41</v>
      </c>
    </row>
    <row r="411" customFormat="false" ht="15" hidden="false" customHeight="false" outlineLevel="0" collapsed="false">
      <c r="A411" s="0" t="n">
        <v>411</v>
      </c>
      <c r="B411" s="0" t="n">
        <f aca="true">RAND()</f>
        <v>0.990024978231081</v>
      </c>
      <c r="C411" s="0" t="n">
        <f aca="false">A411/$A$1000</f>
        <v>0.411</v>
      </c>
    </row>
    <row r="412" customFormat="false" ht="15" hidden="false" customHeight="false" outlineLevel="0" collapsed="false">
      <c r="A412" s="0" t="n">
        <v>412</v>
      </c>
      <c r="B412" s="0" t="n">
        <f aca="true">RAND()</f>
        <v>0.392153977650969</v>
      </c>
      <c r="C412" s="0" t="n">
        <f aca="false">A412/$A$1000</f>
        <v>0.412</v>
      </c>
    </row>
    <row r="413" customFormat="false" ht="15" hidden="false" customHeight="false" outlineLevel="0" collapsed="false">
      <c r="A413" s="0" t="n">
        <v>413</v>
      </c>
      <c r="B413" s="0" t="n">
        <f aca="true">RAND()</f>
        <v>0.367440699703701</v>
      </c>
      <c r="C413" s="0" t="n">
        <f aca="false">A413/$A$1000</f>
        <v>0.413</v>
      </c>
    </row>
    <row r="414" customFormat="false" ht="15" hidden="false" customHeight="false" outlineLevel="0" collapsed="false">
      <c r="A414" s="0" t="n">
        <v>414</v>
      </c>
      <c r="B414" s="0" t="n">
        <f aca="true">RAND()</f>
        <v>0.432142368731366</v>
      </c>
      <c r="C414" s="0" t="n">
        <f aca="false">A414/$A$1000</f>
        <v>0.414</v>
      </c>
    </row>
    <row r="415" customFormat="false" ht="15" hidden="false" customHeight="false" outlineLevel="0" collapsed="false">
      <c r="A415" s="0" t="n">
        <v>415</v>
      </c>
      <c r="B415" s="0" t="n">
        <f aca="true">RAND()</f>
        <v>0.774749082647021</v>
      </c>
      <c r="C415" s="0" t="n">
        <f aca="false">A415/$A$1000</f>
        <v>0.415</v>
      </c>
    </row>
    <row r="416" customFormat="false" ht="15" hidden="false" customHeight="false" outlineLevel="0" collapsed="false">
      <c r="A416" s="0" t="n">
        <v>416</v>
      </c>
      <c r="B416" s="0" t="n">
        <f aca="true">RAND()</f>
        <v>0.564629197990872</v>
      </c>
      <c r="C416" s="0" t="n">
        <f aca="false">A416/$A$1000</f>
        <v>0.416</v>
      </c>
    </row>
    <row r="417" customFormat="false" ht="15" hidden="false" customHeight="false" outlineLevel="0" collapsed="false">
      <c r="A417" s="0" t="n">
        <v>417</v>
      </c>
      <c r="B417" s="0" t="n">
        <f aca="true">RAND()</f>
        <v>0.326943411174651</v>
      </c>
      <c r="C417" s="0" t="n">
        <f aca="false">A417/$A$1000</f>
        <v>0.417</v>
      </c>
    </row>
    <row r="418" customFormat="false" ht="15" hidden="false" customHeight="false" outlineLevel="0" collapsed="false">
      <c r="A418" s="0" t="n">
        <v>418</v>
      </c>
      <c r="B418" s="0" t="n">
        <f aca="true">RAND()</f>
        <v>0.179473579970626</v>
      </c>
      <c r="C418" s="0" t="n">
        <f aca="false">A418/$A$1000</f>
        <v>0.418</v>
      </c>
    </row>
    <row r="419" customFormat="false" ht="15" hidden="false" customHeight="false" outlineLevel="0" collapsed="false">
      <c r="A419" s="0" t="n">
        <v>419</v>
      </c>
      <c r="B419" s="0" t="n">
        <f aca="true">RAND()</f>
        <v>0.753455622036716</v>
      </c>
      <c r="C419" s="0" t="n">
        <f aca="false">A419/$A$1000</f>
        <v>0.419</v>
      </c>
    </row>
    <row r="420" customFormat="false" ht="15" hidden="false" customHeight="false" outlineLevel="0" collapsed="false">
      <c r="A420" s="0" t="n">
        <v>420</v>
      </c>
      <c r="B420" s="0" t="n">
        <f aca="true">RAND()</f>
        <v>0.629446557749109</v>
      </c>
      <c r="C420" s="0" t="n">
        <f aca="false">A420/$A$1000</f>
        <v>0.42</v>
      </c>
    </row>
    <row r="421" customFormat="false" ht="15" hidden="false" customHeight="false" outlineLevel="0" collapsed="false">
      <c r="A421" s="0" t="n">
        <v>421</v>
      </c>
      <c r="B421" s="0" t="n">
        <f aca="true">RAND()</f>
        <v>0.0732673737388171</v>
      </c>
      <c r="C421" s="0" t="n">
        <f aca="false">A421/$A$1000</f>
        <v>0.421</v>
      </c>
    </row>
    <row r="422" customFormat="false" ht="15" hidden="false" customHeight="false" outlineLevel="0" collapsed="false">
      <c r="A422" s="0" t="n">
        <v>422</v>
      </c>
      <c r="B422" s="0" t="n">
        <f aca="true">RAND()</f>
        <v>0.0712373042811064</v>
      </c>
      <c r="C422" s="0" t="n">
        <f aca="false">A422/$A$1000</f>
        <v>0.422</v>
      </c>
    </row>
    <row r="423" customFormat="false" ht="15" hidden="false" customHeight="false" outlineLevel="0" collapsed="false">
      <c r="A423" s="0" t="n">
        <v>423</v>
      </c>
      <c r="B423" s="0" t="n">
        <f aca="true">RAND()</f>
        <v>0.964473580992205</v>
      </c>
      <c r="C423" s="0" t="n">
        <f aca="false">A423/$A$1000</f>
        <v>0.423</v>
      </c>
    </row>
    <row r="424" customFormat="false" ht="15" hidden="false" customHeight="false" outlineLevel="0" collapsed="false">
      <c r="A424" s="0" t="n">
        <v>424</v>
      </c>
      <c r="B424" s="0" t="n">
        <f aca="true">RAND()</f>
        <v>0.451462511338603</v>
      </c>
      <c r="C424" s="0" t="n">
        <f aca="false">A424/$A$1000</f>
        <v>0.424</v>
      </c>
    </row>
    <row r="425" customFormat="false" ht="15" hidden="false" customHeight="false" outlineLevel="0" collapsed="false">
      <c r="A425" s="0" t="n">
        <v>425</v>
      </c>
      <c r="B425" s="0" t="n">
        <f aca="true">RAND()</f>
        <v>0.339960565061145</v>
      </c>
      <c r="C425" s="0" t="n">
        <f aca="false">A425/$A$1000</f>
        <v>0.425</v>
      </c>
    </row>
    <row r="426" customFormat="false" ht="15" hidden="false" customHeight="false" outlineLevel="0" collapsed="false">
      <c r="A426" s="0" t="n">
        <v>426</v>
      </c>
      <c r="B426" s="0" t="n">
        <f aca="true">RAND()</f>
        <v>0.866883267817358</v>
      </c>
      <c r="C426" s="0" t="n">
        <f aca="false">A426/$A$1000</f>
        <v>0.426</v>
      </c>
    </row>
    <row r="427" customFormat="false" ht="15" hidden="false" customHeight="false" outlineLevel="0" collapsed="false">
      <c r="A427" s="0" t="n">
        <v>427</v>
      </c>
      <c r="B427" s="0" t="n">
        <f aca="true">RAND()</f>
        <v>0.584494683601597</v>
      </c>
      <c r="C427" s="0" t="n">
        <f aca="false">A427/$A$1000</f>
        <v>0.427</v>
      </c>
    </row>
    <row r="428" customFormat="false" ht="15" hidden="false" customHeight="false" outlineLevel="0" collapsed="false">
      <c r="A428" s="0" t="n">
        <v>428</v>
      </c>
      <c r="B428" s="0" t="n">
        <f aca="true">RAND()</f>
        <v>0.028521837544451</v>
      </c>
      <c r="C428" s="0" t="n">
        <f aca="false">A428/$A$1000</f>
        <v>0.428</v>
      </c>
    </row>
    <row r="429" customFormat="false" ht="15" hidden="false" customHeight="false" outlineLevel="0" collapsed="false">
      <c r="A429" s="0" t="n">
        <v>429</v>
      </c>
      <c r="B429" s="0" t="n">
        <f aca="true">RAND()</f>
        <v>0.889171679025224</v>
      </c>
      <c r="C429" s="0" t="n">
        <f aca="false">A429/$A$1000</f>
        <v>0.429</v>
      </c>
    </row>
    <row r="430" customFormat="false" ht="15" hidden="false" customHeight="false" outlineLevel="0" collapsed="false">
      <c r="A430" s="0" t="n">
        <v>430</v>
      </c>
      <c r="B430" s="0" t="n">
        <f aca="true">RAND()</f>
        <v>0.552180882861421</v>
      </c>
      <c r="C430" s="0" t="n">
        <f aca="false">A430/$A$1000</f>
        <v>0.43</v>
      </c>
    </row>
    <row r="431" customFormat="false" ht="15" hidden="false" customHeight="false" outlineLevel="0" collapsed="false">
      <c r="A431" s="0" t="n">
        <v>431</v>
      </c>
      <c r="B431" s="0" t="n">
        <f aca="true">RAND()</f>
        <v>0.391565851633423</v>
      </c>
      <c r="C431" s="0" t="n">
        <f aca="false">A431/$A$1000</f>
        <v>0.431</v>
      </c>
    </row>
    <row r="432" customFormat="false" ht="15" hidden="false" customHeight="false" outlineLevel="0" collapsed="false">
      <c r="A432" s="0" t="n">
        <v>432</v>
      </c>
      <c r="B432" s="0" t="n">
        <f aca="true">RAND()</f>
        <v>0.07340833132849</v>
      </c>
      <c r="C432" s="0" t="n">
        <f aca="false">A432/$A$1000</f>
        <v>0.432</v>
      </c>
    </row>
    <row r="433" customFormat="false" ht="15" hidden="false" customHeight="false" outlineLevel="0" collapsed="false">
      <c r="A433" s="0" t="n">
        <v>433</v>
      </c>
      <c r="B433" s="0" t="n">
        <f aca="true">RAND()</f>
        <v>0.557274659962388</v>
      </c>
      <c r="C433" s="0" t="n">
        <f aca="false">A433/$A$1000</f>
        <v>0.433</v>
      </c>
    </row>
    <row r="434" customFormat="false" ht="15" hidden="false" customHeight="false" outlineLevel="0" collapsed="false">
      <c r="A434" s="0" t="n">
        <v>434</v>
      </c>
      <c r="B434" s="0" t="n">
        <f aca="true">RAND()</f>
        <v>0.79729082025287</v>
      </c>
      <c r="C434" s="0" t="n">
        <f aca="false">A434/$A$1000</f>
        <v>0.434</v>
      </c>
    </row>
    <row r="435" customFormat="false" ht="15" hidden="false" customHeight="false" outlineLevel="0" collapsed="false">
      <c r="A435" s="0" t="n">
        <v>435</v>
      </c>
      <c r="B435" s="0" t="n">
        <f aca="true">RAND()</f>
        <v>0.713209428670872</v>
      </c>
      <c r="C435" s="0" t="n">
        <f aca="false">A435/$A$1000</f>
        <v>0.435</v>
      </c>
    </row>
    <row r="436" customFormat="false" ht="15" hidden="false" customHeight="false" outlineLevel="0" collapsed="false">
      <c r="A436" s="0" t="n">
        <v>436</v>
      </c>
      <c r="B436" s="0" t="n">
        <f aca="true">RAND()</f>
        <v>0.677938548665985</v>
      </c>
      <c r="C436" s="0" t="n">
        <f aca="false">A436/$A$1000</f>
        <v>0.436</v>
      </c>
    </row>
    <row r="437" customFormat="false" ht="15" hidden="false" customHeight="false" outlineLevel="0" collapsed="false">
      <c r="A437" s="0" t="n">
        <v>437</v>
      </c>
      <c r="B437" s="0" t="n">
        <f aca="true">RAND()</f>
        <v>0.356302295483143</v>
      </c>
      <c r="C437" s="0" t="n">
        <f aca="false">A437/$A$1000</f>
        <v>0.437</v>
      </c>
    </row>
    <row r="438" customFormat="false" ht="15" hidden="false" customHeight="false" outlineLevel="0" collapsed="false">
      <c r="A438" s="0" t="n">
        <v>438</v>
      </c>
      <c r="B438" s="0" t="n">
        <f aca="true">RAND()</f>
        <v>0.371843380827044</v>
      </c>
      <c r="C438" s="0" t="n">
        <f aca="false">A438/$A$1000</f>
        <v>0.438</v>
      </c>
    </row>
    <row r="439" customFormat="false" ht="15" hidden="false" customHeight="false" outlineLevel="0" collapsed="false">
      <c r="A439" s="0" t="n">
        <v>439</v>
      </c>
      <c r="B439" s="0" t="n">
        <f aca="true">RAND()</f>
        <v>0.192626883461276</v>
      </c>
      <c r="C439" s="0" t="n">
        <f aca="false">A439/$A$1000</f>
        <v>0.439</v>
      </c>
    </row>
    <row r="440" customFormat="false" ht="15" hidden="false" customHeight="false" outlineLevel="0" collapsed="false">
      <c r="A440" s="0" t="n">
        <v>440</v>
      </c>
      <c r="B440" s="0" t="n">
        <f aca="true">RAND()</f>
        <v>0.298712346164106</v>
      </c>
      <c r="C440" s="0" t="n">
        <f aca="false">A440/$A$1000</f>
        <v>0.44</v>
      </c>
    </row>
    <row r="441" customFormat="false" ht="15" hidden="false" customHeight="false" outlineLevel="0" collapsed="false">
      <c r="A441" s="0" t="n">
        <v>441</v>
      </c>
      <c r="B441" s="0" t="n">
        <f aca="true">RAND()</f>
        <v>0.495285642229026</v>
      </c>
      <c r="C441" s="0" t="n">
        <f aca="false">A441/$A$1000</f>
        <v>0.441</v>
      </c>
    </row>
    <row r="442" customFormat="false" ht="15" hidden="false" customHeight="false" outlineLevel="0" collapsed="false">
      <c r="A442" s="0" t="n">
        <v>442</v>
      </c>
      <c r="B442" s="0" t="n">
        <f aca="true">RAND()</f>
        <v>0.480756211196536</v>
      </c>
      <c r="C442" s="0" t="n">
        <f aca="false">A442/$A$1000</f>
        <v>0.442</v>
      </c>
    </row>
    <row r="443" customFormat="false" ht="15" hidden="false" customHeight="false" outlineLevel="0" collapsed="false">
      <c r="A443" s="0" t="n">
        <v>443</v>
      </c>
      <c r="B443" s="0" t="n">
        <f aca="true">RAND()</f>
        <v>0.184523012554582</v>
      </c>
      <c r="C443" s="0" t="n">
        <f aca="false">A443/$A$1000</f>
        <v>0.443</v>
      </c>
    </row>
    <row r="444" customFormat="false" ht="15" hidden="false" customHeight="false" outlineLevel="0" collapsed="false">
      <c r="A444" s="0" t="n">
        <v>444</v>
      </c>
      <c r="B444" s="0" t="n">
        <f aca="true">RAND()</f>
        <v>0.376293556426919</v>
      </c>
      <c r="C444" s="0" t="n">
        <f aca="false">A444/$A$1000</f>
        <v>0.444</v>
      </c>
    </row>
    <row r="445" customFormat="false" ht="15" hidden="false" customHeight="false" outlineLevel="0" collapsed="false">
      <c r="A445" s="0" t="n">
        <v>445</v>
      </c>
      <c r="B445" s="0" t="n">
        <f aca="true">RAND()</f>
        <v>0.898291581628469</v>
      </c>
      <c r="C445" s="0" t="n">
        <f aca="false">A445/$A$1000</f>
        <v>0.445</v>
      </c>
    </row>
    <row r="446" customFormat="false" ht="15" hidden="false" customHeight="false" outlineLevel="0" collapsed="false">
      <c r="A446" s="0" t="n">
        <v>446</v>
      </c>
      <c r="B446" s="0" t="n">
        <f aca="true">RAND()</f>
        <v>0.889322513482552</v>
      </c>
      <c r="C446" s="0" t="n">
        <f aca="false">A446/$A$1000</f>
        <v>0.446</v>
      </c>
    </row>
    <row r="447" customFormat="false" ht="15" hidden="false" customHeight="false" outlineLevel="0" collapsed="false">
      <c r="A447" s="0" t="n">
        <v>447</v>
      </c>
      <c r="B447" s="0" t="n">
        <f aca="true">RAND()</f>
        <v>0.680783083621102</v>
      </c>
      <c r="C447" s="0" t="n">
        <f aca="false">A447/$A$1000</f>
        <v>0.447</v>
      </c>
    </row>
    <row r="448" customFormat="false" ht="15" hidden="false" customHeight="false" outlineLevel="0" collapsed="false">
      <c r="A448" s="0" t="n">
        <v>448</v>
      </c>
      <c r="B448" s="0" t="n">
        <f aca="true">RAND()</f>
        <v>0.725500802398799</v>
      </c>
      <c r="C448" s="0" t="n">
        <f aca="false">A448/$A$1000</f>
        <v>0.448</v>
      </c>
    </row>
    <row r="449" customFormat="false" ht="15" hidden="false" customHeight="false" outlineLevel="0" collapsed="false">
      <c r="A449" s="0" t="n">
        <v>449</v>
      </c>
      <c r="B449" s="0" t="n">
        <f aca="true">RAND()</f>
        <v>0.732311439352065</v>
      </c>
      <c r="C449" s="0" t="n">
        <f aca="false">A449/$A$1000</f>
        <v>0.449</v>
      </c>
    </row>
    <row r="450" customFormat="false" ht="15" hidden="false" customHeight="false" outlineLevel="0" collapsed="false">
      <c r="A450" s="0" t="n">
        <v>450</v>
      </c>
      <c r="B450" s="0" t="n">
        <f aca="true">RAND()</f>
        <v>0.171104393614925</v>
      </c>
      <c r="C450" s="0" t="n">
        <f aca="false">A450/$A$1000</f>
        <v>0.45</v>
      </c>
    </row>
    <row r="451" customFormat="false" ht="15" hidden="false" customHeight="false" outlineLevel="0" collapsed="false">
      <c r="A451" s="0" t="n">
        <v>451</v>
      </c>
      <c r="B451" s="0" t="n">
        <f aca="true">RAND()</f>
        <v>0.0955020386989456</v>
      </c>
      <c r="C451" s="0" t="n">
        <f aca="false">A451/$A$1000</f>
        <v>0.451</v>
      </c>
    </row>
    <row r="452" customFormat="false" ht="15" hidden="false" customHeight="false" outlineLevel="0" collapsed="false">
      <c r="A452" s="0" t="n">
        <v>452</v>
      </c>
      <c r="B452" s="0" t="n">
        <f aca="true">RAND()</f>
        <v>0.228437007168757</v>
      </c>
      <c r="C452" s="0" t="n">
        <f aca="false">A452/$A$1000</f>
        <v>0.452</v>
      </c>
    </row>
    <row r="453" customFormat="false" ht="15" hidden="false" customHeight="false" outlineLevel="0" collapsed="false">
      <c r="A453" s="0" t="n">
        <v>453</v>
      </c>
      <c r="B453" s="0" t="n">
        <f aca="true">RAND()</f>
        <v>0.0482685766362849</v>
      </c>
      <c r="C453" s="0" t="n">
        <f aca="false">A453/$A$1000</f>
        <v>0.453</v>
      </c>
    </row>
    <row r="454" customFormat="false" ht="15" hidden="false" customHeight="false" outlineLevel="0" collapsed="false">
      <c r="A454" s="0" t="n">
        <v>454</v>
      </c>
      <c r="B454" s="0" t="n">
        <f aca="true">RAND()</f>
        <v>0.853565128110019</v>
      </c>
      <c r="C454" s="0" t="n">
        <f aca="false">A454/$A$1000</f>
        <v>0.454</v>
      </c>
    </row>
    <row r="455" customFormat="false" ht="15" hidden="false" customHeight="false" outlineLevel="0" collapsed="false">
      <c r="A455" s="0" t="n">
        <v>455</v>
      </c>
      <c r="B455" s="0" t="n">
        <f aca="true">RAND()</f>
        <v>0.420742851455747</v>
      </c>
      <c r="C455" s="0" t="n">
        <f aca="false">A455/$A$1000</f>
        <v>0.455</v>
      </c>
    </row>
    <row r="456" customFormat="false" ht="15" hidden="false" customHeight="false" outlineLevel="0" collapsed="false">
      <c r="A456" s="0" t="n">
        <v>456</v>
      </c>
      <c r="B456" s="0" t="n">
        <f aca="true">RAND()</f>
        <v>0.897659032711699</v>
      </c>
      <c r="C456" s="0" t="n">
        <f aca="false">A456/$A$1000</f>
        <v>0.456</v>
      </c>
    </row>
    <row r="457" customFormat="false" ht="15" hidden="false" customHeight="false" outlineLevel="0" collapsed="false">
      <c r="A457" s="0" t="n">
        <v>457</v>
      </c>
      <c r="B457" s="0" t="n">
        <f aca="true">RAND()</f>
        <v>0.455816562582069</v>
      </c>
      <c r="C457" s="0" t="n">
        <f aca="false">A457/$A$1000</f>
        <v>0.457</v>
      </c>
    </row>
    <row r="458" customFormat="false" ht="15" hidden="false" customHeight="false" outlineLevel="0" collapsed="false">
      <c r="A458" s="0" t="n">
        <v>458</v>
      </c>
      <c r="B458" s="0" t="n">
        <f aca="true">RAND()</f>
        <v>0.156035175330845</v>
      </c>
      <c r="C458" s="0" t="n">
        <f aca="false">A458/$A$1000</f>
        <v>0.458</v>
      </c>
    </row>
    <row r="459" customFormat="false" ht="15" hidden="false" customHeight="false" outlineLevel="0" collapsed="false">
      <c r="A459" s="0" t="n">
        <v>459</v>
      </c>
      <c r="B459" s="0" t="n">
        <f aca="true">RAND()</f>
        <v>0.905079698174317</v>
      </c>
      <c r="C459" s="0" t="n">
        <f aca="false">A459/$A$1000</f>
        <v>0.459</v>
      </c>
    </row>
    <row r="460" customFormat="false" ht="15" hidden="false" customHeight="false" outlineLevel="0" collapsed="false">
      <c r="A460" s="0" t="n">
        <v>460</v>
      </c>
      <c r="B460" s="0" t="n">
        <f aca="true">RAND()</f>
        <v>0.762346476287076</v>
      </c>
      <c r="C460" s="0" t="n">
        <f aca="false">A460/$A$1000</f>
        <v>0.46</v>
      </c>
    </row>
    <row r="461" customFormat="false" ht="15" hidden="false" customHeight="false" outlineLevel="0" collapsed="false">
      <c r="A461" s="0" t="n">
        <v>461</v>
      </c>
      <c r="B461" s="0" t="n">
        <f aca="true">RAND()</f>
        <v>0.675270196386724</v>
      </c>
      <c r="C461" s="0" t="n">
        <f aca="false">A461/$A$1000</f>
        <v>0.461</v>
      </c>
    </row>
    <row r="462" customFormat="false" ht="15" hidden="false" customHeight="false" outlineLevel="0" collapsed="false">
      <c r="A462" s="0" t="n">
        <v>462</v>
      </c>
      <c r="B462" s="0" t="n">
        <f aca="true">RAND()</f>
        <v>0.262099324935229</v>
      </c>
      <c r="C462" s="0" t="n">
        <f aca="false">A462/$A$1000</f>
        <v>0.462</v>
      </c>
    </row>
    <row r="463" customFormat="false" ht="15" hidden="false" customHeight="false" outlineLevel="0" collapsed="false">
      <c r="A463" s="0" t="n">
        <v>463</v>
      </c>
      <c r="B463" s="0" t="n">
        <f aca="true">RAND()</f>
        <v>0.350964837449469</v>
      </c>
      <c r="C463" s="0" t="n">
        <f aca="false">A463/$A$1000</f>
        <v>0.463</v>
      </c>
    </row>
    <row r="464" customFormat="false" ht="15" hidden="false" customHeight="false" outlineLevel="0" collapsed="false">
      <c r="A464" s="0" t="n">
        <v>464</v>
      </c>
      <c r="B464" s="0" t="n">
        <f aca="true">RAND()</f>
        <v>0.626029509004488</v>
      </c>
      <c r="C464" s="0" t="n">
        <f aca="false">A464/$A$1000</f>
        <v>0.464</v>
      </c>
    </row>
    <row r="465" customFormat="false" ht="15" hidden="false" customHeight="false" outlineLevel="0" collapsed="false">
      <c r="A465" s="0" t="n">
        <v>465</v>
      </c>
      <c r="B465" s="0" t="n">
        <f aca="true">RAND()</f>
        <v>0.762357882865972</v>
      </c>
      <c r="C465" s="0" t="n">
        <f aca="false">A465/$A$1000</f>
        <v>0.465</v>
      </c>
    </row>
    <row r="466" customFormat="false" ht="15" hidden="false" customHeight="false" outlineLevel="0" collapsed="false">
      <c r="A466" s="0" t="n">
        <v>466</v>
      </c>
      <c r="B466" s="0" t="n">
        <f aca="true">RAND()</f>
        <v>0.244021927646005</v>
      </c>
      <c r="C466" s="0" t="n">
        <f aca="false">A466/$A$1000</f>
        <v>0.466</v>
      </c>
    </row>
    <row r="467" customFormat="false" ht="15" hidden="false" customHeight="false" outlineLevel="0" collapsed="false">
      <c r="A467" s="0" t="n">
        <v>467</v>
      </c>
      <c r="B467" s="0" t="n">
        <f aca="true">RAND()</f>
        <v>0.306436194446417</v>
      </c>
      <c r="C467" s="0" t="n">
        <f aca="false">A467/$A$1000</f>
        <v>0.467</v>
      </c>
    </row>
    <row r="468" customFormat="false" ht="15" hidden="false" customHeight="false" outlineLevel="0" collapsed="false">
      <c r="A468" s="0" t="n">
        <v>468</v>
      </c>
      <c r="B468" s="0" t="n">
        <f aca="true">RAND()</f>
        <v>0.214975813833287</v>
      </c>
      <c r="C468" s="0" t="n">
        <f aca="false">A468/$A$1000</f>
        <v>0.468</v>
      </c>
    </row>
    <row r="469" customFormat="false" ht="15" hidden="false" customHeight="false" outlineLevel="0" collapsed="false">
      <c r="A469" s="0" t="n">
        <v>469</v>
      </c>
      <c r="B469" s="0" t="n">
        <f aca="true">RAND()</f>
        <v>0.18467179072239</v>
      </c>
      <c r="C469" s="0" t="n">
        <f aca="false">A469/$A$1000</f>
        <v>0.469</v>
      </c>
    </row>
    <row r="470" customFormat="false" ht="15" hidden="false" customHeight="false" outlineLevel="0" collapsed="false">
      <c r="A470" s="0" t="n">
        <v>470</v>
      </c>
      <c r="B470" s="0" t="n">
        <f aca="true">RAND()</f>
        <v>0.455961632340783</v>
      </c>
      <c r="C470" s="0" t="n">
        <f aca="false">A470/$A$1000</f>
        <v>0.47</v>
      </c>
    </row>
    <row r="471" customFormat="false" ht="15" hidden="false" customHeight="false" outlineLevel="0" collapsed="false">
      <c r="A471" s="0" t="n">
        <v>471</v>
      </c>
      <c r="B471" s="0" t="n">
        <f aca="true">RAND()</f>
        <v>0.921118778401298</v>
      </c>
      <c r="C471" s="0" t="n">
        <f aca="false">A471/$A$1000</f>
        <v>0.471</v>
      </c>
    </row>
    <row r="472" customFormat="false" ht="15" hidden="false" customHeight="false" outlineLevel="0" collapsed="false">
      <c r="A472" s="0" t="n">
        <v>472</v>
      </c>
      <c r="B472" s="0" t="n">
        <f aca="true">RAND()</f>
        <v>0.354549885751025</v>
      </c>
      <c r="C472" s="0" t="n">
        <f aca="false">A472/$A$1000</f>
        <v>0.472</v>
      </c>
    </row>
    <row r="473" customFormat="false" ht="15" hidden="false" customHeight="false" outlineLevel="0" collapsed="false">
      <c r="A473" s="0" t="n">
        <v>473</v>
      </c>
      <c r="B473" s="0" t="n">
        <f aca="true">RAND()</f>
        <v>0.723768244936309</v>
      </c>
      <c r="C473" s="0" t="n">
        <f aca="false">A473/$A$1000</f>
        <v>0.473</v>
      </c>
    </row>
    <row r="474" customFormat="false" ht="15" hidden="false" customHeight="false" outlineLevel="0" collapsed="false">
      <c r="A474" s="0" t="n">
        <v>474</v>
      </c>
      <c r="B474" s="0" t="n">
        <f aca="true">RAND()</f>
        <v>0.682073366884554</v>
      </c>
      <c r="C474" s="0" t="n">
        <f aca="false">A474/$A$1000</f>
        <v>0.474</v>
      </c>
    </row>
    <row r="475" customFormat="false" ht="15" hidden="false" customHeight="false" outlineLevel="0" collapsed="false">
      <c r="A475" s="0" t="n">
        <v>475</v>
      </c>
      <c r="B475" s="0" t="n">
        <f aca="true">RAND()</f>
        <v>0.737743261521402</v>
      </c>
      <c r="C475" s="0" t="n">
        <f aca="false">A475/$A$1000</f>
        <v>0.475</v>
      </c>
    </row>
    <row r="476" customFormat="false" ht="15" hidden="false" customHeight="false" outlineLevel="0" collapsed="false">
      <c r="A476" s="0" t="n">
        <v>476</v>
      </c>
      <c r="B476" s="0" t="n">
        <f aca="true">RAND()</f>
        <v>0.626183018623272</v>
      </c>
      <c r="C476" s="0" t="n">
        <f aca="false">A476/$A$1000</f>
        <v>0.476</v>
      </c>
    </row>
    <row r="477" customFormat="false" ht="15" hidden="false" customHeight="false" outlineLevel="0" collapsed="false">
      <c r="A477" s="0" t="n">
        <v>477</v>
      </c>
      <c r="B477" s="0" t="n">
        <f aca="true">RAND()</f>
        <v>0.0495729392614863</v>
      </c>
      <c r="C477" s="0" t="n">
        <f aca="false">A477/$A$1000</f>
        <v>0.477</v>
      </c>
    </row>
    <row r="478" customFormat="false" ht="15" hidden="false" customHeight="false" outlineLevel="0" collapsed="false">
      <c r="A478" s="0" t="n">
        <v>478</v>
      </c>
      <c r="B478" s="0" t="n">
        <f aca="true">RAND()</f>
        <v>0.486260803077183</v>
      </c>
      <c r="C478" s="0" t="n">
        <f aca="false">A478/$A$1000</f>
        <v>0.478</v>
      </c>
    </row>
    <row r="479" customFormat="false" ht="15" hidden="false" customHeight="false" outlineLevel="0" collapsed="false">
      <c r="A479" s="0" t="n">
        <v>479</v>
      </c>
      <c r="B479" s="0" t="n">
        <f aca="true">RAND()</f>
        <v>0.563441200512422</v>
      </c>
      <c r="C479" s="0" t="n">
        <f aca="false">A479/$A$1000</f>
        <v>0.479</v>
      </c>
    </row>
    <row r="480" customFormat="false" ht="15" hidden="false" customHeight="false" outlineLevel="0" collapsed="false">
      <c r="A480" s="0" t="n">
        <v>480</v>
      </c>
      <c r="B480" s="0" t="n">
        <f aca="true">RAND()</f>
        <v>0.765052289276608</v>
      </c>
      <c r="C480" s="0" t="n">
        <f aca="false">A480/$A$1000</f>
        <v>0.48</v>
      </c>
    </row>
    <row r="481" customFormat="false" ht="15" hidden="false" customHeight="false" outlineLevel="0" collapsed="false">
      <c r="A481" s="0" t="n">
        <v>481</v>
      </c>
      <c r="B481" s="0" t="n">
        <f aca="true">RAND()</f>
        <v>0.620962748687329</v>
      </c>
      <c r="C481" s="0" t="n">
        <f aca="false">A481/$A$1000</f>
        <v>0.481</v>
      </c>
    </row>
    <row r="482" customFormat="false" ht="15" hidden="false" customHeight="false" outlineLevel="0" collapsed="false">
      <c r="A482" s="0" t="n">
        <v>482</v>
      </c>
      <c r="B482" s="0" t="n">
        <f aca="true">RAND()</f>
        <v>0.898947966828699</v>
      </c>
      <c r="C482" s="0" t="n">
        <f aca="false">A482/$A$1000</f>
        <v>0.482</v>
      </c>
    </row>
    <row r="483" customFormat="false" ht="15" hidden="false" customHeight="false" outlineLevel="0" collapsed="false">
      <c r="A483" s="0" t="n">
        <v>483</v>
      </c>
      <c r="B483" s="0" t="n">
        <f aca="true">RAND()</f>
        <v>0.101009184425307</v>
      </c>
      <c r="C483" s="0" t="n">
        <f aca="false">A483/$A$1000</f>
        <v>0.483</v>
      </c>
    </row>
    <row r="484" customFormat="false" ht="15" hidden="false" customHeight="false" outlineLevel="0" collapsed="false">
      <c r="A484" s="0" t="n">
        <v>484</v>
      </c>
      <c r="B484" s="0" t="n">
        <f aca="true">RAND()</f>
        <v>0.105579766175486</v>
      </c>
      <c r="C484" s="0" t="n">
        <f aca="false">A484/$A$1000</f>
        <v>0.484</v>
      </c>
    </row>
    <row r="485" customFormat="false" ht="15" hidden="false" customHeight="false" outlineLevel="0" collapsed="false">
      <c r="A485" s="0" t="n">
        <v>485</v>
      </c>
      <c r="B485" s="0" t="n">
        <f aca="true">RAND()</f>
        <v>0.516137019679716</v>
      </c>
      <c r="C485" s="0" t="n">
        <f aca="false">A485/$A$1000</f>
        <v>0.485</v>
      </c>
    </row>
    <row r="486" customFormat="false" ht="15" hidden="false" customHeight="false" outlineLevel="0" collapsed="false">
      <c r="A486" s="0" t="n">
        <v>486</v>
      </c>
      <c r="B486" s="0" t="n">
        <f aca="true">RAND()</f>
        <v>0.0764769851069951</v>
      </c>
      <c r="C486" s="0" t="n">
        <f aca="false">A486/$A$1000</f>
        <v>0.486</v>
      </c>
    </row>
    <row r="487" customFormat="false" ht="15" hidden="false" customHeight="false" outlineLevel="0" collapsed="false">
      <c r="A487" s="0" t="n">
        <v>487</v>
      </c>
      <c r="B487" s="0" t="n">
        <f aca="true">RAND()</f>
        <v>0.0655114828292381</v>
      </c>
      <c r="C487" s="0" t="n">
        <f aca="false">A487/$A$1000</f>
        <v>0.487</v>
      </c>
    </row>
    <row r="488" customFormat="false" ht="15" hidden="false" customHeight="false" outlineLevel="0" collapsed="false">
      <c r="A488" s="0" t="n">
        <v>488</v>
      </c>
      <c r="B488" s="0" t="n">
        <f aca="true">RAND()</f>
        <v>0.521345960782027</v>
      </c>
      <c r="C488" s="0" t="n">
        <f aca="false">A488/$A$1000</f>
        <v>0.488</v>
      </c>
    </row>
    <row r="489" customFormat="false" ht="15" hidden="false" customHeight="false" outlineLevel="0" collapsed="false">
      <c r="A489" s="0" t="n">
        <v>489</v>
      </c>
      <c r="B489" s="0" t="n">
        <f aca="true">RAND()</f>
        <v>0.51805493713717</v>
      </c>
      <c r="C489" s="0" t="n">
        <f aca="false">A489/$A$1000</f>
        <v>0.489</v>
      </c>
    </row>
    <row r="490" customFormat="false" ht="15" hidden="false" customHeight="false" outlineLevel="0" collapsed="false">
      <c r="A490" s="0" t="n">
        <v>490</v>
      </c>
      <c r="B490" s="0" t="n">
        <f aca="true">RAND()</f>
        <v>0.850457883686957</v>
      </c>
      <c r="C490" s="0" t="n">
        <f aca="false">A490/$A$1000</f>
        <v>0.49</v>
      </c>
    </row>
    <row r="491" customFormat="false" ht="15" hidden="false" customHeight="false" outlineLevel="0" collapsed="false">
      <c r="A491" s="0" t="n">
        <v>491</v>
      </c>
      <c r="B491" s="0" t="n">
        <f aca="true">RAND()</f>
        <v>0.748011892545205</v>
      </c>
      <c r="C491" s="0" t="n">
        <f aca="false">A491/$A$1000</f>
        <v>0.491</v>
      </c>
    </row>
    <row r="492" customFormat="false" ht="15" hidden="false" customHeight="false" outlineLevel="0" collapsed="false">
      <c r="A492" s="0" t="n">
        <v>492</v>
      </c>
      <c r="B492" s="0" t="n">
        <f aca="true">RAND()</f>
        <v>0.503357677713029</v>
      </c>
      <c r="C492" s="0" t="n">
        <f aca="false">A492/$A$1000</f>
        <v>0.492</v>
      </c>
    </row>
    <row r="493" customFormat="false" ht="15" hidden="false" customHeight="false" outlineLevel="0" collapsed="false">
      <c r="A493" s="0" t="n">
        <v>493</v>
      </c>
      <c r="B493" s="0" t="n">
        <f aca="true">RAND()</f>
        <v>0.204308611723494</v>
      </c>
      <c r="C493" s="0" t="n">
        <f aca="false">A493/$A$1000</f>
        <v>0.493</v>
      </c>
    </row>
    <row r="494" customFormat="false" ht="15" hidden="false" customHeight="false" outlineLevel="0" collapsed="false">
      <c r="A494" s="0" t="n">
        <v>494</v>
      </c>
      <c r="B494" s="0" t="n">
        <f aca="true">RAND()</f>
        <v>0.678410598424766</v>
      </c>
      <c r="C494" s="0" t="n">
        <f aca="false">A494/$A$1000</f>
        <v>0.494</v>
      </c>
    </row>
    <row r="495" customFormat="false" ht="15" hidden="false" customHeight="false" outlineLevel="0" collapsed="false">
      <c r="A495" s="0" t="n">
        <v>495</v>
      </c>
      <c r="B495" s="0" t="n">
        <f aca="true">RAND()</f>
        <v>0.191700720818505</v>
      </c>
      <c r="C495" s="0" t="n">
        <f aca="false">A495/$A$1000</f>
        <v>0.495</v>
      </c>
    </row>
    <row r="496" customFormat="false" ht="15" hidden="false" customHeight="false" outlineLevel="0" collapsed="false">
      <c r="A496" s="0" t="n">
        <v>496</v>
      </c>
      <c r="B496" s="0" t="n">
        <f aca="true">RAND()</f>
        <v>0.783913680615969</v>
      </c>
      <c r="C496" s="0" t="n">
        <f aca="false">A496/$A$1000</f>
        <v>0.496</v>
      </c>
    </row>
    <row r="497" customFormat="false" ht="15" hidden="false" customHeight="false" outlineLevel="0" collapsed="false">
      <c r="A497" s="0" t="n">
        <v>497</v>
      </c>
      <c r="B497" s="0" t="n">
        <f aca="true">RAND()</f>
        <v>0.0508265255445956</v>
      </c>
      <c r="C497" s="0" t="n">
        <f aca="false">A497/$A$1000</f>
        <v>0.497</v>
      </c>
    </row>
    <row r="498" customFormat="false" ht="15" hidden="false" customHeight="false" outlineLevel="0" collapsed="false">
      <c r="A498" s="0" t="n">
        <v>498</v>
      </c>
      <c r="B498" s="0" t="n">
        <f aca="true">RAND()</f>
        <v>0.543646169653097</v>
      </c>
      <c r="C498" s="0" t="n">
        <f aca="false">A498/$A$1000</f>
        <v>0.498</v>
      </c>
    </row>
    <row r="499" customFormat="false" ht="15" hidden="false" customHeight="false" outlineLevel="0" collapsed="false">
      <c r="A499" s="0" t="n">
        <v>499</v>
      </c>
      <c r="B499" s="0" t="n">
        <f aca="true">RAND()</f>
        <v>0.753115328238871</v>
      </c>
      <c r="C499" s="0" t="n">
        <f aca="false">A499/$A$1000</f>
        <v>0.499</v>
      </c>
    </row>
    <row r="500" customFormat="false" ht="15" hidden="false" customHeight="false" outlineLevel="0" collapsed="false">
      <c r="A500" s="0" t="n">
        <v>500</v>
      </c>
      <c r="B500" s="0" t="n">
        <f aca="true">RAND()</f>
        <v>0.742653713437858</v>
      </c>
      <c r="C500" s="0" t="n">
        <f aca="false">A500/$A$1000</f>
        <v>0.5</v>
      </c>
    </row>
    <row r="501" customFormat="false" ht="15" hidden="false" customHeight="false" outlineLevel="0" collapsed="false">
      <c r="A501" s="0" t="n">
        <v>501</v>
      </c>
      <c r="B501" s="0" t="n">
        <f aca="true">RAND()</f>
        <v>0.595956307456597</v>
      </c>
      <c r="C501" s="0" t="n">
        <f aca="false">A501/$A$1000</f>
        <v>0.501</v>
      </c>
    </row>
    <row r="502" customFormat="false" ht="15" hidden="false" customHeight="false" outlineLevel="0" collapsed="false">
      <c r="A502" s="0" t="n">
        <v>502</v>
      </c>
      <c r="B502" s="0" t="n">
        <f aca="true">RAND()</f>
        <v>0.335795137658671</v>
      </c>
      <c r="C502" s="0" t="n">
        <f aca="false">A502/$A$1000</f>
        <v>0.502</v>
      </c>
    </row>
    <row r="503" customFormat="false" ht="15" hidden="false" customHeight="false" outlineLevel="0" collapsed="false">
      <c r="A503" s="0" t="n">
        <v>503</v>
      </c>
      <c r="B503" s="0" t="n">
        <f aca="true">RAND()</f>
        <v>0.153802599622931</v>
      </c>
      <c r="C503" s="0" t="n">
        <f aca="false">A503/$A$1000</f>
        <v>0.503</v>
      </c>
    </row>
    <row r="504" customFormat="false" ht="15" hidden="false" customHeight="false" outlineLevel="0" collapsed="false">
      <c r="A504" s="0" t="n">
        <v>504</v>
      </c>
      <c r="B504" s="0" t="n">
        <f aca="true">RAND()</f>
        <v>0.488499447588322</v>
      </c>
      <c r="C504" s="0" t="n">
        <f aca="false">A504/$A$1000</f>
        <v>0.504</v>
      </c>
    </row>
    <row r="505" customFormat="false" ht="15" hidden="false" customHeight="false" outlineLevel="0" collapsed="false">
      <c r="A505" s="0" t="n">
        <v>505</v>
      </c>
      <c r="B505" s="0" t="n">
        <f aca="true">RAND()</f>
        <v>0.798843484617395</v>
      </c>
      <c r="C505" s="0" t="n">
        <f aca="false">A505/$A$1000</f>
        <v>0.505</v>
      </c>
    </row>
    <row r="506" customFormat="false" ht="15" hidden="false" customHeight="false" outlineLevel="0" collapsed="false">
      <c r="A506" s="0" t="n">
        <v>506</v>
      </c>
      <c r="B506" s="0" t="n">
        <f aca="true">RAND()</f>
        <v>0.644239736515554</v>
      </c>
      <c r="C506" s="0" t="n">
        <f aca="false">A506/$A$1000</f>
        <v>0.506</v>
      </c>
    </row>
    <row r="507" customFormat="false" ht="15" hidden="false" customHeight="false" outlineLevel="0" collapsed="false">
      <c r="A507" s="0" t="n">
        <v>507</v>
      </c>
      <c r="B507" s="0" t="n">
        <f aca="true">RAND()</f>
        <v>0.767726204933999</v>
      </c>
      <c r="C507" s="0" t="n">
        <f aca="false">A507/$A$1000</f>
        <v>0.507</v>
      </c>
    </row>
    <row r="508" customFormat="false" ht="15" hidden="false" customHeight="false" outlineLevel="0" collapsed="false">
      <c r="A508" s="0" t="n">
        <v>508</v>
      </c>
      <c r="B508" s="0" t="n">
        <f aca="true">RAND()</f>
        <v>0.706618096992877</v>
      </c>
      <c r="C508" s="0" t="n">
        <f aca="false">A508/$A$1000</f>
        <v>0.508</v>
      </c>
    </row>
    <row r="509" customFormat="false" ht="15" hidden="false" customHeight="false" outlineLevel="0" collapsed="false">
      <c r="A509" s="0" t="n">
        <v>509</v>
      </c>
      <c r="B509" s="0" t="n">
        <f aca="true">RAND()</f>
        <v>0.220183463478723</v>
      </c>
      <c r="C509" s="0" t="n">
        <f aca="false">A509/$A$1000</f>
        <v>0.509</v>
      </c>
    </row>
    <row r="510" customFormat="false" ht="15" hidden="false" customHeight="false" outlineLevel="0" collapsed="false">
      <c r="A510" s="0" t="n">
        <v>510</v>
      </c>
      <c r="B510" s="0" t="n">
        <f aca="true">RAND()</f>
        <v>0.855430186149336</v>
      </c>
      <c r="C510" s="0" t="n">
        <f aca="false">A510/$A$1000</f>
        <v>0.51</v>
      </c>
    </row>
    <row r="511" customFormat="false" ht="15" hidden="false" customHeight="false" outlineLevel="0" collapsed="false">
      <c r="A511" s="0" t="n">
        <v>511</v>
      </c>
      <c r="B511" s="0" t="n">
        <f aca="true">RAND()</f>
        <v>0.0644052353867564</v>
      </c>
      <c r="C511" s="0" t="n">
        <f aca="false">A511/$A$1000</f>
        <v>0.511</v>
      </c>
    </row>
    <row r="512" customFormat="false" ht="15" hidden="false" customHeight="false" outlineLevel="0" collapsed="false">
      <c r="A512" s="0" t="n">
        <v>512</v>
      </c>
      <c r="B512" s="0" t="n">
        <f aca="true">RAND()</f>
        <v>0.408826145483884</v>
      </c>
      <c r="C512" s="0" t="n">
        <f aca="false">A512/$A$1000</f>
        <v>0.512</v>
      </c>
    </row>
    <row r="513" customFormat="false" ht="15" hidden="false" customHeight="false" outlineLevel="0" collapsed="false">
      <c r="A513" s="0" t="n">
        <v>513</v>
      </c>
      <c r="B513" s="0" t="n">
        <f aca="true">RAND()</f>
        <v>0.792849700060425</v>
      </c>
      <c r="C513" s="0" t="n">
        <f aca="false">A513/$A$1000</f>
        <v>0.513</v>
      </c>
    </row>
    <row r="514" customFormat="false" ht="15" hidden="false" customHeight="false" outlineLevel="0" collapsed="false">
      <c r="A514" s="0" t="n">
        <v>514</v>
      </c>
      <c r="B514" s="0" t="n">
        <f aca="true">RAND()</f>
        <v>0.829257494455816</v>
      </c>
      <c r="C514" s="0" t="n">
        <f aca="false">A514/$A$1000</f>
        <v>0.514</v>
      </c>
    </row>
    <row r="515" customFormat="false" ht="15" hidden="false" customHeight="false" outlineLevel="0" collapsed="false">
      <c r="A515" s="0" t="n">
        <v>515</v>
      </c>
      <c r="B515" s="0" t="n">
        <f aca="true">RAND()</f>
        <v>0.719996164476217</v>
      </c>
      <c r="C515" s="0" t="n">
        <f aca="false">A515/$A$1000</f>
        <v>0.515</v>
      </c>
    </row>
    <row r="516" customFormat="false" ht="15" hidden="false" customHeight="false" outlineLevel="0" collapsed="false">
      <c r="A516" s="0" t="n">
        <v>516</v>
      </c>
      <c r="B516" s="0" t="n">
        <f aca="true">RAND()</f>
        <v>0.571828960545217</v>
      </c>
      <c r="C516" s="0" t="n">
        <f aca="false">A516/$A$1000</f>
        <v>0.516</v>
      </c>
    </row>
    <row r="517" customFormat="false" ht="15" hidden="false" customHeight="false" outlineLevel="0" collapsed="false">
      <c r="A517" s="0" t="n">
        <v>517</v>
      </c>
      <c r="B517" s="0" t="n">
        <f aca="true">RAND()</f>
        <v>0.923456584757419</v>
      </c>
      <c r="C517" s="0" t="n">
        <f aca="false">A517/$A$1000</f>
        <v>0.517</v>
      </c>
    </row>
    <row r="518" customFormat="false" ht="15" hidden="false" customHeight="false" outlineLevel="0" collapsed="false">
      <c r="A518" s="0" t="n">
        <v>518</v>
      </c>
      <c r="B518" s="0" t="n">
        <f aca="true">RAND()</f>
        <v>0.422699331641355</v>
      </c>
      <c r="C518" s="0" t="n">
        <f aca="false">A518/$A$1000</f>
        <v>0.518</v>
      </c>
    </row>
    <row r="519" customFormat="false" ht="15" hidden="false" customHeight="false" outlineLevel="0" collapsed="false">
      <c r="A519" s="0" t="n">
        <v>519</v>
      </c>
      <c r="B519" s="0" t="n">
        <f aca="true">RAND()</f>
        <v>0.278277571987763</v>
      </c>
      <c r="C519" s="0" t="n">
        <f aca="false">A519/$A$1000</f>
        <v>0.519</v>
      </c>
    </row>
    <row r="520" customFormat="false" ht="15" hidden="false" customHeight="false" outlineLevel="0" collapsed="false">
      <c r="A520" s="0" t="n">
        <v>520</v>
      </c>
      <c r="B520" s="0" t="n">
        <f aca="true">RAND()</f>
        <v>0.120032025788</v>
      </c>
      <c r="C520" s="0" t="n">
        <f aca="false">A520/$A$1000</f>
        <v>0.52</v>
      </c>
    </row>
    <row r="521" customFormat="false" ht="15" hidden="false" customHeight="false" outlineLevel="0" collapsed="false">
      <c r="A521" s="0" t="n">
        <v>521</v>
      </c>
      <c r="B521" s="0" t="n">
        <f aca="true">RAND()</f>
        <v>0.380699685345962</v>
      </c>
      <c r="C521" s="0" t="n">
        <f aca="false">A521/$A$1000</f>
        <v>0.521</v>
      </c>
    </row>
    <row r="522" customFormat="false" ht="15" hidden="false" customHeight="false" outlineLevel="0" collapsed="false">
      <c r="A522" s="0" t="n">
        <v>522</v>
      </c>
      <c r="B522" s="0" t="n">
        <f aca="true">RAND()</f>
        <v>0.592725489378859</v>
      </c>
      <c r="C522" s="0" t="n">
        <f aca="false">A522/$A$1000</f>
        <v>0.522</v>
      </c>
    </row>
    <row r="523" customFormat="false" ht="15" hidden="false" customHeight="false" outlineLevel="0" collapsed="false">
      <c r="A523" s="0" t="n">
        <v>523</v>
      </c>
      <c r="B523" s="0" t="n">
        <f aca="true">RAND()</f>
        <v>0.353780723906867</v>
      </c>
      <c r="C523" s="0" t="n">
        <f aca="false">A523/$A$1000</f>
        <v>0.523</v>
      </c>
    </row>
    <row r="524" customFormat="false" ht="15" hidden="false" customHeight="false" outlineLevel="0" collapsed="false">
      <c r="A524" s="0" t="n">
        <v>524</v>
      </c>
      <c r="B524" s="0" t="n">
        <f aca="true">RAND()</f>
        <v>0.957929542628937</v>
      </c>
      <c r="C524" s="0" t="n">
        <f aca="false">A524/$A$1000</f>
        <v>0.524</v>
      </c>
    </row>
    <row r="525" customFormat="false" ht="15" hidden="false" customHeight="false" outlineLevel="0" collapsed="false">
      <c r="A525" s="0" t="n">
        <v>525</v>
      </c>
      <c r="B525" s="0" t="n">
        <f aca="true">RAND()</f>
        <v>0.633236979061485</v>
      </c>
      <c r="C525" s="0" t="n">
        <f aca="false">A525/$A$1000</f>
        <v>0.525</v>
      </c>
    </row>
    <row r="526" customFormat="false" ht="15" hidden="false" customHeight="false" outlineLevel="0" collapsed="false">
      <c r="A526" s="0" t="n">
        <v>526</v>
      </c>
      <c r="B526" s="0" t="n">
        <f aca="true">RAND()</f>
        <v>0.737959818582222</v>
      </c>
      <c r="C526" s="0" t="n">
        <f aca="false">A526/$A$1000</f>
        <v>0.526</v>
      </c>
    </row>
    <row r="527" customFormat="false" ht="15" hidden="false" customHeight="false" outlineLevel="0" collapsed="false">
      <c r="A527" s="0" t="n">
        <v>527</v>
      </c>
      <c r="B527" s="0" t="n">
        <f aca="true">RAND()</f>
        <v>0.937652815195182</v>
      </c>
      <c r="C527" s="0" t="n">
        <f aca="false">A527/$A$1000</f>
        <v>0.527</v>
      </c>
    </row>
    <row r="528" customFormat="false" ht="15" hidden="false" customHeight="false" outlineLevel="0" collapsed="false">
      <c r="A528" s="0" t="n">
        <v>528</v>
      </c>
      <c r="B528" s="0" t="n">
        <f aca="true">RAND()</f>
        <v>0.930473601356352</v>
      </c>
      <c r="C528" s="0" t="n">
        <f aca="false">A528/$A$1000</f>
        <v>0.528</v>
      </c>
    </row>
    <row r="529" customFormat="false" ht="15" hidden="false" customHeight="false" outlineLevel="0" collapsed="false">
      <c r="A529" s="0" t="n">
        <v>529</v>
      </c>
      <c r="B529" s="0" t="n">
        <f aca="true">RAND()</f>
        <v>0.327777658472195</v>
      </c>
      <c r="C529" s="0" t="n">
        <f aca="false">A529/$A$1000</f>
        <v>0.529</v>
      </c>
    </row>
    <row r="530" customFormat="false" ht="15" hidden="false" customHeight="false" outlineLevel="0" collapsed="false">
      <c r="A530" s="0" t="n">
        <v>530</v>
      </c>
      <c r="B530" s="0" t="n">
        <f aca="true">RAND()</f>
        <v>0.0955413235853634</v>
      </c>
      <c r="C530" s="0" t="n">
        <f aca="false">A530/$A$1000</f>
        <v>0.53</v>
      </c>
    </row>
    <row r="531" customFormat="false" ht="15" hidden="false" customHeight="false" outlineLevel="0" collapsed="false">
      <c r="A531" s="0" t="n">
        <v>531</v>
      </c>
      <c r="B531" s="0" t="n">
        <f aca="true">RAND()</f>
        <v>0.548638978614203</v>
      </c>
      <c r="C531" s="0" t="n">
        <f aca="false">A531/$A$1000</f>
        <v>0.531</v>
      </c>
    </row>
    <row r="532" customFormat="false" ht="15" hidden="false" customHeight="false" outlineLevel="0" collapsed="false">
      <c r="A532" s="0" t="n">
        <v>532</v>
      </c>
      <c r="B532" s="0" t="n">
        <f aca="true">RAND()</f>
        <v>0.437796209109538</v>
      </c>
      <c r="C532" s="0" t="n">
        <f aca="false">A532/$A$1000</f>
        <v>0.532</v>
      </c>
    </row>
    <row r="533" customFormat="false" ht="15" hidden="false" customHeight="false" outlineLevel="0" collapsed="false">
      <c r="A533" s="0" t="n">
        <v>533</v>
      </c>
      <c r="B533" s="0" t="n">
        <f aca="true">RAND()</f>
        <v>0.966760738098067</v>
      </c>
      <c r="C533" s="0" t="n">
        <f aca="false">A533/$A$1000</f>
        <v>0.533</v>
      </c>
    </row>
    <row r="534" customFormat="false" ht="15" hidden="false" customHeight="false" outlineLevel="0" collapsed="false">
      <c r="A534" s="0" t="n">
        <v>534</v>
      </c>
      <c r="B534" s="0" t="n">
        <f aca="true">RAND()</f>
        <v>0.911300805641486</v>
      </c>
      <c r="C534" s="0" t="n">
        <f aca="false">A534/$A$1000</f>
        <v>0.534</v>
      </c>
    </row>
    <row r="535" customFormat="false" ht="15" hidden="false" customHeight="false" outlineLevel="0" collapsed="false">
      <c r="A535" s="0" t="n">
        <v>535</v>
      </c>
      <c r="B535" s="0" t="n">
        <f aca="true">RAND()</f>
        <v>0.148573043053645</v>
      </c>
      <c r="C535" s="0" t="n">
        <f aca="false">A535/$A$1000</f>
        <v>0.535</v>
      </c>
    </row>
    <row r="536" customFormat="false" ht="15" hidden="false" customHeight="false" outlineLevel="0" collapsed="false">
      <c r="A536" s="0" t="n">
        <v>536</v>
      </c>
      <c r="B536" s="0" t="n">
        <f aca="true">RAND()</f>
        <v>0.456335032278503</v>
      </c>
      <c r="C536" s="0" t="n">
        <f aca="false">A536/$A$1000</f>
        <v>0.536</v>
      </c>
    </row>
    <row r="537" customFormat="false" ht="15" hidden="false" customHeight="false" outlineLevel="0" collapsed="false">
      <c r="A537" s="0" t="n">
        <v>537</v>
      </c>
      <c r="B537" s="0" t="n">
        <f aca="true">RAND()</f>
        <v>0.391753562573064</v>
      </c>
      <c r="C537" s="0" t="n">
        <f aca="false">A537/$A$1000</f>
        <v>0.537</v>
      </c>
    </row>
    <row r="538" customFormat="false" ht="15" hidden="false" customHeight="false" outlineLevel="0" collapsed="false">
      <c r="A538" s="0" t="n">
        <v>538</v>
      </c>
      <c r="B538" s="0" t="n">
        <f aca="true">RAND()</f>
        <v>0.507477982393077</v>
      </c>
      <c r="C538" s="0" t="n">
        <f aca="false">A538/$A$1000</f>
        <v>0.538</v>
      </c>
    </row>
    <row r="539" customFormat="false" ht="15" hidden="false" customHeight="false" outlineLevel="0" collapsed="false">
      <c r="A539" s="0" t="n">
        <v>539</v>
      </c>
      <c r="B539" s="0" t="n">
        <f aca="true">RAND()</f>
        <v>0.36832002284968</v>
      </c>
      <c r="C539" s="0" t="n">
        <f aca="false">A539/$A$1000</f>
        <v>0.539</v>
      </c>
    </row>
    <row r="540" customFormat="false" ht="15" hidden="false" customHeight="false" outlineLevel="0" collapsed="false">
      <c r="A540" s="0" t="n">
        <v>540</v>
      </c>
      <c r="B540" s="0" t="n">
        <f aca="true">RAND()</f>
        <v>0.418621912078701</v>
      </c>
      <c r="C540" s="0" t="n">
        <f aca="false">A540/$A$1000</f>
        <v>0.54</v>
      </c>
    </row>
    <row r="541" customFormat="false" ht="15" hidden="false" customHeight="false" outlineLevel="0" collapsed="false">
      <c r="A541" s="0" t="n">
        <v>541</v>
      </c>
      <c r="B541" s="0" t="n">
        <f aca="true">RAND()</f>
        <v>0.762979603592418</v>
      </c>
      <c r="C541" s="0" t="n">
        <f aca="false">A541/$A$1000</f>
        <v>0.541</v>
      </c>
    </row>
    <row r="542" customFormat="false" ht="15" hidden="false" customHeight="false" outlineLevel="0" collapsed="false">
      <c r="A542" s="0" t="n">
        <v>542</v>
      </c>
      <c r="B542" s="0" t="n">
        <f aca="true">RAND()</f>
        <v>0.925733756621744</v>
      </c>
      <c r="C542" s="0" t="n">
        <f aca="false">A542/$A$1000</f>
        <v>0.542</v>
      </c>
    </row>
    <row r="543" customFormat="false" ht="15" hidden="false" customHeight="false" outlineLevel="0" collapsed="false">
      <c r="A543" s="0" t="n">
        <v>543</v>
      </c>
      <c r="B543" s="0" t="n">
        <f aca="true">RAND()</f>
        <v>0.00148855717950348</v>
      </c>
      <c r="C543" s="0" t="n">
        <f aca="false">A543/$A$1000</f>
        <v>0.543</v>
      </c>
    </row>
    <row r="544" customFormat="false" ht="15" hidden="false" customHeight="false" outlineLevel="0" collapsed="false">
      <c r="A544" s="0" t="n">
        <v>544</v>
      </c>
      <c r="B544" s="0" t="n">
        <f aca="true">RAND()</f>
        <v>0.00224100592135091</v>
      </c>
      <c r="C544" s="0" t="n">
        <f aca="false">A544/$A$1000</f>
        <v>0.544</v>
      </c>
    </row>
    <row r="545" customFormat="false" ht="15" hidden="false" customHeight="false" outlineLevel="0" collapsed="false">
      <c r="A545" s="0" t="n">
        <v>545</v>
      </c>
      <c r="B545" s="0" t="n">
        <f aca="true">RAND()</f>
        <v>0.100140431604278</v>
      </c>
      <c r="C545" s="0" t="n">
        <f aca="false">A545/$A$1000</f>
        <v>0.545</v>
      </c>
    </row>
    <row r="546" customFormat="false" ht="15" hidden="false" customHeight="false" outlineLevel="0" collapsed="false">
      <c r="A546" s="0" t="n">
        <v>546</v>
      </c>
      <c r="B546" s="0" t="n">
        <f aca="true">RAND()</f>
        <v>0.97626135891791</v>
      </c>
      <c r="C546" s="0" t="n">
        <f aca="false">A546/$A$1000</f>
        <v>0.546</v>
      </c>
    </row>
    <row r="547" customFormat="false" ht="15" hidden="false" customHeight="false" outlineLevel="0" collapsed="false">
      <c r="A547" s="0" t="n">
        <v>547</v>
      </c>
      <c r="B547" s="0" t="n">
        <f aca="true">RAND()</f>
        <v>0.947590527511092</v>
      </c>
      <c r="C547" s="0" t="n">
        <f aca="false">A547/$A$1000</f>
        <v>0.547</v>
      </c>
    </row>
    <row r="548" customFormat="false" ht="15" hidden="false" customHeight="false" outlineLevel="0" collapsed="false">
      <c r="A548" s="0" t="n">
        <v>548</v>
      </c>
      <c r="B548" s="0" t="n">
        <f aca="true">RAND()</f>
        <v>0.293267667685852</v>
      </c>
      <c r="C548" s="0" t="n">
        <f aca="false">A548/$A$1000</f>
        <v>0.548</v>
      </c>
    </row>
    <row r="549" customFormat="false" ht="15" hidden="false" customHeight="false" outlineLevel="0" collapsed="false">
      <c r="A549" s="0" t="n">
        <v>549</v>
      </c>
      <c r="B549" s="0" t="n">
        <f aca="true">RAND()</f>
        <v>0.345285710098059</v>
      </c>
      <c r="C549" s="0" t="n">
        <f aca="false">A549/$A$1000</f>
        <v>0.549</v>
      </c>
    </row>
    <row r="550" customFormat="false" ht="15" hidden="false" customHeight="false" outlineLevel="0" collapsed="false">
      <c r="A550" s="0" t="n">
        <v>550</v>
      </c>
      <c r="B550" s="0" t="n">
        <f aca="true">RAND()</f>
        <v>0.942358838549099</v>
      </c>
      <c r="C550" s="0" t="n">
        <f aca="false">A550/$A$1000</f>
        <v>0.55</v>
      </c>
    </row>
    <row r="551" customFormat="false" ht="15" hidden="false" customHeight="false" outlineLevel="0" collapsed="false">
      <c r="A551" s="0" t="n">
        <v>551</v>
      </c>
      <c r="B551" s="0" t="n">
        <f aca="true">RAND()</f>
        <v>0.0519473022283097</v>
      </c>
      <c r="C551" s="0" t="n">
        <f aca="false">A551/$A$1000</f>
        <v>0.551</v>
      </c>
    </row>
    <row r="552" customFormat="false" ht="15" hidden="false" customHeight="false" outlineLevel="0" collapsed="false">
      <c r="A552" s="0" t="n">
        <v>552</v>
      </c>
      <c r="B552" s="0" t="n">
        <f aca="true">RAND()</f>
        <v>0.340188870731296</v>
      </c>
      <c r="C552" s="0" t="n">
        <f aca="false">A552/$A$1000</f>
        <v>0.552</v>
      </c>
    </row>
    <row r="553" customFormat="false" ht="15" hidden="false" customHeight="false" outlineLevel="0" collapsed="false">
      <c r="A553" s="0" t="n">
        <v>553</v>
      </c>
      <c r="B553" s="0" t="n">
        <f aca="true">RAND()</f>
        <v>0.597815688461849</v>
      </c>
      <c r="C553" s="0" t="n">
        <f aca="false">A553/$A$1000</f>
        <v>0.553</v>
      </c>
    </row>
    <row r="554" customFormat="false" ht="15" hidden="false" customHeight="false" outlineLevel="0" collapsed="false">
      <c r="A554" s="0" t="n">
        <v>554</v>
      </c>
      <c r="B554" s="0" t="n">
        <f aca="true">RAND()</f>
        <v>0.761973785816267</v>
      </c>
      <c r="C554" s="0" t="n">
        <f aca="false">A554/$A$1000</f>
        <v>0.554</v>
      </c>
    </row>
    <row r="555" customFormat="false" ht="15" hidden="false" customHeight="false" outlineLevel="0" collapsed="false">
      <c r="A555" s="0" t="n">
        <v>555</v>
      </c>
      <c r="B555" s="0" t="n">
        <f aca="true">RAND()</f>
        <v>0.885216605504664</v>
      </c>
      <c r="C555" s="0" t="n">
        <f aca="false">A555/$A$1000</f>
        <v>0.555</v>
      </c>
    </row>
    <row r="556" customFormat="false" ht="15" hidden="false" customHeight="false" outlineLevel="0" collapsed="false">
      <c r="A556" s="0" t="n">
        <v>556</v>
      </c>
      <c r="B556" s="0" t="n">
        <f aca="true">RAND()</f>
        <v>0.506482166823436</v>
      </c>
      <c r="C556" s="0" t="n">
        <f aca="false">A556/$A$1000</f>
        <v>0.556</v>
      </c>
    </row>
    <row r="557" customFormat="false" ht="15" hidden="false" customHeight="false" outlineLevel="0" collapsed="false">
      <c r="A557" s="0" t="n">
        <v>557</v>
      </c>
      <c r="B557" s="0" t="n">
        <f aca="true">RAND()</f>
        <v>0.565323724563117</v>
      </c>
      <c r="C557" s="0" t="n">
        <f aca="false">A557/$A$1000</f>
        <v>0.557</v>
      </c>
    </row>
    <row r="558" customFormat="false" ht="15" hidden="false" customHeight="false" outlineLevel="0" collapsed="false">
      <c r="A558" s="0" t="n">
        <v>558</v>
      </c>
      <c r="B558" s="0" t="n">
        <f aca="true">RAND()</f>
        <v>0.984189915502725</v>
      </c>
      <c r="C558" s="0" t="n">
        <f aca="false">A558/$A$1000</f>
        <v>0.558</v>
      </c>
    </row>
    <row r="559" customFormat="false" ht="15" hidden="false" customHeight="false" outlineLevel="0" collapsed="false">
      <c r="A559" s="0" t="n">
        <v>559</v>
      </c>
      <c r="B559" s="0" t="n">
        <f aca="true">RAND()</f>
        <v>0.541326420875192</v>
      </c>
      <c r="C559" s="0" t="n">
        <f aca="false">A559/$A$1000</f>
        <v>0.559</v>
      </c>
    </row>
    <row r="560" customFormat="false" ht="15" hidden="false" customHeight="false" outlineLevel="0" collapsed="false">
      <c r="A560" s="0" t="n">
        <v>560</v>
      </c>
      <c r="B560" s="0" t="n">
        <f aca="true">RAND()</f>
        <v>0.296154563222696</v>
      </c>
      <c r="C560" s="0" t="n">
        <f aca="false">A560/$A$1000</f>
        <v>0.56</v>
      </c>
    </row>
    <row r="561" customFormat="false" ht="15" hidden="false" customHeight="false" outlineLevel="0" collapsed="false">
      <c r="A561" s="0" t="n">
        <v>561</v>
      </c>
      <c r="B561" s="0" t="n">
        <f aca="true">RAND()</f>
        <v>0.474304391067421</v>
      </c>
      <c r="C561" s="0" t="n">
        <f aca="false">A561/$A$1000</f>
        <v>0.561</v>
      </c>
    </row>
    <row r="562" customFormat="false" ht="15" hidden="false" customHeight="false" outlineLevel="0" collapsed="false">
      <c r="A562" s="0" t="n">
        <v>562</v>
      </c>
      <c r="B562" s="0" t="n">
        <f aca="true">RAND()</f>
        <v>0.831499184333471</v>
      </c>
      <c r="C562" s="0" t="n">
        <f aca="false">A562/$A$1000</f>
        <v>0.562</v>
      </c>
    </row>
    <row r="563" customFormat="false" ht="15" hidden="false" customHeight="false" outlineLevel="0" collapsed="false">
      <c r="A563" s="0" t="n">
        <v>563</v>
      </c>
      <c r="B563" s="0" t="n">
        <f aca="true">RAND()</f>
        <v>0.661381086550249</v>
      </c>
      <c r="C563" s="0" t="n">
        <f aca="false">A563/$A$1000</f>
        <v>0.563</v>
      </c>
    </row>
    <row r="564" customFormat="false" ht="15" hidden="false" customHeight="false" outlineLevel="0" collapsed="false">
      <c r="A564" s="0" t="n">
        <v>564</v>
      </c>
      <c r="B564" s="0" t="n">
        <f aca="true">RAND()</f>
        <v>0.00587086274730088</v>
      </c>
      <c r="C564" s="0" t="n">
        <f aca="false">A564/$A$1000</f>
        <v>0.564</v>
      </c>
    </row>
    <row r="565" customFormat="false" ht="15" hidden="false" customHeight="false" outlineLevel="0" collapsed="false">
      <c r="A565" s="0" t="n">
        <v>565</v>
      </c>
      <c r="B565" s="0" t="n">
        <f aca="true">RAND()</f>
        <v>0.189758027189279</v>
      </c>
      <c r="C565" s="0" t="n">
        <f aca="false">A565/$A$1000</f>
        <v>0.565</v>
      </c>
    </row>
    <row r="566" customFormat="false" ht="15" hidden="false" customHeight="false" outlineLevel="0" collapsed="false">
      <c r="A566" s="0" t="n">
        <v>566</v>
      </c>
      <c r="B566" s="0" t="n">
        <f aca="true">RAND()</f>
        <v>0.036299111874964</v>
      </c>
      <c r="C566" s="0" t="n">
        <f aca="false">A566/$A$1000</f>
        <v>0.566</v>
      </c>
    </row>
    <row r="567" customFormat="false" ht="15" hidden="false" customHeight="false" outlineLevel="0" collapsed="false">
      <c r="A567" s="0" t="n">
        <v>567</v>
      </c>
      <c r="B567" s="0" t="n">
        <f aca="true">RAND()</f>
        <v>0.643684998217611</v>
      </c>
      <c r="C567" s="0" t="n">
        <f aca="false">A567/$A$1000</f>
        <v>0.567</v>
      </c>
    </row>
    <row r="568" customFormat="false" ht="15" hidden="false" customHeight="false" outlineLevel="0" collapsed="false">
      <c r="A568" s="0" t="n">
        <v>568</v>
      </c>
      <c r="B568" s="0" t="n">
        <f aca="true">RAND()</f>
        <v>0.964312528644815</v>
      </c>
      <c r="C568" s="0" t="n">
        <f aca="false">A568/$A$1000</f>
        <v>0.568</v>
      </c>
    </row>
    <row r="569" customFormat="false" ht="15" hidden="false" customHeight="false" outlineLevel="0" collapsed="false">
      <c r="A569" s="0" t="n">
        <v>569</v>
      </c>
      <c r="B569" s="0" t="n">
        <f aca="true">RAND()</f>
        <v>0.280621379086595</v>
      </c>
      <c r="C569" s="0" t="n">
        <f aca="false">A569/$A$1000</f>
        <v>0.569</v>
      </c>
    </row>
    <row r="570" customFormat="false" ht="15" hidden="false" customHeight="false" outlineLevel="0" collapsed="false">
      <c r="A570" s="0" t="n">
        <v>570</v>
      </c>
      <c r="B570" s="0" t="n">
        <f aca="true">RAND()</f>
        <v>0.194908945534168</v>
      </c>
      <c r="C570" s="0" t="n">
        <f aca="false">A570/$A$1000</f>
        <v>0.57</v>
      </c>
    </row>
    <row r="571" customFormat="false" ht="15" hidden="false" customHeight="false" outlineLevel="0" collapsed="false">
      <c r="A571" s="0" t="n">
        <v>571</v>
      </c>
      <c r="B571" s="0" t="n">
        <f aca="true">RAND()</f>
        <v>0.935398347216262</v>
      </c>
      <c r="C571" s="0" t="n">
        <f aca="false">A571/$A$1000</f>
        <v>0.571</v>
      </c>
    </row>
    <row r="572" customFormat="false" ht="15" hidden="false" customHeight="false" outlineLevel="0" collapsed="false">
      <c r="A572" s="0" t="n">
        <v>572</v>
      </c>
      <c r="B572" s="0" t="n">
        <f aca="true">RAND()</f>
        <v>0.230157364250017</v>
      </c>
      <c r="C572" s="0" t="n">
        <f aca="false">A572/$A$1000</f>
        <v>0.572</v>
      </c>
    </row>
    <row r="573" customFormat="false" ht="15" hidden="false" customHeight="false" outlineLevel="0" collapsed="false">
      <c r="A573" s="0" t="n">
        <v>573</v>
      </c>
      <c r="B573" s="0" t="n">
        <f aca="true">RAND()</f>
        <v>0.773191513407562</v>
      </c>
      <c r="C573" s="0" t="n">
        <f aca="false">A573/$A$1000</f>
        <v>0.573</v>
      </c>
    </row>
    <row r="574" customFormat="false" ht="15" hidden="false" customHeight="false" outlineLevel="0" collapsed="false">
      <c r="A574" s="0" t="n">
        <v>574</v>
      </c>
      <c r="B574" s="0" t="n">
        <f aca="true">RAND()</f>
        <v>0.0636430528499605</v>
      </c>
      <c r="C574" s="0" t="n">
        <f aca="false">A574/$A$1000</f>
        <v>0.574</v>
      </c>
    </row>
    <row r="575" customFormat="false" ht="15" hidden="false" customHeight="false" outlineLevel="0" collapsed="false">
      <c r="A575" s="0" t="n">
        <v>575</v>
      </c>
      <c r="B575" s="0" t="n">
        <f aca="true">RAND()</f>
        <v>0.671312119755594</v>
      </c>
      <c r="C575" s="0" t="n">
        <f aca="false">A575/$A$1000</f>
        <v>0.575</v>
      </c>
    </row>
    <row r="576" customFormat="false" ht="15" hidden="false" customHeight="false" outlineLevel="0" collapsed="false">
      <c r="A576" s="0" t="n">
        <v>576</v>
      </c>
      <c r="B576" s="0" t="n">
        <f aca="true">RAND()</f>
        <v>0.49630047704668</v>
      </c>
      <c r="C576" s="0" t="n">
        <f aca="false">A576/$A$1000</f>
        <v>0.576</v>
      </c>
    </row>
    <row r="577" customFormat="false" ht="15" hidden="false" customHeight="false" outlineLevel="0" collapsed="false">
      <c r="A577" s="0" t="n">
        <v>577</v>
      </c>
      <c r="B577" s="0" t="n">
        <f aca="true">RAND()</f>
        <v>0.95142684245758</v>
      </c>
      <c r="C577" s="0" t="n">
        <f aca="false">A577/$A$1000</f>
        <v>0.577</v>
      </c>
    </row>
    <row r="578" customFormat="false" ht="15" hidden="false" customHeight="false" outlineLevel="0" collapsed="false">
      <c r="A578" s="0" t="n">
        <v>578</v>
      </c>
      <c r="B578" s="0" t="n">
        <f aca="true">RAND()</f>
        <v>0.337190608302321</v>
      </c>
      <c r="C578" s="0" t="n">
        <f aca="false">A578/$A$1000</f>
        <v>0.578</v>
      </c>
    </row>
    <row r="579" customFormat="false" ht="15" hidden="false" customHeight="false" outlineLevel="0" collapsed="false">
      <c r="A579" s="0" t="n">
        <v>579</v>
      </c>
      <c r="B579" s="0" t="n">
        <f aca="true">RAND()</f>
        <v>0.144124678906072</v>
      </c>
      <c r="C579" s="0" t="n">
        <f aca="false">A579/$A$1000</f>
        <v>0.579</v>
      </c>
    </row>
    <row r="580" customFormat="false" ht="15" hidden="false" customHeight="false" outlineLevel="0" collapsed="false">
      <c r="A580" s="0" t="n">
        <v>580</v>
      </c>
      <c r="B580" s="0" t="n">
        <f aca="true">RAND()</f>
        <v>0.709581989598794</v>
      </c>
      <c r="C580" s="0" t="n">
        <f aca="false">A580/$A$1000</f>
        <v>0.58</v>
      </c>
    </row>
    <row r="581" customFormat="false" ht="15" hidden="false" customHeight="false" outlineLevel="0" collapsed="false">
      <c r="A581" s="0" t="n">
        <v>581</v>
      </c>
      <c r="B581" s="0" t="n">
        <f aca="true">RAND()</f>
        <v>0.917812790920124</v>
      </c>
      <c r="C581" s="0" t="n">
        <f aca="false">A581/$A$1000</f>
        <v>0.581</v>
      </c>
    </row>
    <row r="582" customFormat="false" ht="15" hidden="false" customHeight="false" outlineLevel="0" collapsed="false">
      <c r="A582" s="0" t="n">
        <v>582</v>
      </c>
      <c r="B582" s="0" t="n">
        <f aca="true">RAND()</f>
        <v>0.938806470712797</v>
      </c>
      <c r="C582" s="0" t="n">
        <f aca="false">A582/$A$1000</f>
        <v>0.582</v>
      </c>
    </row>
    <row r="583" customFormat="false" ht="15" hidden="false" customHeight="false" outlineLevel="0" collapsed="false">
      <c r="A583" s="0" t="n">
        <v>583</v>
      </c>
      <c r="B583" s="0" t="n">
        <f aca="true">RAND()</f>
        <v>0.561532038055631</v>
      </c>
      <c r="C583" s="0" t="n">
        <f aca="false">A583/$A$1000</f>
        <v>0.583</v>
      </c>
    </row>
    <row r="584" customFormat="false" ht="15" hidden="false" customHeight="false" outlineLevel="0" collapsed="false">
      <c r="A584" s="0" t="n">
        <v>584</v>
      </c>
      <c r="B584" s="0" t="n">
        <f aca="true">RAND()</f>
        <v>0.157319431558717</v>
      </c>
      <c r="C584" s="0" t="n">
        <f aca="false">A584/$A$1000</f>
        <v>0.584</v>
      </c>
    </row>
    <row r="585" customFormat="false" ht="15" hidden="false" customHeight="false" outlineLevel="0" collapsed="false">
      <c r="A585" s="0" t="n">
        <v>585</v>
      </c>
      <c r="B585" s="0" t="n">
        <f aca="true">RAND()</f>
        <v>0.200622188022771</v>
      </c>
      <c r="C585" s="0" t="n">
        <f aca="false">A585/$A$1000</f>
        <v>0.585</v>
      </c>
    </row>
    <row r="586" customFormat="false" ht="15" hidden="false" customHeight="false" outlineLevel="0" collapsed="false">
      <c r="A586" s="0" t="n">
        <v>586</v>
      </c>
      <c r="B586" s="0" t="n">
        <f aca="true">RAND()</f>
        <v>0.324732556445358</v>
      </c>
      <c r="C586" s="0" t="n">
        <f aca="false">A586/$A$1000</f>
        <v>0.586</v>
      </c>
    </row>
    <row r="587" customFormat="false" ht="15" hidden="false" customHeight="false" outlineLevel="0" collapsed="false">
      <c r="A587" s="0" t="n">
        <v>587</v>
      </c>
      <c r="B587" s="0" t="n">
        <f aca="true">RAND()</f>
        <v>0.683705177267173</v>
      </c>
      <c r="C587" s="0" t="n">
        <f aca="false">A587/$A$1000</f>
        <v>0.587</v>
      </c>
    </row>
    <row r="588" customFormat="false" ht="15" hidden="false" customHeight="false" outlineLevel="0" collapsed="false">
      <c r="A588" s="0" t="n">
        <v>588</v>
      </c>
      <c r="B588" s="0" t="n">
        <f aca="true">RAND()</f>
        <v>0.844720575708288</v>
      </c>
      <c r="C588" s="0" t="n">
        <f aca="false">A588/$A$1000</f>
        <v>0.588</v>
      </c>
    </row>
    <row r="589" customFormat="false" ht="15" hidden="false" customHeight="false" outlineLevel="0" collapsed="false">
      <c r="A589" s="0" t="n">
        <v>589</v>
      </c>
      <c r="B589" s="0" t="n">
        <f aca="true">RAND()</f>
        <v>0.330944919653854</v>
      </c>
      <c r="C589" s="0" t="n">
        <f aca="false">A589/$A$1000</f>
        <v>0.589</v>
      </c>
    </row>
    <row r="590" customFormat="false" ht="15" hidden="false" customHeight="false" outlineLevel="0" collapsed="false">
      <c r="A590" s="0" t="n">
        <v>590</v>
      </c>
      <c r="B590" s="0" t="n">
        <f aca="true">RAND()</f>
        <v>0.120581283036837</v>
      </c>
      <c r="C590" s="0" t="n">
        <f aca="false">A590/$A$1000</f>
        <v>0.59</v>
      </c>
    </row>
    <row r="591" customFormat="false" ht="15" hidden="false" customHeight="false" outlineLevel="0" collapsed="false">
      <c r="A591" s="0" t="n">
        <v>591</v>
      </c>
      <c r="B591" s="0" t="n">
        <f aca="true">RAND()</f>
        <v>0.547940113277412</v>
      </c>
      <c r="C591" s="0" t="n">
        <f aca="false">A591/$A$1000</f>
        <v>0.591</v>
      </c>
    </row>
    <row r="592" customFormat="false" ht="15" hidden="false" customHeight="false" outlineLevel="0" collapsed="false">
      <c r="A592" s="0" t="n">
        <v>592</v>
      </c>
      <c r="B592" s="0" t="n">
        <f aca="true">RAND()</f>
        <v>0.867841383702897</v>
      </c>
      <c r="C592" s="0" t="n">
        <f aca="false">A592/$A$1000</f>
        <v>0.592</v>
      </c>
    </row>
    <row r="593" customFormat="false" ht="15" hidden="false" customHeight="false" outlineLevel="0" collapsed="false">
      <c r="A593" s="0" t="n">
        <v>593</v>
      </c>
      <c r="B593" s="0" t="n">
        <f aca="true">RAND()</f>
        <v>0.764134836437531</v>
      </c>
      <c r="C593" s="0" t="n">
        <f aca="false">A593/$A$1000</f>
        <v>0.593</v>
      </c>
    </row>
    <row r="594" customFormat="false" ht="15" hidden="false" customHeight="false" outlineLevel="0" collapsed="false">
      <c r="A594" s="0" t="n">
        <v>594</v>
      </c>
      <c r="B594" s="0" t="n">
        <f aca="true">RAND()</f>
        <v>0.750419636843513</v>
      </c>
      <c r="C594" s="0" t="n">
        <f aca="false">A594/$A$1000</f>
        <v>0.594</v>
      </c>
    </row>
    <row r="595" customFormat="false" ht="15" hidden="false" customHeight="false" outlineLevel="0" collapsed="false">
      <c r="A595" s="0" t="n">
        <v>595</v>
      </c>
      <c r="B595" s="0" t="n">
        <f aca="true">RAND()</f>
        <v>0.606379800925221</v>
      </c>
      <c r="C595" s="0" t="n">
        <f aca="false">A595/$A$1000</f>
        <v>0.595</v>
      </c>
    </row>
    <row r="596" customFormat="false" ht="15" hidden="false" customHeight="false" outlineLevel="0" collapsed="false">
      <c r="A596" s="0" t="n">
        <v>596</v>
      </c>
      <c r="B596" s="0" t="n">
        <f aca="true">RAND()</f>
        <v>0.88364267905335</v>
      </c>
      <c r="C596" s="0" t="n">
        <f aca="false">A596/$A$1000</f>
        <v>0.596</v>
      </c>
    </row>
    <row r="597" customFormat="false" ht="15" hidden="false" customHeight="false" outlineLevel="0" collapsed="false">
      <c r="A597" s="0" t="n">
        <v>597</v>
      </c>
      <c r="B597" s="0" t="n">
        <f aca="true">RAND()</f>
        <v>0.245244855161068</v>
      </c>
      <c r="C597" s="0" t="n">
        <f aca="false">A597/$A$1000</f>
        <v>0.597</v>
      </c>
    </row>
    <row r="598" customFormat="false" ht="15" hidden="false" customHeight="false" outlineLevel="0" collapsed="false">
      <c r="A598" s="0" t="n">
        <v>598</v>
      </c>
      <c r="B598" s="0" t="n">
        <f aca="true">RAND()</f>
        <v>0.168189496582875</v>
      </c>
      <c r="C598" s="0" t="n">
        <f aca="false">A598/$A$1000</f>
        <v>0.598</v>
      </c>
    </row>
    <row r="599" customFormat="false" ht="15" hidden="false" customHeight="false" outlineLevel="0" collapsed="false">
      <c r="A599" s="0" t="n">
        <v>599</v>
      </c>
      <c r="B599" s="0" t="n">
        <f aca="true">RAND()</f>
        <v>0.178031344660816</v>
      </c>
      <c r="C599" s="0" t="n">
        <f aca="false">A599/$A$1000</f>
        <v>0.599</v>
      </c>
    </row>
    <row r="600" customFormat="false" ht="15" hidden="false" customHeight="false" outlineLevel="0" collapsed="false">
      <c r="A600" s="0" t="n">
        <v>600</v>
      </c>
      <c r="B600" s="0" t="n">
        <f aca="true">RAND()</f>
        <v>0.137054311422886</v>
      </c>
      <c r="C600" s="0" t="n">
        <f aca="false">A600/$A$1000</f>
        <v>0.6</v>
      </c>
    </row>
    <row r="601" customFormat="false" ht="15" hidden="false" customHeight="false" outlineLevel="0" collapsed="false">
      <c r="A601" s="0" t="n">
        <v>601</v>
      </c>
      <c r="B601" s="0" t="n">
        <f aca="true">RAND()</f>
        <v>0.753759771538293</v>
      </c>
      <c r="C601" s="0" t="n">
        <f aca="false">A601/$A$1000</f>
        <v>0.601</v>
      </c>
    </row>
    <row r="602" customFormat="false" ht="15" hidden="false" customHeight="false" outlineLevel="0" collapsed="false">
      <c r="A602" s="0" t="n">
        <v>602</v>
      </c>
      <c r="B602" s="0" t="n">
        <f aca="true">RAND()</f>
        <v>0.387790508825091</v>
      </c>
      <c r="C602" s="0" t="n">
        <f aca="false">A602/$A$1000</f>
        <v>0.602</v>
      </c>
    </row>
    <row r="603" customFormat="false" ht="15" hidden="false" customHeight="false" outlineLevel="0" collapsed="false">
      <c r="A603" s="0" t="n">
        <v>603</v>
      </c>
      <c r="B603" s="0" t="n">
        <f aca="true">RAND()</f>
        <v>0.912287613786154</v>
      </c>
      <c r="C603" s="0" t="n">
        <f aca="false">A603/$A$1000</f>
        <v>0.603</v>
      </c>
    </row>
    <row r="604" customFormat="false" ht="15" hidden="false" customHeight="false" outlineLevel="0" collapsed="false">
      <c r="A604" s="0" t="n">
        <v>604</v>
      </c>
      <c r="B604" s="0" t="n">
        <f aca="true">RAND()</f>
        <v>0.0161506806276374</v>
      </c>
      <c r="C604" s="0" t="n">
        <f aca="false">A604/$A$1000</f>
        <v>0.604</v>
      </c>
    </row>
    <row r="605" customFormat="false" ht="15" hidden="false" customHeight="false" outlineLevel="0" collapsed="false">
      <c r="A605" s="0" t="n">
        <v>605</v>
      </c>
      <c r="B605" s="0" t="n">
        <f aca="true">RAND()</f>
        <v>0.45638172681013</v>
      </c>
      <c r="C605" s="0" t="n">
        <f aca="false">A605/$A$1000</f>
        <v>0.605</v>
      </c>
    </row>
    <row r="606" customFormat="false" ht="15" hidden="false" customHeight="false" outlineLevel="0" collapsed="false">
      <c r="A606" s="0" t="n">
        <v>606</v>
      </c>
      <c r="B606" s="0" t="n">
        <f aca="true">RAND()</f>
        <v>0.966348229060625</v>
      </c>
      <c r="C606" s="0" t="n">
        <f aca="false">A606/$A$1000</f>
        <v>0.606</v>
      </c>
    </row>
    <row r="607" customFormat="false" ht="15" hidden="false" customHeight="false" outlineLevel="0" collapsed="false">
      <c r="A607" s="0" t="n">
        <v>607</v>
      </c>
      <c r="B607" s="0" t="n">
        <f aca="true">RAND()</f>
        <v>0.834520810698976</v>
      </c>
      <c r="C607" s="0" t="n">
        <f aca="false">A607/$A$1000</f>
        <v>0.607</v>
      </c>
    </row>
    <row r="608" customFormat="false" ht="15" hidden="false" customHeight="false" outlineLevel="0" collapsed="false">
      <c r="A608" s="0" t="n">
        <v>608</v>
      </c>
      <c r="B608" s="0" t="n">
        <f aca="true">RAND()</f>
        <v>0.305347965534782</v>
      </c>
      <c r="C608" s="0" t="n">
        <f aca="false">A608/$A$1000</f>
        <v>0.608</v>
      </c>
    </row>
    <row r="609" customFormat="false" ht="15" hidden="false" customHeight="false" outlineLevel="0" collapsed="false">
      <c r="A609" s="0" t="n">
        <v>609</v>
      </c>
      <c r="B609" s="0" t="n">
        <f aca="true">RAND()</f>
        <v>0.174559949538531</v>
      </c>
      <c r="C609" s="0" t="n">
        <f aca="false">A609/$A$1000</f>
        <v>0.609</v>
      </c>
    </row>
    <row r="610" customFormat="false" ht="15" hidden="false" customHeight="false" outlineLevel="0" collapsed="false">
      <c r="A610" s="0" t="n">
        <v>610</v>
      </c>
      <c r="B610" s="0" t="n">
        <f aca="true">RAND()</f>
        <v>0.735366114414139</v>
      </c>
      <c r="C610" s="0" t="n">
        <f aca="false">A610/$A$1000</f>
        <v>0.61</v>
      </c>
    </row>
    <row r="611" customFormat="false" ht="15" hidden="false" customHeight="false" outlineLevel="0" collapsed="false">
      <c r="A611" s="0" t="n">
        <v>611</v>
      </c>
      <c r="B611" s="0" t="n">
        <f aca="true">RAND()</f>
        <v>0.109103654061105</v>
      </c>
      <c r="C611" s="0" t="n">
        <f aca="false">A611/$A$1000</f>
        <v>0.611</v>
      </c>
    </row>
    <row r="612" customFormat="false" ht="15" hidden="false" customHeight="false" outlineLevel="0" collapsed="false">
      <c r="A612" s="0" t="n">
        <v>612</v>
      </c>
      <c r="B612" s="0" t="n">
        <f aca="true">RAND()</f>
        <v>0.34165936356761</v>
      </c>
      <c r="C612" s="0" t="n">
        <f aca="false">A612/$A$1000</f>
        <v>0.612</v>
      </c>
    </row>
    <row r="613" customFormat="false" ht="15" hidden="false" customHeight="false" outlineLevel="0" collapsed="false">
      <c r="A613" s="0" t="n">
        <v>613</v>
      </c>
      <c r="B613" s="0" t="n">
        <f aca="true">RAND()</f>
        <v>0.0478856540837896</v>
      </c>
      <c r="C613" s="0" t="n">
        <f aca="false">A613/$A$1000</f>
        <v>0.613</v>
      </c>
    </row>
    <row r="614" customFormat="false" ht="15" hidden="false" customHeight="false" outlineLevel="0" collapsed="false">
      <c r="A614" s="0" t="n">
        <v>614</v>
      </c>
      <c r="B614" s="0" t="n">
        <f aca="true">RAND()</f>
        <v>0.211603712153923</v>
      </c>
      <c r="C614" s="0" t="n">
        <f aca="false">A614/$A$1000</f>
        <v>0.614</v>
      </c>
    </row>
    <row r="615" customFormat="false" ht="15" hidden="false" customHeight="false" outlineLevel="0" collapsed="false">
      <c r="A615" s="0" t="n">
        <v>615</v>
      </c>
      <c r="B615" s="0" t="n">
        <f aca="true">RAND()</f>
        <v>0.723315017253011</v>
      </c>
      <c r="C615" s="0" t="n">
        <f aca="false">A615/$A$1000</f>
        <v>0.615</v>
      </c>
    </row>
    <row r="616" customFormat="false" ht="15" hidden="false" customHeight="false" outlineLevel="0" collapsed="false">
      <c r="A616" s="0" t="n">
        <v>616</v>
      </c>
      <c r="B616" s="0" t="n">
        <f aca="true">RAND()</f>
        <v>0.950802027780006</v>
      </c>
      <c r="C616" s="0" t="n">
        <f aca="false">A616/$A$1000</f>
        <v>0.616</v>
      </c>
    </row>
    <row r="617" customFormat="false" ht="15" hidden="false" customHeight="false" outlineLevel="0" collapsed="false">
      <c r="A617" s="0" t="n">
        <v>617</v>
      </c>
      <c r="B617" s="0" t="n">
        <f aca="true">RAND()</f>
        <v>0.138304813128996</v>
      </c>
      <c r="C617" s="0" t="n">
        <f aca="false">A617/$A$1000</f>
        <v>0.617</v>
      </c>
    </row>
    <row r="618" customFormat="false" ht="15" hidden="false" customHeight="false" outlineLevel="0" collapsed="false">
      <c r="A618" s="0" t="n">
        <v>618</v>
      </c>
      <c r="B618" s="0" t="n">
        <f aca="true">RAND()</f>
        <v>0.885800352883507</v>
      </c>
      <c r="C618" s="0" t="n">
        <f aca="false">A618/$A$1000</f>
        <v>0.618</v>
      </c>
    </row>
    <row r="619" customFormat="false" ht="15" hidden="false" customHeight="false" outlineLevel="0" collapsed="false">
      <c r="A619" s="0" t="n">
        <v>619</v>
      </c>
      <c r="B619" s="0" t="n">
        <f aca="true">RAND()</f>
        <v>0.84724181995575</v>
      </c>
      <c r="C619" s="0" t="n">
        <f aca="false">A619/$A$1000</f>
        <v>0.619</v>
      </c>
    </row>
    <row r="620" customFormat="false" ht="15" hidden="false" customHeight="false" outlineLevel="0" collapsed="false">
      <c r="A620" s="0" t="n">
        <v>620</v>
      </c>
      <c r="B620" s="0" t="n">
        <f aca="true">RAND()</f>
        <v>0.303609221580657</v>
      </c>
      <c r="C620" s="0" t="n">
        <f aca="false">A620/$A$1000</f>
        <v>0.62</v>
      </c>
    </row>
    <row r="621" customFormat="false" ht="15" hidden="false" customHeight="false" outlineLevel="0" collapsed="false">
      <c r="A621" s="0" t="n">
        <v>621</v>
      </c>
      <c r="B621" s="0" t="n">
        <f aca="true">RAND()</f>
        <v>0.37953862111135</v>
      </c>
      <c r="C621" s="0" t="n">
        <f aca="false">A621/$A$1000</f>
        <v>0.621</v>
      </c>
    </row>
    <row r="622" customFormat="false" ht="15" hidden="false" customHeight="false" outlineLevel="0" collapsed="false">
      <c r="A622" s="0" t="n">
        <v>622</v>
      </c>
      <c r="B622" s="0" t="n">
        <f aca="true">RAND()</f>
        <v>0.145724010852546</v>
      </c>
      <c r="C622" s="0" t="n">
        <f aca="false">A622/$A$1000</f>
        <v>0.622</v>
      </c>
    </row>
    <row r="623" customFormat="false" ht="15" hidden="false" customHeight="false" outlineLevel="0" collapsed="false">
      <c r="A623" s="0" t="n">
        <v>623</v>
      </c>
      <c r="B623" s="0" t="n">
        <f aca="true">RAND()</f>
        <v>0.925568891594293</v>
      </c>
      <c r="C623" s="0" t="n">
        <f aca="false">A623/$A$1000</f>
        <v>0.623</v>
      </c>
    </row>
    <row r="624" customFormat="false" ht="15" hidden="false" customHeight="false" outlineLevel="0" collapsed="false">
      <c r="A624" s="0" t="n">
        <v>624</v>
      </c>
      <c r="B624" s="0" t="n">
        <f aca="true">RAND()</f>
        <v>0.269316165445261</v>
      </c>
      <c r="C624" s="0" t="n">
        <f aca="false">A624/$A$1000</f>
        <v>0.624</v>
      </c>
    </row>
    <row r="625" customFormat="false" ht="15" hidden="false" customHeight="false" outlineLevel="0" collapsed="false">
      <c r="A625" s="0" t="n">
        <v>625</v>
      </c>
      <c r="B625" s="0" t="n">
        <f aca="true">RAND()</f>
        <v>0.10855317201481</v>
      </c>
      <c r="C625" s="0" t="n">
        <f aca="false">A625/$A$1000</f>
        <v>0.625</v>
      </c>
    </row>
    <row r="626" customFormat="false" ht="15" hidden="false" customHeight="false" outlineLevel="0" collapsed="false">
      <c r="A626" s="0" t="n">
        <v>626</v>
      </c>
      <c r="B626" s="0" t="n">
        <f aca="true">RAND()</f>
        <v>0.332004352574846</v>
      </c>
      <c r="C626" s="0" t="n">
        <f aca="false">A626/$A$1000</f>
        <v>0.626</v>
      </c>
    </row>
    <row r="627" customFormat="false" ht="15" hidden="false" customHeight="false" outlineLevel="0" collapsed="false">
      <c r="A627" s="0" t="n">
        <v>627</v>
      </c>
      <c r="B627" s="0" t="n">
        <f aca="true">RAND()</f>
        <v>0.713192766843433</v>
      </c>
      <c r="C627" s="0" t="n">
        <f aca="false">A627/$A$1000</f>
        <v>0.627</v>
      </c>
    </row>
    <row r="628" customFormat="false" ht="15" hidden="false" customHeight="false" outlineLevel="0" collapsed="false">
      <c r="A628" s="0" t="n">
        <v>628</v>
      </c>
      <c r="B628" s="0" t="n">
        <f aca="true">RAND()</f>
        <v>0.914423217656063</v>
      </c>
      <c r="C628" s="0" t="n">
        <f aca="false">A628/$A$1000</f>
        <v>0.628</v>
      </c>
    </row>
    <row r="629" customFormat="false" ht="15" hidden="false" customHeight="false" outlineLevel="0" collapsed="false">
      <c r="A629" s="0" t="n">
        <v>629</v>
      </c>
      <c r="B629" s="0" t="n">
        <f aca="true">RAND()</f>
        <v>0.60452570519645</v>
      </c>
      <c r="C629" s="0" t="n">
        <f aca="false">A629/$A$1000</f>
        <v>0.629</v>
      </c>
    </row>
    <row r="630" customFormat="false" ht="15" hidden="false" customHeight="false" outlineLevel="0" collapsed="false">
      <c r="A630" s="0" t="n">
        <v>630</v>
      </c>
      <c r="B630" s="0" t="n">
        <f aca="true">RAND()</f>
        <v>0.540242363944442</v>
      </c>
      <c r="C630" s="0" t="n">
        <f aca="false">A630/$A$1000</f>
        <v>0.63</v>
      </c>
    </row>
    <row r="631" customFormat="false" ht="15" hidden="false" customHeight="false" outlineLevel="0" collapsed="false">
      <c r="A631" s="0" t="n">
        <v>631</v>
      </c>
      <c r="B631" s="0" t="n">
        <f aca="true">RAND()</f>
        <v>0.99206498137794</v>
      </c>
      <c r="C631" s="0" t="n">
        <f aca="false">A631/$A$1000</f>
        <v>0.631</v>
      </c>
    </row>
    <row r="632" customFormat="false" ht="15" hidden="false" customHeight="false" outlineLevel="0" collapsed="false">
      <c r="A632" s="0" t="n">
        <v>632</v>
      </c>
      <c r="B632" s="0" t="n">
        <f aca="true">RAND()</f>
        <v>0.798178940849473</v>
      </c>
      <c r="C632" s="0" t="n">
        <f aca="false">A632/$A$1000</f>
        <v>0.632</v>
      </c>
    </row>
    <row r="633" customFormat="false" ht="15" hidden="false" customHeight="false" outlineLevel="0" collapsed="false">
      <c r="A633" s="0" t="n">
        <v>633</v>
      </c>
      <c r="B633" s="0" t="n">
        <f aca="true">RAND()</f>
        <v>0.622929950341644</v>
      </c>
      <c r="C633" s="0" t="n">
        <f aca="false">A633/$A$1000</f>
        <v>0.633</v>
      </c>
    </row>
    <row r="634" customFormat="false" ht="15" hidden="false" customHeight="false" outlineLevel="0" collapsed="false">
      <c r="A634" s="0" t="n">
        <v>634</v>
      </c>
      <c r="B634" s="0" t="n">
        <f aca="true">RAND()</f>
        <v>0.171368307417783</v>
      </c>
      <c r="C634" s="0" t="n">
        <f aca="false">A634/$A$1000</f>
        <v>0.634</v>
      </c>
    </row>
    <row r="635" customFormat="false" ht="15" hidden="false" customHeight="false" outlineLevel="0" collapsed="false">
      <c r="A635" s="0" t="n">
        <v>635</v>
      </c>
      <c r="B635" s="0" t="n">
        <f aca="true">RAND()</f>
        <v>0.509521560956619</v>
      </c>
      <c r="C635" s="0" t="n">
        <f aca="false">A635/$A$1000</f>
        <v>0.635</v>
      </c>
    </row>
    <row r="636" customFormat="false" ht="15" hidden="false" customHeight="false" outlineLevel="0" collapsed="false">
      <c r="A636" s="0" t="n">
        <v>636</v>
      </c>
      <c r="B636" s="0" t="n">
        <f aca="true">RAND()</f>
        <v>0.563179740495608</v>
      </c>
      <c r="C636" s="0" t="n">
        <f aca="false">A636/$A$1000</f>
        <v>0.636</v>
      </c>
    </row>
    <row r="637" customFormat="false" ht="15" hidden="false" customHeight="false" outlineLevel="0" collapsed="false">
      <c r="A637" s="0" t="n">
        <v>637</v>
      </c>
      <c r="B637" s="0" t="n">
        <f aca="true">RAND()</f>
        <v>0.013501174212984</v>
      </c>
      <c r="C637" s="0" t="n">
        <f aca="false">A637/$A$1000</f>
        <v>0.637</v>
      </c>
    </row>
    <row r="638" customFormat="false" ht="15" hidden="false" customHeight="false" outlineLevel="0" collapsed="false">
      <c r="A638" s="0" t="n">
        <v>638</v>
      </c>
      <c r="B638" s="0" t="n">
        <f aca="true">RAND()</f>
        <v>0.747969212877658</v>
      </c>
      <c r="C638" s="0" t="n">
        <f aca="false">A638/$A$1000</f>
        <v>0.638</v>
      </c>
    </row>
    <row r="639" customFormat="false" ht="15" hidden="false" customHeight="false" outlineLevel="0" collapsed="false">
      <c r="A639" s="0" t="n">
        <v>639</v>
      </c>
      <c r="B639" s="0" t="n">
        <f aca="true">RAND()</f>
        <v>0.541475924705673</v>
      </c>
      <c r="C639" s="0" t="n">
        <f aca="false">A639/$A$1000</f>
        <v>0.639</v>
      </c>
    </row>
    <row r="640" customFormat="false" ht="15" hidden="false" customHeight="false" outlineLevel="0" collapsed="false">
      <c r="A640" s="0" t="n">
        <v>640</v>
      </c>
      <c r="B640" s="0" t="n">
        <f aca="true">RAND()</f>
        <v>0.0441972721849355</v>
      </c>
      <c r="C640" s="0" t="n">
        <f aca="false">A640/$A$1000</f>
        <v>0.64</v>
      </c>
    </row>
    <row r="641" customFormat="false" ht="15" hidden="false" customHeight="false" outlineLevel="0" collapsed="false">
      <c r="A641" s="0" t="n">
        <v>641</v>
      </c>
      <c r="B641" s="0" t="n">
        <f aca="true">RAND()</f>
        <v>0.617150779258345</v>
      </c>
      <c r="C641" s="0" t="n">
        <f aca="false">A641/$A$1000</f>
        <v>0.641</v>
      </c>
    </row>
    <row r="642" customFormat="false" ht="15" hidden="false" customHeight="false" outlineLevel="0" collapsed="false">
      <c r="A642" s="0" t="n">
        <v>642</v>
      </c>
      <c r="B642" s="0" t="n">
        <f aca="true">RAND()</f>
        <v>0.970534909245426</v>
      </c>
      <c r="C642" s="0" t="n">
        <f aca="false">A642/$A$1000</f>
        <v>0.642</v>
      </c>
    </row>
    <row r="643" customFormat="false" ht="15" hidden="false" customHeight="false" outlineLevel="0" collapsed="false">
      <c r="A643" s="0" t="n">
        <v>643</v>
      </c>
      <c r="B643" s="0" t="n">
        <f aca="true">RAND()</f>
        <v>0.781339403900154</v>
      </c>
      <c r="C643" s="0" t="n">
        <f aca="false">A643/$A$1000</f>
        <v>0.643</v>
      </c>
    </row>
    <row r="644" customFormat="false" ht="15" hidden="false" customHeight="false" outlineLevel="0" collapsed="false">
      <c r="A644" s="0" t="n">
        <v>644</v>
      </c>
      <c r="B644" s="0" t="n">
        <f aca="true">RAND()</f>
        <v>0.181987019247906</v>
      </c>
      <c r="C644" s="0" t="n">
        <f aca="false">A644/$A$1000</f>
        <v>0.644</v>
      </c>
    </row>
    <row r="645" customFormat="false" ht="15" hidden="false" customHeight="false" outlineLevel="0" collapsed="false">
      <c r="A645" s="0" t="n">
        <v>645</v>
      </c>
      <c r="B645" s="0" t="n">
        <f aca="true">RAND()</f>
        <v>0.87685230138021</v>
      </c>
      <c r="C645" s="0" t="n">
        <f aca="false">A645/$A$1000</f>
        <v>0.645</v>
      </c>
    </row>
    <row r="646" customFormat="false" ht="15" hidden="false" customHeight="false" outlineLevel="0" collapsed="false">
      <c r="A646" s="0" t="n">
        <v>646</v>
      </c>
      <c r="B646" s="0" t="n">
        <f aca="true">RAND()</f>
        <v>0.560433590035948</v>
      </c>
      <c r="C646" s="0" t="n">
        <f aca="false">A646/$A$1000</f>
        <v>0.646</v>
      </c>
    </row>
    <row r="647" customFormat="false" ht="15" hidden="false" customHeight="false" outlineLevel="0" collapsed="false">
      <c r="A647" s="0" t="n">
        <v>647</v>
      </c>
      <c r="B647" s="0" t="n">
        <f aca="true">RAND()</f>
        <v>0.255101762628631</v>
      </c>
      <c r="C647" s="0" t="n">
        <f aca="false">A647/$A$1000</f>
        <v>0.647</v>
      </c>
    </row>
    <row r="648" customFormat="false" ht="15" hidden="false" customHeight="false" outlineLevel="0" collapsed="false">
      <c r="A648" s="0" t="n">
        <v>648</v>
      </c>
      <c r="B648" s="0" t="n">
        <f aca="true">RAND()</f>
        <v>0.659999749215517</v>
      </c>
      <c r="C648" s="0" t="n">
        <f aca="false">A648/$A$1000</f>
        <v>0.648</v>
      </c>
    </row>
    <row r="649" customFormat="false" ht="15" hidden="false" customHeight="false" outlineLevel="0" collapsed="false">
      <c r="A649" s="0" t="n">
        <v>649</v>
      </c>
      <c r="B649" s="0" t="n">
        <f aca="true">RAND()</f>
        <v>0.813003976278969</v>
      </c>
      <c r="C649" s="0" t="n">
        <f aca="false">A649/$A$1000</f>
        <v>0.649</v>
      </c>
    </row>
    <row r="650" customFormat="false" ht="15" hidden="false" customHeight="false" outlineLevel="0" collapsed="false">
      <c r="A650" s="0" t="n">
        <v>650</v>
      </c>
      <c r="B650" s="0" t="n">
        <f aca="true">RAND()</f>
        <v>0.237270004597375</v>
      </c>
      <c r="C650" s="0" t="n">
        <f aca="false">A650/$A$1000</f>
        <v>0.65</v>
      </c>
    </row>
    <row r="651" customFormat="false" ht="15" hidden="false" customHeight="false" outlineLevel="0" collapsed="false">
      <c r="A651" s="0" t="n">
        <v>651</v>
      </c>
      <c r="B651" s="0" t="n">
        <f aca="true">RAND()</f>
        <v>0.87125954060329</v>
      </c>
      <c r="C651" s="0" t="n">
        <f aca="false">A651/$A$1000</f>
        <v>0.651</v>
      </c>
    </row>
    <row r="652" customFormat="false" ht="15" hidden="false" customHeight="false" outlineLevel="0" collapsed="false">
      <c r="A652" s="0" t="n">
        <v>652</v>
      </c>
      <c r="B652" s="0" t="n">
        <f aca="true">RAND()</f>
        <v>0.285108958890915</v>
      </c>
      <c r="C652" s="0" t="n">
        <f aca="false">A652/$A$1000</f>
        <v>0.652</v>
      </c>
    </row>
    <row r="653" customFormat="false" ht="15" hidden="false" customHeight="false" outlineLevel="0" collapsed="false">
      <c r="A653" s="0" t="n">
        <v>653</v>
      </c>
      <c r="B653" s="0" t="n">
        <f aca="true">RAND()</f>
        <v>0.818185962965064</v>
      </c>
      <c r="C653" s="0" t="n">
        <f aca="false">A653/$A$1000</f>
        <v>0.653</v>
      </c>
    </row>
    <row r="654" customFormat="false" ht="15" hidden="false" customHeight="false" outlineLevel="0" collapsed="false">
      <c r="A654" s="0" t="n">
        <v>654</v>
      </c>
      <c r="B654" s="0" t="n">
        <f aca="true">RAND()</f>
        <v>0.656321908139506</v>
      </c>
      <c r="C654" s="0" t="n">
        <f aca="false">A654/$A$1000</f>
        <v>0.654</v>
      </c>
    </row>
    <row r="655" customFormat="false" ht="15" hidden="false" customHeight="false" outlineLevel="0" collapsed="false">
      <c r="A655" s="0" t="n">
        <v>655</v>
      </c>
      <c r="B655" s="0" t="n">
        <f aca="true">RAND()</f>
        <v>0.238916435720907</v>
      </c>
      <c r="C655" s="0" t="n">
        <f aca="false">A655/$A$1000</f>
        <v>0.655</v>
      </c>
    </row>
    <row r="656" customFormat="false" ht="15" hidden="false" customHeight="false" outlineLevel="0" collapsed="false">
      <c r="A656" s="0" t="n">
        <v>656</v>
      </c>
      <c r="B656" s="0" t="n">
        <f aca="true">RAND()</f>
        <v>0.870412167700902</v>
      </c>
      <c r="C656" s="0" t="n">
        <f aca="false">A656/$A$1000</f>
        <v>0.656</v>
      </c>
    </row>
    <row r="657" customFormat="false" ht="15" hidden="false" customHeight="false" outlineLevel="0" collapsed="false">
      <c r="A657" s="0" t="n">
        <v>657</v>
      </c>
      <c r="B657" s="0" t="n">
        <f aca="true">RAND()</f>
        <v>0.0583168907327007</v>
      </c>
      <c r="C657" s="0" t="n">
        <f aca="false">A657/$A$1000</f>
        <v>0.657</v>
      </c>
    </row>
    <row r="658" customFormat="false" ht="15" hidden="false" customHeight="false" outlineLevel="0" collapsed="false">
      <c r="A658" s="0" t="n">
        <v>658</v>
      </c>
      <c r="B658" s="0" t="n">
        <f aca="true">RAND()</f>
        <v>0.251758412740778</v>
      </c>
      <c r="C658" s="0" t="n">
        <f aca="false">A658/$A$1000</f>
        <v>0.658</v>
      </c>
    </row>
    <row r="659" customFormat="false" ht="15" hidden="false" customHeight="false" outlineLevel="0" collapsed="false">
      <c r="A659" s="0" t="n">
        <v>659</v>
      </c>
      <c r="B659" s="0" t="n">
        <f aca="true">RAND()</f>
        <v>0.232162179128516</v>
      </c>
      <c r="C659" s="0" t="n">
        <f aca="false">A659/$A$1000</f>
        <v>0.659</v>
      </c>
    </row>
    <row r="660" customFormat="false" ht="15" hidden="false" customHeight="false" outlineLevel="0" collapsed="false">
      <c r="A660" s="0" t="n">
        <v>660</v>
      </c>
      <c r="B660" s="0" t="n">
        <f aca="true">RAND()</f>
        <v>0.650019411106214</v>
      </c>
      <c r="C660" s="0" t="n">
        <f aca="false">A660/$A$1000</f>
        <v>0.66</v>
      </c>
    </row>
    <row r="661" customFormat="false" ht="15" hidden="false" customHeight="false" outlineLevel="0" collapsed="false">
      <c r="A661" s="0" t="n">
        <v>661</v>
      </c>
      <c r="B661" s="0" t="n">
        <f aca="true">RAND()</f>
        <v>0.214834521995073</v>
      </c>
      <c r="C661" s="0" t="n">
        <f aca="false">A661/$A$1000</f>
        <v>0.661</v>
      </c>
    </row>
    <row r="662" customFormat="false" ht="15" hidden="false" customHeight="false" outlineLevel="0" collapsed="false">
      <c r="A662" s="0" t="n">
        <v>662</v>
      </c>
      <c r="B662" s="0" t="n">
        <f aca="true">RAND()</f>
        <v>0.451421160840312</v>
      </c>
      <c r="C662" s="0" t="n">
        <f aca="false">A662/$A$1000</f>
        <v>0.662</v>
      </c>
    </row>
    <row r="663" customFormat="false" ht="15" hidden="false" customHeight="false" outlineLevel="0" collapsed="false">
      <c r="A663" s="0" t="n">
        <v>663</v>
      </c>
      <c r="B663" s="0" t="n">
        <f aca="true">RAND()</f>
        <v>0.725542334168812</v>
      </c>
      <c r="C663" s="0" t="n">
        <f aca="false">A663/$A$1000</f>
        <v>0.663</v>
      </c>
    </row>
    <row r="664" customFormat="false" ht="15" hidden="false" customHeight="false" outlineLevel="0" collapsed="false">
      <c r="A664" s="0" t="n">
        <v>664</v>
      </c>
      <c r="B664" s="0" t="n">
        <f aca="true">RAND()</f>
        <v>0.846488533100932</v>
      </c>
      <c r="C664" s="0" t="n">
        <f aca="false">A664/$A$1000</f>
        <v>0.664</v>
      </c>
    </row>
    <row r="665" customFormat="false" ht="15" hidden="false" customHeight="false" outlineLevel="0" collapsed="false">
      <c r="A665" s="0" t="n">
        <v>665</v>
      </c>
      <c r="B665" s="0" t="n">
        <f aca="true">RAND()</f>
        <v>0.910255056647726</v>
      </c>
      <c r="C665" s="0" t="n">
        <f aca="false">A665/$A$1000</f>
        <v>0.665</v>
      </c>
    </row>
    <row r="666" customFormat="false" ht="15" hidden="false" customHeight="false" outlineLevel="0" collapsed="false">
      <c r="A666" s="0" t="n">
        <v>666</v>
      </c>
      <c r="B666" s="0" t="n">
        <f aca="true">RAND()</f>
        <v>0.197755417948308</v>
      </c>
      <c r="C666" s="0" t="n">
        <f aca="false">A666/$A$1000</f>
        <v>0.666</v>
      </c>
    </row>
    <row r="667" customFormat="false" ht="15" hidden="false" customHeight="false" outlineLevel="0" collapsed="false">
      <c r="A667" s="0" t="n">
        <v>667</v>
      </c>
      <c r="B667" s="0" t="n">
        <f aca="true">RAND()</f>
        <v>0.422085506848666</v>
      </c>
      <c r="C667" s="0" t="n">
        <f aca="false">A667/$A$1000</f>
        <v>0.667</v>
      </c>
    </row>
    <row r="668" customFormat="false" ht="15" hidden="false" customHeight="false" outlineLevel="0" collapsed="false">
      <c r="A668" s="0" t="n">
        <v>668</v>
      </c>
      <c r="B668" s="0" t="n">
        <f aca="true">RAND()</f>
        <v>0.292839849739837</v>
      </c>
      <c r="C668" s="0" t="n">
        <f aca="false">A668/$A$1000</f>
        <v>0.668</v>
      </c>
    </row>
    <row r="669" customFormat="false" ht="15" hidden="false" customHeight="false" outlineLevel="0" collapsed="false">
      <c r="A669" s="0" t="n">
        <v>669</v>
      </c>
      <c r="B669" s="0" t="n">
        <f aca="true">RAND()</f>
        <v>0.67983945854721</v>
      </c>
      <c r="C669" s="0" t="n">
        <f aca="false">A669/$A$1000</f>
        <v>0.669</v>
      </c>
    </row>
    <row r="670" customFormat="false" ht="15" hidden="false" customHeight="false" outlineLevel="0" collapsed="false">
      <c r="A670" s="0" t="n">
        <v>670</v>
      </c>
      <c r="B670" s="0" t="n">
        <f aca="true">RAND()</f>
        <v>0.0445483229894799</v>
      </c>
      <c r="C670" s="0" t="n">
        <f aca="false">A670/$A$1000</f>
        <v>0.67</v>
      </c>
    </row>
    <row r="671" customFormat="false" ht="15" hidden="false" customHeight="false" outlineLevel="0" collapsed="false">
      <c r="A671" s="0" t="n">
        <v>671</v>
      </c>
      <c r="B671" s="0" t="n">
        <f aca="true">RAND()</f>
        <v>0.366196344526097</v>
      </c>
      <c r="C671" s="0" t="n">
        <f aca="false">A671/$A$1000</f>
        <v>0.671</v>
      </c>
    </row>
    <row r="672" customFormat="false" ht="15" hidden="false" customHeight="false" outlineLevel="0" collapsed="false">
      <c r="A672" s="0" t="n">
        <v>672</v>
      </c>
      <c r="B672" s="0" t="n">
        <f aca="true">RAND()</f>
        <v>0.810830227491326</v>
      </c>
      <c r="C672" s="0" t="n">
        <f aca="false">A672/$A$1000</f>
        <v>0.672</v>
      </c>
    </row>
    <row r="673" customFormat="false" ht="15" hidden="false" customHeight="false" outlineLevel="0" collapsed="false">
      <c r="A673" s="0" t="n">
        <v>673</v>
      </c>
      <c r="B673" s="0" t="n">
        <f aca="true">RAND()</f>
        <v>0.59797624196031</v>
      </c>
      <c r="C673" s="0" t="n">
        <f aca="false">A673/$A$1000</f>
        <v>0.673</v>
      </c>
    </row>
    <row r="674" customFormat="false" ht="15" hidden="false" customHeight="false" outlineLevel="0" collapsed="false">
      <c r="A674" s="0" t="n">
        <v>674</v>
      </c>
      <c r="B674" s="0" t="n">
        <f aca="true">RAND()</f>
        <v>0.88090034764759</v>
      </c>
      <c r="C674" s="0" t="n">
        <f aca="false">A674/$A$1000</f>
        <v>0.674</v>
      </c>
    </row>
    <row r="675" customFormat="false" ht="15" hidden="false" customHeight="false" outlineLevel="0" collapsed="false">
      <c r="A675" s="0" t="n">
        <v>675</v>
      </c>
      <c r="B675" s="0" t="n">
        <f aca="true">RAND()</f>
        <v>0.00198374889252499</v>
      </c>
      <c r="C675" s="0" t="n">
        <f aca="false">A675/$A$1000</f>
        <v>0.675</v>
      </c>
    </row>
    <row r="676" customFormat="false" ht="15" hidden="false" customHeight="false" outlineLevel="0" collapsed="false">
      <c r="A676" s="0" t="n">
        <v>676</v>
      </c>
      <c r="B676" s="0" t="n">
        <f aca="true">RAND()</f>
        <v>0.806002743153846</v>
      </c>
      <c r="C676" s="0" t="n">
        <f aca="false">A676/$A$1000</f>
        <v>0.676</v>
      </c>
    </row>
    <row r="677" customFormat="false" ht="15" hidden="false" customHeight="false" outlineLevel="0" collapsed="false">
      <c r="A677" s="0" t="n">
        <v>677</v>
      </c>
      <c r="B677" s="0" t="n">
        <f aca="true">RAND()</f>
        <v>0.238034583849983</v>
      </c>
      <c r="C677" s="0" t="n">
        <f aca="false">A677/$A$1000</f>
        <v>0.677</v>
      </c>
    </row>
    <row r="678" customFormat="false" ht="15" hidden="false" customHeight="false" outlineLevel="0" collapsed="false">
      <c r="A678" s="0" t="n">
        <v>678</v>
      </c>
      <c r="B678" s="0" t="n">
        <f aca="true">RAND()</f>
        <v>0.259756148297299</v>
      </c>
      <c r="C678" s="0" t="n">
        <f aca="false">A678/$A$1000</f>
        <v>0.678</v>
      </c>
    </row>
    <row r="679" customFormat="false" ht="15" hidden="false" customHeight="false" outlineLevel="0" collapsed="false">
      <c r="A679" s="0" t="n">
        <v>679</v>
      </c>
      <c r="B679" s="0" t="n">
        <f aca="true">RAND()</f>
        <v>0.797560775224253</v>
      </c>
      <c r="C679" s="0" t="n">
        <f aca="false">A679/$A$1000</f>
        <v>0.679</v>
      </c>
    </row>
    <row r="680" customFormat="false" ht="15" hidden="false" customHeight="false" outlineLevel="0" collapsed="false">
      <c r="A680" s="0" t="n">
        <v>680</v>
      </c>
      <c r="B680" s="0" t="n">
        <f aca="true">RAND()</f>
        <v>0.705297490287939</v>
      </c>
      <c r="C680" s="0" t="n">
        <f aca="false">A680/$A$1000</f>
        <v>0.68</v>
      </c>
    </row>
    <row r="681" customFormat="false" ht="15" hidden="false" customHeight="false" outlineLevel="0" collapsed="false">
      <c r="A681" s="0" t="n">
        <v>681</v>
      </c>
      <c r="B681" s="0" t="n">
        <f aca="true">RAND()</f>
        <v>0.305466578498348</v>
      </c>
      <c r="C681" s="0" t="n">
        <f aca="false">A681/$A$1000</f>
        <v>0.681</v>
      </c>
    </row>
    <row r="682" customFormat="false" ht="15" hidden="false" customHeight="false" outlineLevel="0" collapsed="false">
      <c r="A682" s="0" t="n">
        <v>682</v>
      </c>
      <c r="B682" s="0" t="n">
        <f aca="true">RAND()</f>
        <v>0.505854468548676</v>
      </c>
      <c r="C682" s="0" t="n">
        <f aca="false">A682/$A$1000</f>
        <v>0.682</v>
      </c>
    </row>
    <row r="683" customFormat="false" ht="15" hidden="false" customHeight="false" outlineLevel="0" collapsed="false">
      <c r="A683" s="0" t="n">
        <v>683</v>
      </c>
      <c r="B683" s="0" t="n">
        <f aca="true">RAND()</f>
        <v>0.573414070162266</v>
      </c>
      <c r="C683" s="0" t="n">
        <f aca="false">A683/$A$1000</f>
        <v>0.683</v>
      </c>
    </row>
    <row r="684" customFormat="false" ht="15" hidden="false" customHeight="false" outlineLevel="0" collapsed="false">
      <c r="A684" s="0" t="n">
        <v>684</v>
      </c>
      <c r="B684" s="0" t="n">
        <f aca="true">RAND()</f>
        <v>0.866400775142119</v>
      </c>
      <c r="C684" s="0" t="n">
        <f aca="false">A684/$A$1000</f>
        <v>0.684</v>
      </c>
    </row>
    <row r="685" customFormat="false" ht="15" hidden="false" customHeight="false" outlineLevel="0" collapsed="false">
      <c r="A685" s="0" t="n">
        <v>685</v>
      </c>
      <c r="B685" s="0" t="n">
        <f aca="true">RAND()</f>
        <v>0.271304625197046</v>
      </c>
      <c r="C685" s="0" t="n">
        <f aca="false">A685/$A$1000</f>
        <v>0.685</v>
      </c>
    </row>
    <row r="686" customFormat="false" ht="15" hidden="false" customHeight="false" outlineLevel="0" collapsed="false">
      <c r="A686" s="0" t="n">
        <v>686</v>
      </c>
      <c r="B686" s="0" t="n">
        <f aca="true">RAND()</f>
        <v>0.207914979541787</v>
      </c>
      <c r="C686" s="0" t="n">
        <f aca="false">A686/$A$1000</f>
        <v>0.686</v>
      </c>
    </row>
    <row r="687" customFormat="false" ht="15" hidden="false" customHeight="false" outlineLevel="0" collapsed="false">
      <c r="A687" s="0" t="n">
        <v>687</v>
      </c>
      <c r="B687" s="0" t="n">
        <f aca="true">RAND()</f>
        <v>0.213127092330352</v>
      </c>
      <c r="C687" s="0" t="n">
        <f aca="false">A687/$A$1000</f>
        <v>0.687</v>
      </c>
    </row>
    <row r="688" customFormat="false" ht="15" hidden="false" customHeight="false" outlineLevel="0" collapsed="false">
      <c r="A688" s="0" t="n">
        <v>688</v>
      </c>
      <c r="B688" s="0" t="n">
        <f aca="true">RAND()</f>
        <v>0.397529363503882</v>
      </c>
      <c r="C688" s="0" t="n">
        <f aca="false">A688/$A$1000</f>
        <v>0.688</v>
      </c>
    </row>
    <row r="689" customFormat="false" ht="15" hidden="false" customHeight="false" outlineLevel="0" collapsed="false">
      <c r="A689" s="0" t="n">
        <v>689</v>
      </c>
      <c r="B689" s="0" t="n">
        <f aca="true">RAND()</f>
        <v>0.665774234981566</v>
      </c>
      <c r="C689" s="0" t="n">
        <f aca="false">A689/$A$1000</f>
        <v>0.689</v>
      </c>
    </row>
    <row r="690" customFormat="false" ht="15" hidden="false" customHeight="false" outlineLevel="0" collapsed="false">
      <c r="A690" s="0" t="n">
        <v>690</v>
      </c>
      <c r="B690" s="0" t="n">
        <f aca="true">RAND()</f>
        <v>0.258030162311825</v>
      </c>
      <c r="C690" s="0" t="n">
        <f aca="false">A690/$A$1000</f>
        <v>0.69</v>
      </c>
    </row>
    <row r="691" customFormat="false" ht="15" hidden="false" customHeight="false" outlineLevel="0" collapsed="false">
      <c r="A691" s="0" t="n">
        <v>691</v>
      </c>
      <c r="B691" s="0" t="n">
        <f aca="true">RAND()</f>
        <v>0.0666846664495833</v>
      </c>
      <c r="C691" s="0" t="n">
        <f aca="false">A691/$A$1000</f>
        <v>0.691</v>
      </c>
    </row>
    <row r="692" customFormat="false" ht="15" hidden="false" customHeight="false" outlineLevel="0" collapsed="false">
      <c r="A692" s="0" t="n">
        <v>692</v>
      </c>
      <c r="B692" s="0" t="n">
        <f aca="true">RAND()</f>
        <v>0.218975842385684</v>
      </c>
      <c r="C692" s="0" t="n">
        <f aca="false">A692/$A$1000</f>
        <v>0.692</v>
      </c>
    </row>
    <row r="693" customFormat="false" ht="15" hidden="false" customHeight="false" outlineLevel="0" collapsed="false">
      <c r="A693" s="0" t="n">
        <v>693</v>
      </c>
      <c r="B693" s="0" t="n">
        <f aca="true">RAND()</f>
        <v>0.321710010130824</v>
      </c>
      <c r="C693" s="0" t="n">
        <f aca="false">A693/$A$1000</f>
        <v>0.693</v>
      </c>
    </row>
    <row r="694" customFormat="false" ht="15" hidden="false" customHeight="false" outlineLevel="0" collapsed="false">
      <c r="A694" s="0" t="n">
        <v>694</v>
      </c>
      <c r="B694" s="0" t="n">
        <f aca="true">RAND()</f>
        <v>0.592477831630322</v>
      </c>
      <c r="C694" s="0" t="n">
        <f aca="false">A694/$A$1000</f>
        <v>0.694</v>
      </c>
    </row>
    <row r="695" customFormat="false" ht="15" hidden="false" customHeight="false" outlineLevel="0" collapsed="false">
      <c r="A695" s="0" t="n">
        <v>695</v>
      </c>
      <c r="B695" s="0" t="n">
        <f aca="true">RAND()</f>
        <v>0.425109448576836</v>
      </c>
      <c r="C695" s="0" t="n">
        <f aca="false">A695/$A$1000</f>
        <v>0.695</v>
      </c>
    </row>
    <row r="696" customFormat="false" ht="15" hidden="false" customHeight="false" outlineLevel="0" collapsed="false">
      <c r="A696" s="0" t="n">
        <v>696</v>
      </c>
      <c r="B696" s="0" t="n">
        <f aca="true">RAND()</f>
        <v>0.633018119533144</v>
      </c>
      <c r="C696" s="0" t="n">
        <f aca="false">A696/$A$1000</f>
        <v>0.696</v>
      </c>
    </row>
    <row r="697" customFormat="false" ht="15" hidden="false" customHeight="false" outlineLevel="0" collapsed="false">
      <c r="A697" s="0" t="n">
        <v>697</v>
      </c>
      <c r="B697" s="0" t="n">
        <f aca="true">RAND()</f>
        <v>0.386615099704347</v>
      </c>
      <c r="C697" s="0" t="n">
        <f aca="false">A697/$A$1000</f>
        <v>0.697</v>
      </c>
    </row>
    <row r="698" customFormat="false" ht="15" hidden="false" customHeight="false" outlineLevel="0" collapsed="false">
      <c r="A698" s="0" t="n">
        <v>698</v>
      </c>
      <c r="B698" s="0" t="n">
        <f aca="true">RAND()</f>
        <v>0.311104343274868</v>
      </c>
      <c r="C698" s="0" t="n">
        <f aca="false">A698/$A$1000</f>
        <v>0.698</v>
      </c>
    </row>
    <row r="699" customFormat="false" ht="15" hidden="false" customHeight="false" outlineLevel="0" collapsed="false">
      <c r="A699" s="0" t="n">
        <v>699</v>
      </c>
      <c r="B699" s="0" t="n">
        <f aca="true">RAND()</f>
        <v>0.874372284088209</v>
      </c>
      <c r="C699" s="0" t="n">
        <f aca="false">A699/$A$1000</f>
        <v>0.699</v>
      </c>
    </row>
    <row r="700" customFormat="false" ht="15" hidden="false" customHeight="false" outlineLevel="0" collapsed="false">
      <c r="A700" s="0" t="n">
        <v>700</v>
      </c>
      <c r="B700" s="0" t="n">
        <f aca="true">RAND()</f>
        <v>0.161210241957126</v>
      </c>
      <c r="C700" s="0" t="n">
        <f aca="false">A700/$A$1000</f>
        <v>0.7</v>
      </c>
    </row>
    <row r="701" customFormat="false" ht="15" hidden="false" customHeight="false" outlineLevel="0" collapsed="false">
      <c r="A701" s="0" t="n">
        <v>701</v>
      </c>
      <c r="B701" s="0" t="n">
        <f aca="true">RAND()</f>
        <v>0.165635618601347</v>
      </c>
      <c r="C701" s="0" t="n">
        <f aca="false">A701/$A$1000</f>
        <v>0.701</v>
      </c>
    </row>
    <row r="702" customFormat="false" ht="15" hidden="false" customHeight="false" outlineLevel="0" collapsed="false">
      <c r="A702" s="0" t="n">
        <v>702</v>
      </c>
      <c r="B702" s="0" t="n">
        <f aca="true">RAND()</f>
        <v>0.258725089780797</v>
      </c>
      <c r="C702" s="0" t="n">
        <f aca="false">A702/$A$1000</f>
        <v>0.702</v>
      </c>
    </row>
    <row r="703" customFormat="false" ht="15" hidden="false" customHeight="false" outlineLevel="0" collapsed="false">
      <c r="A703" s="0" t="n">
        <v>703</v>
      </c>
      <c r="B703" s="0" t="n">
        <f aca="true">RAND()</f>
        <v>0.596489800102825</v>
      </c>
      <c r="C703" s="0" t="n">
        <f aca="false">A703/$A$1000</f>
        <v>0.703</v>
      </c>
    </row>
    <row r="704" customFormat="false" ht="15" hidden="false" customHeight="false" outlineLevel="0" collapsed="false">
      <c r="A704" s="0" t="n">
        <v>704</v>
      </c>
      <c r="B704" s="0" t="n">
        <f aca="true">RAND()</f>
        <v>0.780615064757874</v>
      </c>
      <c r="C704" s="0" t="n">
        <f aca="false">A704/$A$1000</f>
        <v>0.704</v>
      </c>
    </row>
    <row r="705" customFormat="false" ht="15" hidden="false" customHeight="false" outlineLevel="0" collapsed="false">
      <c r="A705" s="0" t="n">
        <v>705</v>
      </c>
      <c r="B705" s="0" t="n">
        <f aca="true">RAND()</f>
        <v>0.14812652436501</v>
      </c>
      <c r="C705" s="0" t="n">
        <f aca="false">A705/$A$1000</f>
        <v>0.705</v>
      </c>
    </row>
    <row r="706" customFormat="false" ht="15" hidden="false" customHeight="false" outlineLevel="0" collapsed="false">
      <c r="A706" s="0" t="n">
        <v>706</v>
      </c>
      <c r="B706" s="0" t="n">
        <f aca="true">RAND()</f>
        <v>0.904028558278825</v>
      </c>
      <c r="C706" s="0" t="n">
        <f aca="false">A706/$A$1000</f>
        <v>0.706</v>
      </c>
    </row>
    <row r="707" customFormat="false" ht="15" hidden="false" customHeight="false" outlineLevel="0" collapsed="false">
      <c r="A707" s="0" t="n">
        <v>707</v>
      </c>
      <c r="B707" s="0" t="n">
        <f aca="true">RAND()</f>
        <v>0.0129718093346562</v>
      </c>
      <c r="C707" s="0" t="n">
        <f aca="false">A707/$A$1000</f>
        <v>0.707</v>
      </c>
    </row>
    <row r="708" customFormat="false" ht="15" hidden="false" customHeight="false" outlineLevel="0" collapsed="false">
      <c r="A708" s="0" t="n">
        <v>708</v>
      </c>
      <c r="B708" s="0" t="n">
        <f aca="true">RAND()</f>
        <v>0.770301447237557</v>
      </c>
      <c r="C708" s="0" t="n">
        <f aca="false">A708/$A$1000</f>
        <v>0.708</v>
      </c>
    </row>
    <row r="709" customFormat="false" ht="15" hidden="false" customHeight="false" outlineLevel="0" collapsed="false">
      <c r="A709" s="0" t="n">
        <v>709</v>
      </c>
      <c r="B709" s="0" t="n">
        <f aca="true">RAND()</f>
        <v>0.848491464294041</v>
      </c>
      <c r="C709" s="0" t="n">
        <f aca="false">A709/$A$1000</f>
        <v>0.709</v>
      </c>
    </row>
    <row r="710" customFormat="false" ht="15" hidden="false" customHeight="false" outlineLevel="0" collapsed="false">
      <c r="A710" s="0" t="n">
        <v>710</v>
      </c>
      <c r="B710" s="0" t="n">
        <f aca="true">RAND()</f>
        <v>0.140662233808356</v>
      </c>
      <c r="C710" s="0" t="n">
        <f aca="false">A710/$A$1000</f>
        <v>0.71</v>
      </c>
    </row>
    <row r="711" customFormat="false" ht="15" hidden="false" customHeight="false" outlineLevel="0" collapsed="false">
      <c r="A711" s="0" t="n">
        <v>711</v>
      </c>
      <c r="B711" s="0" t="n">
        <f aca="true">RAND()</f>
        <v>0.138731896574592</v>
      </c>
      <c r="C711" s="0" t="n">
        <f aca="false">A711/$A$1000</f>
        <v>0.711</v>
      </c>
    </row>
    <row r="712" customFormat="false" ht="15" hidden="false" customHeight="false" outlineLevel="0" collapsed="false">
      <c r="A712" s="0" t="n">
        <v>712</v>
      </c>
      <c r="B712" s="0" t="n">
        <f aca="true">RAND()</f>
        <v>0.241916042472715</v>
      </c>
      <c r="C712" s="0" t="n">
        <f aca="false">A712/$A$1000</f>
        <v>0.712</v>
      </c>
    </row>
    <row r="713" customFormat="false" ht="15" hidden="false" customHeight="false" outlineLevel="0" collapsed="false">
      <c r="A713" s="0" t="n">
        <v>713</v>
      </c>
      <c r="B713" s="0" t="n">
        <f aca="true">RAND()</f>
        <v>0.0935048462124393</v>
      </c>
      <c r="C713" s="0" t="n">
        <f aca="false">A713/$A$1000</f>
        <v>0.713</v>
      </c>
    </row>
    <row r="714" customFormat="false" ht="15" hidden="false" customHeight="false" outlineLevel="0" collapsed="false">
      <c r="A714" s="0" t="n">
        <v>714</v>
      </c>
      <c r="B714" s="0" t="n">
        <f aca="true">RAND()</f>
        <v>0.82559261509702</v>
      </c>
      <c r="C714" s="0" t="n">
        <f aca="false">A714/$A$1000</f>
        <v>0.714</v>
      </c>
    </row>
    <row r="715" customFormat="false" ht="15" hidden="false" customHeight="false" outlineLevel="0" collapsed="false">
      <c r="A715" s="0" t="n">
        <v>715</v>
      </c>
      <c r="B715" s="0" t="n">
        <f aca="true">RAND()</f>
        <v>0.986298026087819</v>
      </c>
      <c r="C715" s="0" t="n">
        <f aca="false">A715/$A$1000</f>
        <v>0.715</v>
      </c>
    </row>
    <row r="716" customFormat="false" ht="15" hidden="false" customHeight="false" outlineLevel="0" collapsed="false">
      <c r="A716" s="0" t="n">
        <v>716</v>
      </c>
      <c r="B716" s="0" t="n">
        <f aca="true">RAND()</f>
        <v>0.963282936667694</v>
      </c>
      <c r="C716" s="0" t="n">
        <f aca="false">A716/$A$1000</f>
        <v>0.716</v>
      </c>
    </row>
    <row r="717" customFormat="false" ht="15" hidden="false" customHeight="false" outlineLevel="0" collapsed="false">
      <c r="A717" s="0" t="n">
        <v>717</v>
      </c>
      <c r="B717" s="0" t="n">
        <f aca="true">RAND()</f>
        <v>0.756371066217925</v>
      </c>
      <c r="C717" s="0" t="n">
        <f aca="false">A717/$A$1000</f>
        <v>0.717</v>
      </c>
    </row>
    <row r="718" customFormat="false" ht="15" hidden="false" customHeight="false" outlineLevel="0" collapsed="false">
      <c r="A718" s="0" t="n">
        <v>718</v>
      </c>
      <c r="B718" s="0" t="n">
        <f aca="true">RAND()</f>
        <v>0.660536641021186</v>
      </c>
      <c r="C718" s="0" t="n">
        <f aca="false">A718/$A$1000</f>
        <v>0.718</v>
      </c>
    </row>
    <row r="719" customFormat="false" ht="15" hidden="false" customHeight="false" outlineLevel="0" collapsed="false">
      <c r="A719" s="0" t="n">
        <v>719</v>
      </c>
      <c r="B719" s="0" t="n">
        <f aca="true">RAND()</f>
        <v>0.887470181488099</v>
      </c>
      <c r="C719" s="0" t="n">
        <f aca="false">A719/$A$1000</f>
        <v>0.719</v>
      </c>
    </row>
    <row r="720" customFormat="false" ht="15" hidden="false" customHeight="false" outlineLevel="0" collapsed="false">
      <c r="A720" s="0" t="n">
        <v>720</v>
      </c>
      <c r="B720" s="0" t="n">
        <f aca="true">RAND()</f>
        <v>0.202173926771543</v>
      </c>
      <c r="C720" s="0" t="n">
        <f aca="false">A720/$A$1000</f>
        <v>0.72</v>
      </c>
    </row>
    <row r="721" customFormat="false" ht="15" hidden="false" customHeight="false" outlineLevel="0" collapsed="false">
      <c r="A721" s="0" t="n">
        <v>721</v>
      </c>
      <c r="B721" s="0" t="n">
        <f aca="true">RAND()</f>
        <v>0.978149828752874</v>
      </c>
      <c r="C721" s="0" t="n">
        <f aca="false">A721/$A$1000</f>
        <v>0.721</v>
      </c>
    </row>
    <row r="722" customFormat="false" ht="15" hidden="false" customHeight="false" outlineLevel="0" collapsed="false">
      <c r="A722" s="0" t="n">
        <v>722</v>
      </c>
      <c r="B722" s="0" t="n">
        <f aca="true">RAND()</f>
        <v>0.0895514228678055</v>
      </c>
      <c r="C722" s="0" t="n">
        <f aca="false">A722/$A$1000</f>
        <v>0.722</v>
      </c>
    </row>
    <row r="723" customFormat="false" ht="15" hidden="false" customHeight="false" outlineLevel="0" collapsed="false">
      <c r="A723" s="0" t="n">
        <v>723</v>
      </c>
      <c r="B723" s="0" t="n">
        <f aca="true">RAND()</f>
        <v>0.776676553037331</v>
      </c>
      <c r="C723" s="0" t="n">
        <f aca="false">A723/$A$1000</f>
        <v>0.723</v>
      </c>
    </row>
    <row r="724" customFormat="false" ht="15" hidden="false" customHeight="false" outlineLevel="0" collapsed="false">
      <c r="A724" s="0" t="n">
        <v>724</v>
      </c>
      <c r="B724" s="0" t="n">
        <f aca="true">RAND()</f>
        <v>0.2780804623969</v>
      </c>
      <c r="C724" s="0" t="n">
        <f aca="false">A724/$A$1000</f>
        <v>0.724</v>
      </c>
    </row>
    <row r="725" customFormat="false" ht="15" hidden="false" customHeight="false" outlineLevel="0" collapsed="false">
      <c r="A725" s="0" t="n">
        <v>725</v>
      </c>
      <c r="B725" s="0" t="n">
        <f aca="true">RAND()</f>
        <v>0.798345110029971</v>
      </c>
      <c r="C725" s="0" t="n">
        <f aca="false">A725/$A$1000</f>
        <v>0.725</v>
      </c>
    </row>
    <row r="726" customFormat="false" ht="15" hidden="false" customHeight="false" outlineLevel="0" collapsed="false">
      <c r="A726" s="0" t="n">
        <v>726</v>
      </c>
      <c r="B726" s="0" t="n">
        <f aca="true">RAND()</f>
        <v>0.164747772676155</v>
      </c>
      <c r="C726" s="0" t="n">
        <f aca="false">A726/$A$1000</f>
        <v>0.726</v>
      </c>
    </row>
    <row r="727" customFormat="false" ht="15" hidden="false" customHeight="false" outlineLevel="0" collapsed="false">
      <c r="A727" s="0" t="n">
        <v>727</v>
      </c>
      <c r="B727" s="0" t="n">
        <f aca="true">RAND()</f>
        <v>0.846907553599582</v>
      </c>
      <c r="C727" s="0" t="n">
        <f aca="false">A727/$A$1000</f>
        <v>0.727</v>
      </c>
    </row>
    <row r="728" customFormat="false" ht="15" hidden="false" customHeight="false" outlineLevel="0" collapsed="false">
      <c r="A728" s="0" t="n">
        <v>728</v>
      </c>
      <c r="B728" s="0" t="n">
        <f aca="true">RAND()</f>
        <v>0.375058665262794</v>
      </c>
      <c r="C728" s="0" t="n">
        <f aca="false">A728/$A$1000</f>
        <v>0.728</v>
      </c>
    </row>
    <row r="729" customFormat="false" ht="15" hidden="false" customHeight="false" outlineLevel="0" collapsed="false">
      <c r="A729" s="0" t="n">
        <v>729</v>
      </c>
      <c r="B729" s="0" t="n">
        <f aca="true">RAND()</f>
        <v>0.518119659414786</v>
      </c>
      <c r="C729" s="0" t="n">
        <f aca="false">A729/$A$1000</f>
        <v>0.729</v>
      </c>
    </row>
    <row r="730" customFormat="false" ht="15" hidden="false" customHeight="false" outlineLevel="0" collapsed="false">
      <c r="A730" s="0" t="n">
        <v>730</v>
      </c>
      <c r="B730" s="0" t="n">
        <f aca="true">RAND()</f>
        <v>0.344485938654936</v>
      </c>
      <c r="C730" s="0" t="n">
        <f aca="false">A730/$A$1000</f>
        <v>0.73</v>
      </c>
    </row>
    <row r="731" customFormat="false" ht="15" hidden="false" customHeight="false" outlineLevel="0" collapsed="false">
      <c r="A731" s="0" t="n">
        <v>731</v>
      </c>
      <c r="B731" s="0" t="n">
        <f aca="true">RAND()</f>
        <v>0.603392384916652</v>
      </c>
      <c r="C731" s="0" t="n">
        <f aca="false">A731/$A$1000</f>
        <v>0.731</v>
      </c>
    </row>
    <row r="732" customFormat="false" ht="15" hidden="false" customHeight="false" outlineLevel="0" collapsed="false">
      <c r="A732" s="0" t="n">
        <v>732</v>
      </c>
      <c r="B732" s="0" t="n">
        <f aca="true">RAND()</f>
        <v>0.668347706575487</v>
      </c>
      <c r="C732" s="0" t="n">
        <f aca="false">A732/$A$1000</f>
        <v>0.732</v>
      </c>
    </row>
    <row r="733" customFormat="false" ht="15" hidden="false" customHeight="false" outlineLevel="0" collapsed="false">
      <c r="A733" s="0" t="n">
        <v>733</v>
      </c>
      <c r="B733" s="0" t="n">
        <f aca="true">RAND()</f>
        <v>0.577834175709796</v>
      </c>
      <c r="C733" s="0" t="n">
        <f aca="false">A733/$A$1000</f>
        <v>0.733</v>
      </c>
    </row>
    <row r="734" customFormat="false" ht="15" hidden="false" customHeight="false" outlineLevel="0" collapsed="false">
      <c r="A734" s="0" t="n">
        <v>734</v>
      </c>
      <c r="B734" s="0" t="n">
        <f aca="true">RAND()</f>
        <v>0.0387039631700569</v>
      </c>
      <c r="C734" s="0" t="n">
        <f aca="false">A734/$A$1000</f>
        <v>0.734</v>
      </c>
    </row>
    <row r="735" customFormat="false" ht="15" hidden="false" customHeight="false" outlineLevel="0" collapsed="false">
      <c r="A735" s="0" t="n">
        <v>735</v>
      </c>
      <c r="B735" s="0" t="n">
        <f aca="true">RAND()</f>
        <v>0.335781753261954</v>
      </c>
      <c r="C735" s="0" t="n">
        <f aca="false">A735/$A$1000</f>
        <v>0.735</v>
      </c>
    </row>
    <row r="736" customFormat="false" ht="15" hidden="false" customHeight="false" outlineLevel="0" collapsed="false">
      <c r="A736" s="0" t="n">
        <v>736</v>
      </c>
      <c r="B736" s="0" t="n">
        <f aca="true">RAND()</f>
        <v>0.335067951164083</v>
      </c>
      <c r="C736" s="0" t="n">
        <f aca="false">A736/$A$1000</f>
        <v>0.736</v>
      </c>
    </row>
    <row r="737" customFormat="false" ht="15" hidden="false" customHeight="false" outlineLevel="0" collapsed="false">
      <c r="A737" s="0" t="n">
        <v>737</v>
      </c>
      <c r="B737" s="0" t="n">
        <f aca="true">RAND()</f>
        <v>0.363501239151493</v>
      </c>
      <c r="C737" s="0" t="n">
        <f aca="false">A737/$A$1000</f>
        <v>0.737</v>
      </c>
    </row>
    <row r="738" customFormat="false" ht="15" hidden="false" customHeight="false" outlineLevel="0" collapsed="false">
      <c r="A738" s="0" t="n">
        <v>738</v>
      </c>
      <c r="B738" s="0" t="n">
        <f aca="true">RAND()</f>
        <v>0.453328104911157</v>
      </c>
      <c r="C738" s="0" t="n">
        <f aca="false">A738/$A$1000</f>
        <v>0.738</v>
      </c>
    </row>
    <row r="739" customFormat="false" ht="15" hidden="false" customHeight="false" outlineLevel="0" collapsed="false">
      <c r="A739" s="0" t="n">
        <v>739</v>
      </c>
      <c r="B739" s="0" t="n">
        <f aca="true">RAND()</f>
        <v>0.0852029859831236</v>
      </c>
      <c r="C739" s="0" t="n">
        <f aca="false">A739/$A$1000</f>
        <v>0.739</v>
      </c>
    </row>
    <row r="740" customFormat="false" ht="15" hidden="false" customHeight="false" outlineLevel="0" collapsed="false">
      <c r="A740" s="0" t="n">
        <v>740</v>
      </c>
      <c r="B740" s="0" t="n">
        <f aca="true">RAND()</f>
        <v>0.893423502380394</v>
      </c>
      <c r="C740" s="0" t="n">
        <f aca="false">A740/$A$1000</f>
        <v>0.74</v>
      </c>
    </row>
    <row r="741" customFormat="false" ht="15" hidden="false" customHeight="false" outlineLevel="0" collapsed="false">
      <c r="A741" s="0" t="n">
        <v>741</v>
      </c>
      <c r="B741" s="0" t="n">
        <f aca="true">RAND()</f>
        <v>0.222653155470876</v>
      </c>
      <c r="C741" s="0" t="n">
        <f aca="false">A741/$A$1000</f>
        <v>0.741</v>
      </c>
    </row>
    <row r="742" customFormat="false" ht="15" hidden="false" customHeight="false" outlineLevel="0" collapsed="false">
      <c r="A742" s="0" t="n">
        <v>742</v>
      </c>
      <c r="B742" s="0" t="n">
        <f aca="true">RAND()</f>
        <v>0.00040851235001287</v>
      </c>
      <c r="C742" s="0" t="n">
        <f aca="false">A742/$A$1000</f>
        <v>0.742</v>
      </c>
    </row>
    <row r="743" customFormat="false" ht="15" hidden="false" customHeight="false" outlineLevel="0" collapsed="false">
      <c r="A743" s="0" t="n">
        <v>743</v>
      </c>
      <c r="B743" s="0" t="n">
        <f aca="true">RAND()</f>
        <v>0.416439024539887</v>
      </c>
      <c r="C743" s="0" t="n">
        <f aca="false">A743/$A$1000</f>
        <v>0.743</v>
      </c>
    </row>
    <row r="744" customFormat="false" ht="15" hidden="false" customHeight="false" outlineLevel="0" collapsed="false">
      <c r="A744" s="0" t="n">
        <v>744</v>
      </c>
      <c r="B744" s="0" t="n">
        <f aca="true">RAND()</f>
        <v>0.980091536604199</v>
      </c>
      <c r="C744" s="0" t="n">
        <f aca="false">A744/$A$1000</f>
        <v>0.744</v>
      </c>
    </row>
    <row r="745" customFormat="false" ht="15" hidden="false" customHeight="false" outlineLevel="0" collapsed="false">
      <c r="A745" s="0" t="n">
        <v>745</v>
      </c>
      <c r="B745" s="0" t="n">
        <f aca="true">RAND()</f>
        <v>0.872175884779413</v>
      </c>
      <c r="C745" s="0" t="n">
        <f aca="false">A745/$A$1000</f>
        <v>0.745</v>
      </c>
    </row>
    <row r="746" customFormat="false" ht="15" hidden="false" customHeight="false" outlineLevel="0" collapsed="false">
      <c r="A746" s="0" t="n">
        <v>746</v>
      </c>
      <c r="B746" s="0" t="n">
        <f aca="true">RAND()</f>
        <v>0.628118995613986</v>
      </c>
      <c r="C746" s="0" t="n">
        <f aca="false">A746/$A$1000</f>
        <v>0.746</v>
      </c>
    </row>
    <row r="747" customFormat="false" ht="15" hidden="false" customHeight="false" outlineLevel="0" collapsed="false">
      <c r="A747" s="0" t="n">
        <v>747</v>
      </c>
      <c r="B747" s="0" t="n">
        <f aca="true">RAND()</f>
        <v>0.837623208635976</v>
      </c>
      <c r="C747" s="0" t="n">
        <f aca="false">A747/$A$1000</f>
        <v>0.747</v>
      </c>
    </row>
    <row r="748" customFormat="false" ht="15" hidden="false" customHeight="false" outlineLevel="0" collapsed="false">
      <c r="A748" s="0" t="n">
        <v>748</v>
      </c>
      <c r="B748" s="0" t="n">
        <f aca="true">RAND()</f>
        <v>0.225634419279065</v>
      </c>
      <c r="C748" s="0" t="n">
        <f aca="false">A748/$A$1000</f>
        <v>0.748</v>
      </c>
    </row>
    <row r="749" customFormat="false" ht="15" hidden="false" customHeight="false" outlineLevel="0" collapsed="false">
      <c r="A749" s="0" t="n">
        <v>749</v>
      </c>
      <c r="B749" s="0" t="n">
        <f aca="true">RAND()</f>
        <v>0.254411960232408</v>
      </c>
      <c r="C749" s="0" t="n">
        <f aca="false">A749/$A$1000</f>
        <v>0.749</v>
      </c>
    </row>
    <row r="750" customFormat="false" ht="15" hidden="false" customHeight="false" outlineLevel="0" collapsed="false">
      <c r="A750" s="0" t="n">
        <v>750</v>
      </c>
      <c r="B750" s="0" t="n">
        <f aca="true">RAND()</f>
        <v>0.53414677361897</v>
      </c>
      <c r="C750" s="0" t="n">
        <f aca="false">A750/$A$1000</f>
        <v>0.75</v>
      </c>
    </row>
    <row r="751" customFormat="false" ht="15" hidden="false" customHeight="false" outlineLevel="0" collapsed="false">
      <c r="A751" s="0" t="n">
        <v>751</v>
      </c>
      <c r="B751" s="0" t="n">
        <f aca="true">RAND()</f>
        <v>0.110504368598292</v>
      </c>
      <c r="C751" s="0" t="n">
        <f aca="false">A751/$A$1000</f>
        <v>0.751</v>
      </c>
    </row>
    <row r="752" customFormat="false" ht="15" hidden="false" customHeight="false" outlineLevel="0" collapsed="false">
      <c r="A752" s="0" t="n">
        <v>752</v>
      </c>
      <c r="B752" s="0" t="n">
        <f aca="true">RAND()</f>
        <v>0.889141538363922</v>
      </c>
      <c r="C752" s="0" t="n">
        <f aca="false">A752/$A$1000</f>
        <v>0.752</v>
      </c>
    </row>
    <row r="753" customFormat="false" ht="15" hidden="false" customHeight="false" outlineLevel="0" collapsed="false">
      <c r="A753" s="0" t="n">
        <v>753</v>
      </c>
      <c r="B753" s="0" t="n">
        <f aca="true">RAND()</f>
        <v>0.437002884079617</v>
      </c>
      <c r="C753" s="0" t="n">
        <f aca="false">A753/$A$1000</f>
        <v>0.753</v>
      </c>
    </row>
    <row r="754" customFormat="false" ht="15" hidden="false" customHeight="false" outlineLevel="0" collapsed="false">
      <c r="A754" s="0" t="n">
        <v>754</v>
      </c>
      <c r="B754" s="0" t="n">
        <f aca="true">RAND()</f>
        <v>0.294922018113196</v>
      </c>
      <c r="C754" s="0" t="n">
        <f aca="false">A754/$A$1000</f>
        <v>0.754</v>
      </c>
    </row>
    <row r="755" customFormat="false" ht="15" hidden="false" customHeight="false" outlineLevel="0" collapsed="false">
      <c r="A755" s="0" t="n">
        <v>755</v>
      </c>
      <c r="B755" s="0" t="n">
        <f aca="true">RAND()</f>
        <v>0.114678887574163</v>
      </c>
      <c r="C755" s="0" t="n">
        <f aca="false">A755/$A$1000</f>
        <v>0.755</v>
      </c>
    </row>
    <row r="756" customFormat="false" ht="15" hidden="false" customHeight="false" outlineLevel="0" collapsed="false">
      <c r="A756" s="0" t="n">
        <v>756</v>
      </c>
      <c r="B756" s="0" t="n">
        <f aca="true">RAND()</f>
        <v>0.163450042726365</v>
      </c>
      <c r="C756" s="0" t="n">
        <f aca="false">A756/$A$1000</f>
        <v>0.756</v>
      </c>
    </row>
    <row r="757" customFormat="false" ht="15" hidden="false" customHeight="false" outlineLevel="0" collapsed="false">
      <c r="A757" s="0" t="n">
        <v>757</v>
      </c>
      <c r="B757" s="0" t="n">
        <f aca="true">RAND()</f>
        <v>0.4800327115441</v>
      </c>
      <c r="C757" s="0" t="n">
        <f aca="false">A757/$A$1000</f>
        <v>0.757</v>
      </c>
    </row>
    <row r="758" customFormat="false" ht="15" hidden="false" customHeight="false" outlineLevel="0" collapsed="false">
      <c r="A758" s="0" t="n">
        <v>758</v>
      </c>
      <c r="B758" s="0" t="n">
        <f aca="true">RAND()</f>
        <v>0.634364032646218</v>
      </c>
      <c r="C758" s="0" t="n">
        <f aca="false">A758/$A$1000</f>
        <v>0.758</v>
      </c>
    </row>
    <row r="759" customFormat="false" ht="15" hidden="false" customHeight="false" outlineLevel="0" collapsed="false">
      <c r="A759" s="0" t="n">
        <v>759</v>
      </c>
      <c r="B759" s="0" t="n">
        <f aca="true">RAND()</f>
        <v>0.898159751602217</v>
      </c>
      <c r="C759" s="0" t="n">
        <f aca="false">A759/$A$1000</f>
        <v>0.759</v>
      </c>
    </row>
    <row r="760" customFormat="false" ht="15" hidden="false" customHeight="false" outlineLevel="0" collapsed="false">
      <c r="A760" s="0" t="n">
        <v>760</v>
      </c>
      <c r="B760" s="0" t="n">
        <f aca="true">RAND()</f>
        <v>0.835697484796955</v>
      </c>
      <c r="C760" s="0" t="n">
        <f aca="false">A760/$A$1000</f>
        <v>0.76</v>
      </c>
    </row>
    <row r="761" customFormat="false" ht="15" hidden="false" customHeight="false" outlineLevel="0" collapsed="false">
      <c r="A761" s="0" t="n">
        <v>761</v>
      </c>
      <c r="B761" s="0" t="n">
        <f aca="true">RAND()</f>
        <v>0.388637690101929</v>
      </c>
      <c r="C761" s="0" t="n">
        <f aca="false">A761/$A$1000</f>
        <v>0.761</v>
      </c>
    </row>
    <row r="762" customFormat="false" ht="15" hidden="false" customHeight="false" outlineLevel="0" collapsed="false">
      <c r="A762" s="0" t="n">
        <v>762</v>
      </c>
      <c r="B762" s="0" t="n">
        <f aca="true">RAND()</f>
        <v>0.884440249198942</v>
      </c>
      <c r="C762" s="0" t="n">
        <f aca="false">A762/$A$1000</f>
        <v>0.762</v>
      </c>
    </row>
    <row r="763" customFormat="false" ht="15" hidden="false" customHeight="false" outlineLevel="0" collapsed="false">
      <c r="A763" s="0" t="n">
        <v>763</v>
      </c>
      <c r="B763" s="0" t="n">
        <f aca="true">RAND()</f>
        <v>0.983438519405661</v>
      </c>
      <c r="C763" s="0" t="n">
        <f aca="false">A763/$A$1000</f>
        <v>0.763</v>
      </c>
    </row>
    <row r="764" customFormat="false" ht="15" hidden="false" customHeight="false" outlineLevel="0" collapsed="false">
      <c r="A764" s="0" t="n">
        <v>764</v>
      </c>
      <c r="B764" s="0" t="n">
        <f aca="true">RAND()</f>
        <v>0.934510582437255</v>
      </c>
      <c r="C764" s="0" t="n">
        <f aca="false">A764/$A$1000</f>
        <v>0.764</v>
      </c>
    </row>
    <row r="765" customFormat="false" ht="15" hidden="false" customHeight="false" outlineLevel="0" collapsed="false">
      <c r="A765" s="0" t="n">
        <v>765</v>
      </c>
      <c r="B765" s="0" t="n">
        <f aca="true">RAND()</f>
        <v>0.775689792449724</v>
      </c>
      <c r="C765" s="0" t="n">
        <f aca="false">A765/$A$1000</f>
        <v>0.765</v>
      </c>
    </row>
    <row r="766" customFormat="false" ht="15" hidden="false" customHeight="false" outlineLevel="0" collapsed="false">
      <c r="A766" s="0" t="n">
        <v>766</v>
      </c>
      <c r="B766" s="0" t="n">
        <f aca="true">RAND()</f>
        <v>0.879379988244807</v>
      </c>
      <c r="C766" s="0" t="n">
        <f aca="false">A766/$A$1000</f>
        <v>0.766</v>
      </c>
    </row>
    <row r="767" customFormat="false" ht="15" hidden="false" customHeight="false" outlineLevel="0" collapsed="false">
      <c r="A767" s="0" t="n">
        <v>767</v>
      </c>
      <c r="B767" s="0" t="n">
        <f aca="true">RAND()</f>
        <v>0.94257209822382</v>
      </c>
      <c r="C767" s="0" t="n">
        <f aca="false">A767/$A$1000</f>
        <v>0.767</v>
      </c>
    </row>
    <row r="768" customFormat="false" ht="15" hidden="false" customHeight="false" outlineLevel="0" collapsed="false">
      <c r="A768" s="0" t="n">
        <v>768</v>
      </c>
      <c r="B768" s="0" t="n">
        <f aca="true">RAND()</f>
        <v>0.765827835322758</v>
      </c>
      <c r="C768" s="0" t="n">
        <f aca="false">A768/$A$1000</f>
        <v>0.768</v>
      </c>
    </row>
    <row r="769" customFormat="false" ht="15" hidden="false" customHeight="false" outlineLevel="0" collapsed="false">
      <c r="A769" s="0" t="n">
        <v>769</v>
      </c>
      <c r="B769" s="0" t="n">
        <f aca="true">RAND()</f>
        <v>0.699679207932557</v>
      </c>
      <c r="C769" s="0" t="n">
        <f aca="false">A769/$A$1000</f>
        <v>0.769</v>
      </c>
    </row>
    <row r="770" customFormat="false" ht="15" hidden="false" customHeight="false" outlineLevel="0" collapsed="false">
      <c r="A770" s="0" t="n">
        <v>770</v>
      </c>
      <c r="B770" s="0" t="n">
        <f aca="true">RAND()</f>
        <v>0.589257385270804</v>
      </c>
      <c r="C770" s="0" t="n">
        <f aca="false">A770/$A$1000</f>
        <v>0.77</v>
      </c>
    </row>
    <row r="771" customFormat="false" ht="15" hidden="false" customHeight="false" outlineLevel="0" collapsed="false">
      <c r="A771" s="0" t="n">
        <v>771</v>
      </c>
      <c r="B771" s="0" t="n">
        <f aca="true">RAND()</f>
        <v>0.377034724766587</v>
      </c>
      <c r="C771" s="0" t="n">
        <f aca="false">A771/$A$1000</f>
        <v>0.771</v>
      </c>
    </row>
    <row r="772" customFormat="false" ht="15" hidden="false" customHeight="false" outlineLevel="0" collapsed="false">
      <c r="A772" s="0" t="n">
        <v>772</v>
      </c>
      <c r="B772" s="0" t="n">
        <f aca="true">RAND()</f>
        <v>0.464915125578987</v>
      </c>
      <c r="C772" s="0" t="n">
        <f aca="false">A772/$A$1000</f>
        <v>0.772</v>
      </c>
    </row>
    <row r="773" customFormat="false" ht="15" hidden="false" customHeight="false" outlineLevel="0" collapsed="false">
      <c r="A773" s="0" t="n">
        <v>773</v>
      </c>
      <c r="B773" s="0" t="n">
        <f aca="true">RAND()</f>
        <v>0.613125476093267</v>
      </c>
      <c r="C773" s="0" t="n">
        <f aca="false">A773/$A$1000</f>
        <v>0.773</v>
      </c>
    </row>
    <row r="774" customFormat="false" ht="15" hidden="false" customHeight="false" outlineLevel="0" collapsed="false">
      <c r="A774" s="0" t="n">
        <v>774</v>
      </c>
      <c r="B774" s="0" t="n">
        <f aca="true">RAND()</f>
        <v>0.671412984409051</v>
      </c>
      <c r="C774" s="0" t="n">
        <f aca="false">A774/$A$1000</f>
        <v>0.774</v>
      </c>
    </row>
    <row r="775" customFormat="false" ht="15" hidden="false" customHeight="false" outlineLevel="0" collapsed="false">
      <c r="A775" s="0" t="n">
        <v>775</v>
      </c>
      <c r="B775" s="0" t="n">
        <f aca="true">RAND()</f>
        <v>0.829804687821135</v>
      </c>
      <c r="C775" s="0" t="n">
        <f aca="false">A775/$A$1000</f>
        <v>0.775</v>
      </c>
    </row>
    <row r="776" customFormat="false" ht="15" hidden="false" customHeight="false" outlineLevel="0" collapsed="false">
      <c r="A776" s="0" t="n">
        <v>776</v>
      </c>
      <c r="B776" s="0" t="n">
        <f aca="true">RAND()</f>
        <v>0.338218912008447</v>
      </c>
      <c r="C776" s="0" t="n">
        <f aca="false">A776/$A$1000</f>
        <v>0.776</v>
      </c>
    </row>
    <row r="777" customFormat="false" ht="15" hidden="false" customHeight="false" outlineLevel="0" collapsed="false">
      <c r="A777" s="0" t="n">
        <v>777</v>
      </c>
      <c r="B777" s="0" t="n">
        <f aca="true">RAND()</f>
        <v>0.232679268910733</v>
      </c>
      <c r="C777" s="0" t="n">
        <f aca="false">A777/$A$1000</f>
        <v>0.777</v>
      </c>
    </row>
    <row r="778" customFormat="false" ht="15" hidden="false" customHeight="false" outlineLevel="0" collapsed="false">
      <c r="A778" s="0" t="n">
        <v>778</v>
      </c>
      <c r="B778" s="0" t="n">
        <f aca="true">RAND()</f>
        <v>0.295428754082617</v>
      </c>
      <c r="C778" s="0" t="n">
        <f aca="false">A778/$A$1000</f>
        <v>0.778</v>
      </c>
    </row>
    <row r="779" customFormat="false" ht="15" hidden="false" customHeight="false" outlineLevel="0" collapsed="false">
      <c r="A779" s="0" t="n">
        <v>779</v>
      </c>
      <c r="B779" s="0" t="n">
        <f aca="true">RAND()</f>
        <v>0.805906587234012</v>
      </c>
      <c r="C779" s="0" t="n">
        <f aca="false">A779/$A$1000</f>
        <v>0.779</v>
      </c>
    </row>
    <row r="780" customFormat="false" ht="15" hidden="false" customHeight="false" outlineLevel="0" collapsed="false">
      <c r="A780" s="0" t="n">
        <v>780</v>
      </c>
      <c r="B780" s="0" t="n">
        <f aca="true">RAND()</f>
        <v>0.638681563326796</v>
      </c>
      <c r="C780" s="0" t="n">
        <f aca="false">A780/$A$1000</f>
        <v>0.78</v>
      </c>
    </row>
    <row r="781" customFormat="false" ht="15" hidden="false" customHeight="false" outlineLevel="0" collapsed="false">
      <c r="A781" s="0" t="n">
        <v>781</v>
      </c>
      <c r="B781" s="0" t="n">
        <f aca="true">RAND()</f>
        <v>0.558914387763466</v>
      </c>
      <c r="C781" s="0" t="n">
        <f aca="false">A781/$A$1000</f>
        <v>0.781</v>
      </c>
    </row>
    <row r="782" customFormat="false" ht="15" hidden="false" customHeight="false" outlineLevel="0" collapsed="false">
      <c r="A782" s="0" t="n">
        <v>782</v>
      </c>
      <c r="B782" s="0" t="n">
        <f aca="true">RAND()</f>
        <v>0.111031529815826</v>
      </c>
      <c r="C782" s="0" t="n">
        <f aca="false">A782/$A$1000</f>
        <v>0.782</v>
      </c>
    </row>
    <row r="783" customFormat="false" ht="15" hidden="false" customHeight="false" outlineLevel="0" collapsed="false">
      <c r="A783" s="0" t="n">
        <v>783</v>
      </c>
      <c r="B783" s="0" t="n">
        <f aca="true">RAND()</f>
        <v>0.449885470843746</v>
      </c>
      <c r="C783" s="0" t="n">
        <f aca="false">A783/$A$1000</f>
        <v>0.783</v>
      </c>
    </row>
    <row r="784" customFormat="false" ht="15" hidden="false" customHeight="false" outlineLevel="0" collapsed="false">
      <c r="A784" s="0" t="n">
        <v>784</v>
      </c>
      <c r="B784" s="0" t="n">
        <f aca="true">RAND()</f>
        <v>0.343249559115415</v>
      </c>
      <c r="C784" s="0" t="n">
        <f aca="false">A784/$A$1000</f>
        <v>0.784</v>
      </c>
    </row>
    <row r="785" customFormat="false" ht="15" hidden="false" customHeight="false" outlineLevel="0" collapsed="false">
      <c r="A785" s="0" t="n">
        <v>785</v>
      </c>
      <c r="B785" s="0" t="n">
        <f aca="true">RAND()</f>
        <v>0.36239563617142</v>
      </c>
      <c r="C785" s="0" t="n">
        <f aca="false">A785/$A$1000</f>
        <v>0.785</v>
      </c>
    </row>
    <row r="786" customFormat="false" ht="15" hidden="false" customHeight="false" outlineLevel="0" collapsed="false">
      <c r="A786" s="0" t="n">
        <v>786</v>
      </c>
      <c r="B786" s="0" t="n">
        <f aca="true">RAND()</f>
        <v>0.39483151536576</v>
      </c>
      <c r="C786" s="0" t="n">
        <f aca="false">A786/$A$1000</f>
        <v>0.786</v>
      </c>
    </row>
    <row r="787" customFormat="false" ht="15" hidden="false" customHeight="false" outlineLevel="0" collapsed="false">
      <c r="A787" s="0" t="n">
        <v>787</v>
      </c>
      <c r="B787" s="0" t="n">
        <f aca="true">RAND()</f>
        <v>0.325872093831749</v>
      </c>
      <c r="C787" s="0" t="n">
        <f aca="false">A787/$A$1000</f>
        <v>0.787</v>
      </c>
    </row>
    <row r="788" customFormat="false" ht="15" hidden="false" customHeight="false" outlineLevel="0" collapsed="false">
      <c r="A788" s="0" t="n">
        <v>788</v>
      </c>
      <c r="B788" s="0" t="n">
        <f aca="true">RAND()</f>
        <v>0.444217487228923</v>
      </c>
      <c r="C788" s="0" t="n">
        <f aca="false">A788/$A$1000</f>
        <v>0.788</v>
      </c>
    </row>
    <row r="789" customFormat="false" ht="15" hidden="false" customHeight="false" outlineLevel="0" collapsed="false">
      <c r="A789" s="0" t="n">
        <v>789</v>
      </c>
      <c r="B789" s="0" t="n">
        <f aca="true">RAND()</f>
        <v>0.0724031369799056</v>
      </c>
      <c r="C789" s="0" t="n">
        <f aca="false">A789/$A$1000</f>
        <v>0.789</v>
      </c>
    </row>
    <row r="790" customFormat="false" ht="15" hidden="false" customHeight="false" outlineLevel="0" collapsed="false">
      <c r="A790" s="0" t="n">
        <v>790</v>
      </c>
      <c r="B790" s="0" t="n">
        <f aca="true">RAND()</f>
        <v>0.354582508276817</v>
      </c>
      <c r="C790" s="0" t="n">
        <f aca="false">A790/$A$1000</f>
        <v>0.79</v>
      </c>
    </row>
    <row r="791" customFormat="false" ht="15" hidden="false" customHeight="false" outlineLevel="0" collapsed="false">
      <c r="A791" s="0" t="n">
        <v>791</v>
      </c>
      <c r="B791" s="0" t="n">
        <f aca="true">RAND()</f>
        <v>0.634891119323133</v>
      </c>
      <c r="C791" s="0" t="n">
        <f aca="false">A791/$A$1000</f>
        <v>0.791</v>
      </c>
    </row>
    <row r="792" customFormat="false" ht="15" hidden="false" customHeight="false" outlineLevel="0" collapsed="false">
      <c r="A792" s="0" t="n">
        <v>792</v>
      </c>
      <c r="B792" s="0" t="n">
        <f aca="true">RAND()</f>
        <v>0.537339805748945</v>
      </c>
      <c r="C792" s="0" t="n">
        <f aca="false">A792/$A$1000</f>
        <v>0.792</v>
      </c>
    </row>
    <row r="793" customFormat="false" ht="15" hidden="false" customHeight="false" outlineLevel="0" collapsed="false">
      <c r="A793" s="0" t="n">
        <v>793</v>
      </c>
      <c r="B793" s="0" t="n">
        <f aca="true">RAND()</f>
        <v>0.133549752501178</v>
      </c>
      <c r="C793" s="0" t="n">
        <f aca="false">A793/$A$1000</f>
        <v>0.793</v>
      </c>
    </row>
    <row r="794" customFormat="false" ht="15" hidden="false" customHeight="false" outlineLevel="0" collapsed="false">
      <c r="A794" s="0" t="n">
        <v>794</v>
      </c>
      <c r="B794" s="0" t="n">
        <f aca="true">RAND()</f>
        <v>0.978820886814011</v>
      </c>
      <c r="C794" s="0" t="n">
        <f aca="false">A794/$A$1000</f>
        <v>0.794</v>
      </c>
    </row>
    <row r="795" customFormat="false" ht="15" hidden="false" customHeight="false" outlineLevel="0" collapsed="false">
      <c r="A795" s="0" t="n">
        <v>795</v>
      </c>
      <c r="B795" s="0" t="n">
        <f aca="true">RAND()</f>
        <v>0.221527963250759</v>
      </c>
      <c r="C795" s="0" t="n">
        <f aca="false">A795/$A$1000</f>
        <v>0.795</v>
      </c>
    </row>
    <row r="796" customFormat="false" ht="15" hidden="false" customHeight="false" outlineLevel="0" collapsed="false">
      <c r="A796" s="0" t="n">
        <v>796</v>
      </c>
      <c r="B796" s="0" t="n">
        <f aca="true">RAND()</f>
        <v>0.0660089610260931</v>
      </c>
      <c r="C796" s="0" t="n">
        <f aca="false">A796/$A$1000</f>
        <v>0.796</v>
      </c>
    </row>
    <row r="797" customFormat="false" ht="15" hidden="false" customHeight="false" outlineLevel="0" collapsed="false">
      <c r="A797" s="0" t="n">
        <v>797</v>
      </c>
      <c r="B797" s="0" t="n">
        <f aca="true">RAND()</f>
        <v>0.681848299277373</v>
      </c>
      <c r="C797" s="0" t="n">
        <f aca="false">A797/$A$1000</f>
        <v>0.797</v>
      </c>
    </row>
    <row r="798" customFormat="false" ht="15" hidden="false" customHeight="false" outlineLevel="0" collapsed="false">
      <c r="A798" s="0" t="n">
        <v>798</v>
      </c>
      <c r="B798" s="0" t="n">
        <f aca="true">RAND()</f>
        <v>0.783250083091488</v>
      </c>
      <c r="C798" s="0" t="n">
        <f aca="false">A798/$A$1000</f>
        <v>0.798</v>
      </c>
    </row>
    <row r="799" customFormat="false" ht="15" hidden="false" customHeight="false" outlineLevel="0" collapsed="false">
      <c r="A799" s="0" t="n">
        <v>799</v>
      </c>
      <c r="B799" s="0" t="n">
        <f aca="true">RAND()</f>
        <v>0.395891864769427</v>
      </c>
      <c r="C799" s="0" t="n">
        <f aca="false">A799/$A$1000</f>
        <v>0.799</v>
      </c>
    </row>
    <row r="800" customFormat="false" ht="15" hidden="false" customHeight="false" outlineLevel="0" collapsed="false">
      <c r="A800" s="0" t="n">
        <v>800</v>
      </c>
      <c r="B800" s="0" t="n">
        <f aca="true">RAND()</f>
        <v>0.699606661004932</v>
      </c>
      <c r="C800" s="0" t="n">
        <f aca="false">A800/$A$1000</f>
        <v>0.8</v>
      </c>
    </row>
    <row r="801" customFormat="false" ht="15" hidden="false" customHeight="false" outlineLevel="0" collapsed="false">
      <c r="A801" s="0" t="n">
        <v>801</v>
      </c>
      <c r="B801" s="0" t="n">
        <f aca="true">RAND()</f>
        <v>0.241218188345395</v>
      </c>
      <c r="C801" s="0" t="n">
        <f aca="false">A801/$A$1000</f>
        <v>0.801</v>
      </c>
    </row>
    <row r="802" customFormat="false" ht="15" hidden="false" customHeight="false" outlineLevel="0" collapsed="false">
      <c r="A802" s="0" t="n">
        <v>802</v>
      </c>
      <c r="B802" s="0" t="n">
        <f aca="true">RAND()</f>
        <v>0.28113331357999</v>
      </c>
      <c r="C802" s="0" t="n">
        <f aca="false">A802/$A$1000</f>
        <v>0.802</v>
      </c>
    </row>
    <row r="803" customFormat="false" ht="15" hidden="false" customHeight="false" outlineLevel="0" collapsed="false">
      <c r="A803" s="0" t="n">
        <v>803</v>
      </c>
      <c r="B803" s="0" t="n">
        <f aca="true">RAND()</f>
        <v>0.0241731933998343</v>
      </c>
      <c r="C803" s="0" t="n">
        <f aca="false">A803/$A$1000</f>
        <v>0.803</v>
      </c>
    </row>
    <row r="804" customFormat="false" ht="15" hidden="false" customHeight="false" outlineLevel="0" collapsed="false">
      <c r="A804" s="0" t="n">
        <v>804</v>
      </c>
      <c r="B804" s="0" t="n">
        <f aca="true">RAND()</f>
        <v>0.124289186306122</v>
      </c>
      <c r="C804" s="0" t="n">
        <f aca="false">A804/$A$1000</f>
        <v>0.804</v>
      </c>
    </row>
    <row r="805" customFormat="false" ht="15" hidden="false" customHeight="false" outlineLevel="0" collapsed="false">
      <c r="A805" s="0" t="n">
        <v>805</v>
      </c>
      <c r="B805" s="0" t="n">
        <f aca="true">RAND()</f>
        <v>0.684829535079282</v>
      </c>
      <c r="C805" s="0" t="n">
        <f aca="false">A805/$A$1000</f>
        <v>0.805</v>
      </c>
    </row>
    <row r="806" customFormat="false" ht="15" hidden="false" customHeight="false" outlineLevel="0" collapsed="false">
      <c r="A806" s="0" t="n">
        <v>806</v>
      </c>
      <c r="B806" s="0" t="n">
        <f aca="true">RAND()</f>
        <v>0.789323376898456</v>
      </c>
      <c r="C806" s="0" t="n">
        <f aca="false">A806/$A$1000</f>
        <v>0.806</v>
      </c>
    </row>
    <row r="807" customFormat="false" ht="15" hidden="false" customHeight="false" outlineLevel="0" collapsed="false">
      <c r="A807" s="0" t="n">
        <v>807</v>
      </c>
      <c r="B807" s="0" t="n">
        <f aca="true">RAND()</f>
        <v>0.202985645174104</v>
      </c>
      <c r="C807" s="0" t="n">
        <f aca="false">A807/$A$1000</f>
        <v>0.807</v>
      </c>
    </row>
    <row r="808" customFormat="false" ht="15" hidden="false" customHeight="false" outlineLevel="0" collapsed="false">
      <c r="A808" s="0" t="n">
        <v>808</v>
      </c>
      <c r="B808" s="0" t="n">
        <f aca="true">RAND()</f>
        <v>0.9010559603567</v>
      </c>
      <c r="C808" s="0" t="n">
        <f aca="false">A808/$A$1000</f>
        <v>0.808</v>
      </c>
    </row>
    <row r="809" customFormat="false" ht="15" hidden="false" customHeight="false" outlineLevel="0" collapsed="false">
      <c r="A809" s="0" t="n">
        <v>809</v>
      </c>
      <c r="B809" s="0" t="n">
        <f aca="true">RAND()</f>
        <v>0.992246159839027</v>
      </c>
      <c r="C809" s="0" t="n">
        <f aca="false">A809/$A$1000</f>
        <v>0.809</v>
      </c>
    </row>
    <row r="810" customFormat="false" ht="15" hidden="false" customHeight="false" outlineLevel="0" collapsed="false">
      <c r="A810" s="0" t="n">
        <v>810</v>
      </c>
      <c r="B810" s="0" t="n">
        <f aca="true">RAND()</f>
        <v>0.552309483190724</v>
      </c>
      <c r="C810" s="0" t="n">
        <f aca="false">A810/$A$1000</f>
        <v>0.81</v>
      </c>
    </row>
    <row r="811" customFormat="false" ht="15" hidden="false" customHeight="false" outlineLevel="0" collapsed="false">
      <c r="A811" s="0" t="n">
        <v>811</v>
      </c>
      <c r="B811" s="0" t="n">
        <f aca="true">RAND()</f>
        <v>0.356605149184906</v>
      </c>
      <c r="C811" s="0" t="n">
        <f aca="false">A811/$A$1000</f>
        <v>0.811</v>
      </c>
    </row>
    <row r="812" customFormat="false" ht="15" hidden="false" customHeight="false" outlineLevel="0" collapsed="false">
      <c r="A812" s="0" t="n">
        <v>812</v>
      </c>
      <c r="B812" s="0" t="n">
        <f aca="true">RAND()</f>
        <v>0.714804501555402</v>
      </c>
      <c r="C812" s="0" t="n">
        <f aca="false">A812/$A$1000</f>
        <v>0.812</v>
      </c>
    </row>
    <row r="813" customFormat="false" ht="15" hidden="false" customHeight="false" outlineLevel="0" collapsed="false">
      <c r="A813" s="0" t="n">
        <v>813</v>
      </c>
      <c r="B813" s="0" t="n">
        <f aca="true">RAND()</f>
        <v>0.766579956776733</v>
      </c>
      <c r="C813" s="0" t="n">
        <f aca="false">A813/$A$1000</f>
        <v>0.813</v>
      </c>
    </row>
    <row r="814" customFormat="false" ht="15" hidden="false" customHeight="false" outlineLevel="0" collapsed="false">
      <c r="A814" s="0" t="n">
        <v>814</v>
      </c>
      <c r="B814" s="0" t="n">
        <f aca="true">RAND()</f>
        <v>0.329110591366459</v>
      </c>
      <c r="C814" s="0" t="n">
        <f aca="false">A814/$A$1000</f>
        <v>0.814</v>
      </c>
    </row>
    <row r="815" customFormat="false" ht="15" hidden="false" customHeight="false" outlineLevel="0" collapsed="false">
      <c r="A815" s="0" t="n">
        <v>815</v>
      </c>
      <c r="B815" s="0" t="n">
        <f aca="true">RAND()</f>
        <v>0.813217779606464</v>
      </c>
      <c r="C815" s="0" t="n">
        <f aca="false">A815/$A$1000</f>
        <v>0.815</v>
      </c>
    </row>
    <row r="816" customFormat="false" ht="15" hidden="false" customHeight="false" outlineLevel="0" collapsed="false">
      <c r="A816" s="0" t="n">
        <v>816</v>
      </c>
      <c r="B816" s="0" t="n">
        <f aca="true">RAND()</f>
        <v>0.585769910658025</v>
      </c>
      <c r="C816" s="0" t="n">
        <f aca="false">A816/$A$1000</f>
        <v>0.816</v>
      </c>
    </row>
    <row r="817" customFormat="false" ht="15" hidden="false" customHeight="false" outlineLevel="0" collapsed="false">
      <c r="A817" s="0" t="n">
        <v>817</v>
      </c>
      <c r="B817" s="0" t="n">
        <f aca="true">RAND()</f>
        <v>0.350214291897636</v>
      </c>
      <c r="C817" s="0" t="n">
        <f aca="false">A817/$A$1000</f>
        <v>0.817</v>
      </c>
    </row>
    <row r="818" customFormat="false" ht="15" hidden="false" customHeight="false" outlineLevel="0" collapsed="false">
      <c r="A818" s="0" t="n">
        <v>818</v>
      </c>
      <c r="B818" s="0" t="n">
        <f aca="true">RAND()</f>
        <v>0.0310623983985194</v>
      </c>
      <c r="C818" s="0" t="n">
        <f aca="false">A818/$A$1000</f>
        <v>0.818</v>
      </c>
    </row>
    <row r="819" customFormat="false" ht="15" hidden="false" customHeight="false" outlineLevel="0" collapsed="false">
      <c r="A819" s="0" t="n">
        <v>819</v>
      </c>
      <c r="B819" s="0" t="n">
        <f aca="true">RAND()</f>
        <v>0.336960364594431</v>
      </c>
      <c r="C819" s="0" t="n">
        <f aca="false">A819/$A$1000</f>
        <v>0.819</v>
      </c>
    </row>
    <row r="820" customFormat="false" ht="15" hidden="false" customHeight="false" outlineLevel="0" collapsed="false">
      <c r="A820" s="0" t="n">
        <v>820</v>
      </c>
      <c r="B820" s="0" t="n">
        <f aca="true">RAND()</f>
        <v>0.0981959136585255</v>
      </c>
      <c r="C820" s="0" t="n">
        <f aca="false">A820/$A$1000</f>
        <v>0.82</v>
      </c>
    </row>
    <row r="821" customFormat="false" ht="15" hidden="false" customHeight="false" outlineLevel="0" collapsed="false">
      <c r="A821" s="0" t="n">
        <v>821</v>
      </c>
      <c r="B821" s="0" t="n">
        <f aca="true">RAND()</f>
        <v>0.416050906380875</v>
      </c>
      <c r="C821" s="0" t="n">
        <f aca="false">A821/$A$1000</f>
        <v>0.821</v>
      </c>
    </row>
    <row r="822" customFormat="false" ht="15" hidden="false" customHeight="false" outlineLevel="0" collapsed="false">
      <c r="A822" s="0" t="n">
        <v>822</v>
      </c>
      <c r="B822" s="0" t="n">
        <f aca="true">RAND()</f>
        <v>0.138427301869131</v>
      </c>
      <c r="C822" s="0" t="n">
        <f aca="false">A822/$A$1000</f>
        <v>0.822</v>
      </c>
    </row>
    <row r="823" customFormat="false" ht="15" hidden="false" customHeight="false" outlineLevel="0" collapsed="false">
      <c r="A823" s="0" t="n">
        <v>823</v>
      </c>
      <c r="B823" s="0" t="n">
        <f aca="true">RAND()</f>
        <v>0.285229358332445</v>
      </c>
      <c r="C823" s="0" t="n">
        <f aca="false">A823/$A$1000</f>
        <v>0.823</v>
      </c>
    </row>
    <row r="824" customFormat="false" ht="15" hidden="false" customHeight="false" outlineLevel="0" collapsed="false">
      <c r="A824" s="0" t="n">
        <v>824</v>
      </c>
      <c r="B824" s="0" t="n">
        <f aca="true">RAND()</f>
        <v>0.56537403990214</v>
      </c>
      <c r="C824" s="0" t="n">
        <f aca="false">A824/$A$1000</f>
        <v>0.824</v>
      </c>
    </row>
    <row r="825" customFormat="false" ht="15" hidden="false" customHeight="false" outlineLevel="0" collapsed="false">
      <c r="A825" s="0" t="n">
        <v>825</v>
      </c>
      <c r="B825" s="0" t="n">
        <f aca="true">RAND()</f>
        <v>0.75174775913933</v>
      </c>
      <c r="C825" s="0" t="n">
        <f aca="false">A825/$A$1000</f>
        <v>0.825</v>
      </c>
    </row>
    <row r="826" customFormat="false" ht="15" hidden="false" customHeight="false" outlineLevel="0" collapsed="false">
      <c r="A826" s="0" t="n">
        <v>826</v>
      </c>
      <c r="B826" s="0" t="n">
        <f aca="true">RAND()</f>
        <v>0.419198037147976</v>
      </c>
      <c r="C826" s="0" t="n">
        <f aca="false">A826/$A$1000</f>
        <v>0.826</v>
      </c>
    </row>
    <row r="827" customFormat="false" ht="15" hidden="false" customHeight="false" outlineLevel="0" collapsed="false">
      <c r="A827" s="0" t="n">
        <v>827</v>
      </c>
      <c r="B827" s="0" t="n">
        <f aca="true">RAND()</f>
        <v>0.730359662029402</v>
      </c>
      <c r="C827" s="0" t="n">
        <f aca="false">A827/$A$1000</f>
        <v>0.827</v>
      </c>
    </row>
    <row r="828" customFormat="false" ht="15" hidden="false" customHeight="false" outlineLevel="0" collapsed="false">
      <c r="A828" s="0" t="n">
        <v>828</v>
      </c>
      <c r="B828" s="0" t="n">
        <f aca="true">RAND()</f>
        <v>0.229357509353791</v>
      </c>
      <c r="C828" s="0" t="n">
        <f aca="false">A828/$A$1000</f>
        <v>0.828</v>
      </c>
    </row>
    <row r="829" customFormat="false" ht="15" hidden="false" customHeight="false" outlineLevel="0" collapsed="false">
      <c r="A829" s="0" t="n">
        <v>829</v>
      </c>
      <c r="B829" s="0" t="n">
        <f aca="true">RAND()</f>
        <v>0.302666020333234</v>
      </c>
      <c r="C829" s="0" t="n">
        <f aca="false">A829/$A$1000</f>
        <v>0.829</v>
      </c>
    </row>
    <row r="830" customFormat="false" ht="15" hidden="false" customHeight="false" outlineLevel="0" collapsed="false">
      <c r="A830" s="0" t="n">
        <v>830</v>
      </c>
      <c r="B830" s="0" t="n">
        <f aca="true">RAND()</f>
        <v>0.99354246845066</v>
      </c>
      <c r="C830" s="0" t="n">
        <f aca="false">A830/$A$1000</f>
        <v>0.83</v>
      </c>
    </row>
    <row r="831" customFormat="false" ht="15" hidden="false" customHeight="false" outlineLevel="0" collapsed="false">
      <c r="A831" s="0" t="n">
        <v>831</v>
      </c>
      <c r="B831" s="0" t="n">
        <f aca="true">RAND()</f>
        <v>0.276544111068671</v>
      </c>
      <c r="C831" s="0" t="n">
        <f aca="false">A831/$A$1000</f>
        <v>0.831</v>
      </c>
    </row>
    <row r="832" customFormat="false" ht="15" hidden="false" customHeight="false" outlineLevel="0" collapsed="false">
      <c r="A832" s="0" t="n">
        <v>832</v>
      </c>
      <c r="B832" s="0" t="n">
        <f aca="true">RAND()</f>
        <v>0.942865001187729</v>
      </c>
      <c r="C832" s="0" t="n">
        <f aca="false">A832/$A$1000</f>
        <v>0.832</v>
      </c>
    </row>
    <row r="833" customFormat="false" ht="15" hidden="false" customHeight="false" outlineLevel="0" collapsed="false">
      <c r="A833" s="0" t="n">
        <v>833</v>
      </c>
      <c r="B833" s="0" t="n">
        <f aca="true">RAND()</f>
        <v>0.852752558781069</v>
      </c>
      <c r="C833" s="0" t="n">
        <f aca="false">A833/$A$1000</f>
        <v>0.833</v>
      </c>
    </row>
    <row r="834" customFormat="false" ht="15" hidden="false" customHeight="false" outlineLevel="0" collapsed="false">
      <c r="A834" s="0" t="n">
        <v>834</v>
      </c>
      <c r="B834" s="0" t="n">
        <f aca="true">RAND()</f>
        <v>0.263414112225858</v>
      </c>
      <c r="C834" s="0" t="n">
        <f aca="false">A834/$A$1000</f>
        <v>0.834</v>
      </c>
    </row>
    <row r="835" customFormat="false" ht="15" hidden="false" customHeight="false" outlineLevel="0" collapsed="false">
      <c r="A835" s="0" t="n">
        <v>835</v>
      </c>
      <c r="B835" s="0" t="n">
        <f aca="true">RAND()</f>
        <v>0.82012295650157</v>
      </c>
      <c r="C835" s="0" t="n">
        <f aca="false">A835/$A$1000</f>
        <v>0.835</v>
      </c>
    </row>
    <row r="836" customFormat="false" ht="15" hidden="false" customHeight="false" outlineLevel="0" collapsed="false">
      <c r="A836" s="0" t="n">
        <v>836</v>
      </c>
      <c r="B836" s="0" t="n">
        <f aca="true">RAND()</f>
        <v>0.271236855196809</v>
      </c>
      <c r="C836" s="0" t="n">
        <f aca="false">A836/$A$1000</f>
        <v>0.836</v>
      </c>
    </row>
    <row r="837" customFormat="false" ht="15" hidden="false" customHeight="false" outlineLevel="0" collapsed="false">
      <c r="A837" s="0" t="n">
        <v>837</v>
      </c>
      <c r="B837" s="0" t="n">
        <f aca="true">RAND()</f>
        <v>0.0414956773753456</v>
      </c>
      <c r="C837" s="0" t="n">
        <f aca="false">A837/$A$1000</f>
        <v>0.837</v>
      </c>
    </row>
    <row r="838" customFormat="false" ht="15" hidden="false" customHeight="false" outlineLevel="0" collapsed="false">
      <c r="A838" s="0" t="n">
        <v>838</v>
      </c>
      <c r="B838" s="0" t="n">
        <f aca="true">RAND()</f>
        <v>0.259481320710606</v>
      </c>
      <c r="C838" s="0" t="n">
        <f aca="false">A838/$A$1000</f>
        <v>0.838</v>
      </c>
    </row>
    <row r="839" customFormat="false" ht="15" hidden="false" customHeight="false" outlineLevel="0" collapsed="false">
      <c r="A839" s="0" t="n">
        <v>839</v>
      </c>
      <c r="B839" s="0" t="n">
        <f aca="true">RAND()</f>
        <v>0.967501074732611</v>
      </c>
      <c r="C839" s="0" t="n">
        <f aca="false">A839/$A$1000</f>
        <v>0.839</v>
      </c>
    </row>
    <row r="840" customFormat="false" ht="15" hidden="false" customHeight="false" outlineLevel="0" collapsed="false">
      <c r="A840" s="0" t="n">
        <v>840</v>
      </c>
      <c r="B840" s="0" t="n">
        <f aca="true">RAND()</f>
        <v>0.927424706149139</v>
      </c>
      <c r="C840" s="0" t="n">
        <f aca="false">A840/$A$1000</f>
        <v>0.84</v>
      </c>
    </row>
    <row r="841" customFormat="false" ht="15" hidden="false" customHeight="false" outlineLevel="0" collapsed="false">
      <c r="A841" s="0" t="n">
        <v>841</v>
      </c>
      <c r="B841" s="0" t="n">
        <f aca="true">RAND()</f>
        <v>0.731316467565843</v>
      </c>
      <c r="C841" s="0" t="n">
        <f aca="false">A841/$A$1000</f>
        <v>0.841</v>
      </c>
    </row>
    <row r="842" customFormat="false" ht="15" hidden="false" customHeight="false" outlineLevel="0" collapsed="false">
      <c r="A842" s="0" t="n">
        <v>842</v>
      </c>
      <c r="B842" s="0" t="n">
        <f aca="true">RAND()</f>
        <v>0.647388830268322</v>
      </c>
      <c r="C842" s="0" t="n">
        <f aca="false">A842/$A$1000</f>
        <v>0.842</v>
      </c>
    </row>
    <row r="843" customFormat="false" ht="15" hidden="false" customHeight="false" outlineLevel="0" collapsed="false">
      <c r="A843" s="0" t="n">
        <v>843</v>
      </c>
      <c r="B843" s="0" t="n">
        <f aca="true">RAND()</f>
        <v>0.596670944729698</v>
      </c>
      <c r="C843" s="0" t="n">
        <f aca="false">A843/$A$1000</f>
        <v>0.843</v>
      </c>
    </row>
    <row r="844" customFormat="false" ht="15" hidden="false" customHeight="false" outlineLevel="0" collapsed="false">
      <c r="A844" s="0" t="n">
        <v>844</v>
      </c>
      <c r="B844" s="0" t="n">
        <f aca="true">RAND()</f>
        <v>0.944904524713658</v>
      </c>
      <c r="C844" s="0" t="n">
        <f aca="false">A844/$A$1000</f>
        <v>0.844</v>
      </c>
    </row>
    <row r="845" customFormat="false" ht="15" hidden="false" customHeight="false" outlineLevel="0" collapsed="false">
      <c r="A845" s="0" t="n">
        <v>845</v>
      </c>
      <c r="B845" s="0" t="n">
        <f aca="true">RAND()</f>
        <v>0.633087937938337</v>
      </c>
      <c r="C845" s="0" t="n">
        <f aca="false">A845/$A$1000</f>
        <v>0.845</v>
      </c>
    </row>
    <row r="846" customFormat="false" ht="15" hidden="false" customHeight="false" outlineLevel="0" collapsed="false">
      <c r="A846" s="0" t="n">
        <v>846</v>
      </c>
      <c r="B846" s="0" t="n">
        <f aca="true">RAND()</f>
        <v>0.44102099280155</v>
      </c>
      <c r="C846" s="0" t="n">
        <f aca="false">A846/$A$1000</f>
        <v>0.846</v>
      </c>
    </row>
    <row r="847" customFormat="false" ht="15" hidden="false" customHeight="false" outlineLevel="0" collapsed="false">
      <c r="A847" s="0" t="n">
        <v>847</v>
      </c>
      <c r="B847" s="0" t="n">
        <f aca="true">RAND()</f>
        <v>0.414531885548179</v>
      </c>
      <c r="C847" s="0" t="n">
        <f aca="false">A847/$A$1000</f>
        <v>0.847</v>
      </c>
    </row>
    <row r="848" customFormat="false" ht="15" hidden="false" customHeight="false" outlineLevel="0" collapsed="false">
      <c r="A848" s="0" t="n">
        <v>848</v>
      </c>
      <c r="B848" s="0" t="n">
        <f aca="true">RAND()</f>
        <v>0.1290066767353</v>
      </c>
      <c r="C848" s="0" t="n">
        <f aca="false">A848/$A$1000</f>
        <v>0.848</v>
      </c>
    </row>
    <row r="849" customFormat="false" ht="15" hidden="false" customHeight="false" outlineLevel="0" collapsed="false">
      <c r="A849" s="0" t="n">
        <v>849</v>
      </c>
      <c r="B849" s="0" t="n">
        <f aca="true">RAND()</f>
        <v>0.932305552755577</v>
      </c>
      <c r="C849" s="0" t="n">
        <f aca="false">A849/$A$1000</f>
        <v>0.849</v>
      </c>
    </row>
    <row r="850" customFormat="false" ht="15" hidden="false" customHeight="false" outlineLevel="0" collapsed="false">
      <c r="A850" s="0" t="n">
        <v>850</v>
      </c>
      <c r="B850" s="0" t="n">
        <f aca="true">RAND()</f>
        <v>0.182958381679857</v>
      </c>
      <c r="C850" s="0" t="n">
        <f aca="false">A850/$A$1000</f>
        <v>0.85</v>
      </c>
    </row>
    <row r="851" customFormat="false" ht="15" hidden="false" customHeight="false" outlineLevel="0" collapsed="false">
      <c r="A851" s="0" t="n">
        <v>851</v>
      </c>
      <c r="B851" s="0" t="n">
        <f aca="true">RAND()</f>
        <v>0.38389037382346</v>
      </c>
      <c r="C851" s="0" t="n">
        <f aca="false">A851/$A$1000</f>
        <v>0.851</v>
      </c>
    </row>
    <row r="852" customFormat="false" ht="15" hidden="false" customHeight="false" outlineLevel="0" collapsed="false">
      <c r="A852" s="0" t="n">
        <v>852</v>
      </c>
      <c r="B852" s="0" t="n">
        <f aca="true">RAND()</f>
        <v>0.372801711522763</v>
      </c>
      <c r="C852" s="0" t="n">
        <f aca="false">A852/$A$1000</f>
        <v>0.852</v>
      </c>
    </row>
    <row r="853" customFormat="false" ht="15" hidden="false" customHeight="false" outlineLevel="0" collapsed="false">
      <c r="A853" s="0" t="n">
        <v>853</v>
      </c>
      <c r="B853" s="0" t="n">
        <f aca="true">RAND()</f>
        <v>0.364702202842695</v>
      </c>
      <c r="C853" s="0" t="n">
        <f aca="false">A853/$A$1000</f>
        <v>0.853</v>
      </c>
    </row>
    <row r="854" customFormat="false" ht="15" hidden="false" customHeight="false" outlineLevel="0" collapsed="false">
      <c r="A854" s="0" t="n">
        <v>854</v>
      </c>
      <c r="B854" s="0" t="n">
        <f aca="true">RAND()</f>
        <v>0.719763185622436</v>
      </c>
      <c r="C854" s="0" t="n">
        <f aca="false">A854/$A$1000</f>
        <v>0.854</v>
      </c>
    </row>
    <row r="855" customFormat="false" ht="15" hidden="false" customHeight="false" outlineLevel="0" collapsed="false">
      <c r="A855" s="0" t="n">
        <v>855</v>
      </c>
      <c r="B855" s="0" t="n">
        <f aca="true">RAND()</f>
        <v>0.610799364603295</v>
      </c>
      <c r="C855" s="0" t="n">
        <f aca="false">A855/$A$1000</f>
        <v>0.855</v>
      </c>
    </row>
    <row r="856" customFormat="false" ht="15" hidden="false" customHeight="false" outlineLevel="0" collapsed="false">
      <c r="A856" s="0" t="n">
        <v>856</v>
      </c>
      <c r="B856" s="0" t="n">
        <f aca="true">RAND()</f>
        <v>0.00844256960234466</v>
      </c>
      <c r="C856" s="0" t="n">
        <f aca="false">A856/$A$1000</f>
        <v>0.856</v>
      </c>
    </row>
    <row r="857" customFormat="false" ht="15" hidden="false" customHeight="false" outlineLevel="0" collapsed="false">
      <c r="A857" s="0" t="n">
        <v>857</v>
      </c>
      <c r="B857" s="0" t="n">
        <f aca="true">RAND()</f>
        <v>0.0931214723652719</v>
      </c>
      <c r="C857" s="0" t="n">
        <f aca="false">A857/$A$1000</f>
        <v>0.857</v>
      </c>
    </row>
    <row r="858" customFormat="false" ht="15" hidden="false" customHeight="false" outlineLevel="0" collapsed="false">
      <c r="A858" s="0" t="n">
        <v>858</v>
      </c>
      <c r="B858" s="0" t="n">
        <f aca="true">RAND()</f>
        <v>0.495765176001432</v>
      </c>
      <c r="C858" s="0" t="n">
        <f aca="false">A858/$A$1000</f>
        <v>0.858</v>
      </c>
    </row>
    <row r="859" customFormat="false" ht="15" hidden="false" customHeight="false" outlineLevel="0" collapsed="false">
      <c r="A859" s="0" t="n">
        <v>859</v>
      </c>
      <c r="B859" s="0" t="n">
        <f aca="true">RAND()</f>
        <v>0.218128138178626</v>
      </c>
      <c r="C859" s="0" t="n">
        <f aca="false">A859/$A$1000</f>
        <v>0.859</v>
      </c>
    </row>
    <row r="860" customFormat="false" ht="15" hidden="false" customHeight="false" outlineLevel="0" collapsed="false">
      <c r="A860" s="0" t="n">
        <v>860</v>
      </c>
      <c r="B860" s="0" t="n">
        <f aca="true">RAND()</f>
        <v>0.0524892830658888</v>
      </c>
      <c r="C860" s="0" t="n">
        <f aca="false">A860/$A$1000</f>
        <v>0.86</v>
      </c>
    </row>
    <row r="861" customFormat="false" ht="15" hidden="false" customHeight="false" outlineLevel="0" collapsed="false">
      <c r="A861" s="0" t="n">
        <v>861</v>
      </c>
      <c r="B861" s="0" t="n">
        <f aca="true">RAND()</f>
        <v>0.329581832494556</v>
      </c>
      <c r="C861" s="0" t="n">
        <f aca="false">A861/$A$1000</f>
        <v>0.861</v>
      </c>
    </row>
    <row r="862" customFormat="false" ht="15" hidden="false" customHeight="false" outlineLevel="0" collapsed="false">
      <c r="A862" s="0" t="n">
        <v>862</v>
      </c>
      <c r="B862" s="0" t="n">
        <f aca="true">RAND()</f>
        <v>0.561457437829427</v>
      </c>
      <c r="C862" s="0" t="n">
        <f aca="false">A862/$A$1000</f>
        <v>0.862</v>
      </c>
    </row>
    <row r="863" customFormat="false" ht="15" hidden="false" customHeight="false" outlineLevel="0" collapsed="false">
      <c r="A863" s="0" t="n">
        <v>863</v>
      </c>
      <c r="B863" s="0" t="n">
        <f aca="true">RAND()</f>
        <v>0.46877135853711</v>
      </c>
      <c r="C863" s="0" t="n">
        <f aca="false">A863/$A$1000</f>
        <v>0.863</v>
      </c>
    </row>
    <row r="864" customFormat="false" ht="15" hidden="false" customHeight="false" outlineLevel="0" collapsed="false">
      <c r="A864" s="0" t="n">
        <v>864</v>
      </c>
      <c r="B864" s="0" t="n">
        <f aca="true">RAND()</f>
        <v>0.790645814204072</v>
      </c>
      <c r="C864" s="0" t="n">
        <f aca="false">A864/$A$1000</f>
        <v>0.864</v>
      </c>
    </row>
    <row r="865" customFormat="false" ht="15" hidden="false" customHeight="false" outlineLevel="0" collapsed="false">
      <c r="A865" s="0" t="n">
        <v>865</v>
      </c>
      <c r="B865" s="0" t="n">
        <f aca="true">RAND()</f>
        <v>0.286346403673589</v>
      </c>
      <c r="C865" s="0" t="n">
        <f aca="false">A865/$A$1000</f>
        <v>0.865</v>
      </c>
    </row>
    <row r="866" customFormat="false" ht="15" hidden="false" customHeight="false" outlineLevel="0" collapsed="false">
      <c r="A866" s="0" t="n">
        <v>866</v>
      </c>
      <c r="B866" s="0" t="n">
        <f aca="true">RAND()</f>
        <v>0.0305481088845552</v>
      </c>
      <c r="C866" s="0" t="n">
        <f aca="false">A866/$A$1000</f>
        <v>0.866</v>
      </c>
    </row>
    <row r="867" customFormat="false" ht="15" hidden="false" customHeight="false" outlineLevel="0" collapsed="false">
      <c r="A867" s="0" t="n">
        <v>867</v>
      </c>
      <c r="B867" s="0" t="n">
        <f aca="true">RAND()</f>
        <v>0.145366849407489</v>
      </c>
      <c r="C867" s="0" t="n">
        <f aca="false">A867/$A$1000</f>
        <v>0.867</v>
      </c>
    </row>
    <row r="868" customFormat="false" ht="15" hidden="false" customHeight="false" outlineLevel="0" collapsed="false">
      <c r="A868" s="0" t="n">
        <v>868</v>
      </c>
      <c r="B868" s="0" t="n">
        <f aca="true">RAND()</f>
        <v>0.41818024379737</v>
      </c>
      <c r="C868" s="0" t="n">
        <f aca="false">A868/$A$1000</f>
        <v>0.868</v>
      </c>
    </row>
    <row r="869" customFormat="false" ht="15" hidden="false" customHeight="false" outlineLevel="0" collapsed="false">
      <c r="A869" s="0" t="n">
        <v>869</v>
      </c>
      <c r="B869" s="0" t="n">
        <f aca="true">RAND()</f>
        <v>0.970793371161944</v>
      </c>
      <c r="C869" s="0" t="n">
        <f aca="false">A869/$A$1000</f>
        <v>0.869</v>
      </c>
    </row>
    <row r="870" customFormat="false" ht="15" hidden="false" customHeight="false" outlineLevel="0" collapsed="false">
      <c r="A870" s="0" t="n">
        <v>870</v>
      </c>
      <c r="B870" s="0" t="n">
        <f aca="true">RAND()</f>
        <v>0.464776399974395</v>
      </c>
      <c r="C870" s="0" t="n">
        <f aca="false">A870/$A$1000</f>
        <v>0.87</v>
      </c>
    </row>
    <row r="871" customFormat="false" ht="15" hidden="false" customHeight="false" outlineLevel="0" collapsed="false">
      <c r="A871" s="0" t="n">
        <v>871</v>
      </c>
      <c r="B871" s="0" t="n">
        <f aca="true">RAND()</f>
        <v>0.138459607969234</v>
      </c>
      <c r="C871" s="0" t="n">
        <f aca="false">A871/$A$1000</f>
        <v>0.871</v>
      </c>
    </row>
    <row r="872" customFormat="false" ht="15" hidden="false" customHeight="false" outlineLevel="0" collapsed="false">
      <c r="A872" s="0" t="n">
        <v>872</v>
      </c>
      <c r="B872" s="0" t="n">
        <f aca="true">RAND()</f>
        <v>0.293444043883765</v>
      </c>
      <c r="C872" s="0" t="n">
        <f aca="false">A872/$A$1000</f>
        <v>0.872</v>
      </c>
    </row>
    <row r="873" customFormat="false" ht="15" hidden="false" customHeight="false" outlineLevel="0" collapsed="false">
      <c r="A873" s="0" t="n">
        <v>873</v>
      </c>
      <c r="B873" s="0" t="n">
        <f aca="true">RAND()</f>
        <v>0.93493804448036</v>
      </c>
      <c r="C873" s="0" t="n">
        <f aca="false">A873/$A$1000</f>
        <v>0.873</v>
      </c>
    </row>
    <row r="874" customFormat="false" ht="15" hidden="false" customHeight="false" outlineLevel="0" collapsed="false">
      <c r="A874" s="0" t="n">
        <v>874</v>
      </c>
      <c r="B874" s="0" t="n">
        <f aca="true">RAND()</f>
        <v>0.0183159088581886</v>
      </c>
      <c r="C874" s="0" t="n">
        <f aca="false">A874/$A$1000</f>
        <v>0.874</v>
      </c>
    </row>
    <row r="875" customFormat="false" ht="15" hidden="false" customHeight="false" outlineLevel="0" collapsed="false">
      <c r="A875" s="0" t="n">
        <v>875</v>
      </c>
      <c r="B875" s="0" t="n">
        <f aca="true">RAND()</f>
        <v>0.943118905659761</v>
      </c>
      <c r="C875" s="0" t="n">
        <f aca="false">A875/$A$1000</f>
        <v>0.875</v>
      </c>
    </row>
    <row r="876" customFormat="false" ht="15" hidden="false" customHeight="false" outlineLevel="0" collapsed="false">
      <c r="A876" s="0" t="n">
        <v>876</v>
      </c>
      <c r="B876" s="0" t="n">
        <f aca="true">RAND()</f>
        <v>0.0643914407464826</v>
      </c>
      <c r="C876" s="0" t="n">
        <f aca="false">A876/$A$1000</f>
        <v>0.876</v>
      </c>
    </row>
    <row r="877" customFormat="false" ht="15" hidden="false" customHeight="false" outlineLevel="0" collapsed="false">
      <c r="A877" s="0" t="n">
        <v>877</v>
      </c>
      <c r="B877" s="0" t="n">
        <f aca="true">RAND()</f>
        <v>0.46949630159761</v>
      </c>
      <c r="C877" s="0" t="n">
        <f aca="false">A877/$A$1000</f>
        <v>0.877</v>
      </c>
    </row>
    <row r="878" customFormat="false" ht="15" hidden="false" customHeight="false" outlineLevel="0" collapsed="false">
      <c r="A878" s="0" t="n">
        <v>878</v>
      </c>
      <c r="B878" s="0" t="n">
        <f aca="true">RAND()</f>
        <v>0.543963349292591</v>
      </c>
      <c r="C878" s="0" t="n">
        <f aca="false">A878/$A$1000</f>
        <v>0.878</v>
      </c>
    </row>
    <row r="879" customFormat="false" ht="15" hidden="false" customHeight="false" outlineLevel="0" collapsed="false">
      <c r="A879" s="0" t="n">
        <v>879</v>
      </c>
      <c r="B879" s="0" t="n">
        <f aca="true">RAND()</f>
        <v>0.158516984832398</v>
      </c>
      <c r="C879" s="0" t="n">
        <f aca="false">A879/$A$1000</f>
        <v>0.879</v>
      </c>
    </row>
    <row r="880" customFormat="false" ht="15" hidden="false" customHeight="false" outlineLevel="0" collapsed="false">
      <c r="A880" s="0" t="n">
        <v>880</v>
      </c>
      <c r="B880" s="0" t="n">
        <f aca="true">RAND()</f>
        <v>0.079040791447078</v>
      </c>
      <c r="C880" s="0" t="n">
        <f aca="false">A880/$A$1000</f>
        <v>0.88</v>
      </c>
    </row>
    <row r="881" customFormat="false" ht="15" hidden="false" customHeight="false" outlineLevel="0" collapsed="false">
      <c r="A881" s="0" t="n">
        <v>881</v>
      </c>
      <c r="B881" s="0" t="n">
        <f aca="true">RAND()</f>
        <v>0.298084534778584</v>
      </c>
      <c r="C881" s="0" t="n">
        <f aca="false">A881/$A$1000</f>
        <v>0.881</v>
      </c>
    </row>
    <row r="882" customFormat="false" ht="15" hidden="false" customHeight="false" outlineLevel="0" collapsed="false">
      <c r="A882" s="0" t="n">
        <v>882</v>
      </c>
      <c r="B882" s="0" t="n">
        <f aca="true">RAND()</f>
        <v>0.904175740634808</v>
      </c>
      <c r="C882" s="0" t="n">
        <f aca="false">A882/$A$1000</f>
        <v>0.882</v>
      </c>
    </row>
    <row r="883" customFormat="false" ht="15" hidden="false" customHeight="false" outlineLevel="0" collapsed="false">
      <c r="A883" s="0" t="n">
        <v>883</v>
      </c>
      <c r="B883" s="0" t="n">
        <f aca="true">RAND()</f>
        <v>0.782694504437574</v>
      </c>
      <c r="C883" s="0" t="n">
        <f aca="false">A883/$A$1000</f>
        <v>0.883</v>
      </c>
    </row>
    <row r="884" customFormat="false" ht="15" hidden="false" customHeight="false" outlineLevel="0" collapsed="false">
      <c r="A884" s="0" t="n">
        <v>884</v>
      </c>
      <c r="B884" s="0" t="n">
        <f aca="true">RAND()</f>
        <v>0.851941421987637</v>
      </c>
      <c r="C884" s="0" t="n">
        <f aca="false">A884/$A$1000</f>
        <v>0.884</v>
      </c>
    </row>
    <row r="885" customFormat="false" ht="15" hidden="false" customHeight="false" outlineLevel="0" collapsed="false">
      <c r="A885" s="0" t="n">
        <v>885</v>
      </c>
      <c r="B885" s="0" t="n">
        <f aca="true">RAND()</f>
        <v>0.574589277825569</v>
      </c>
      <c r="C885" s="0" t="n">
        <f aca="false">A885/$A$1000</f>
        <v>0.885</v>
      </c>
    </row>
    <row r="886" customFormat="false" ht="15" hidden="false" customHeight="false" outlineLevel="0" collapsed="false">
      <c r="A886" s="0" t="n">
        <v>886</v>
      </c>
      <c r="B886" s="0" t="n">
        <f aca="true">RAND()</f>
        <v>0.592897588369215</v>
      </c>
      <c r="C886" s="0" t="n">
        <f aca="false">A886/$A$1000</f>
        <v>0.886</v>
      </c>
    </row>
    <row r="887" customFormat="false" ht="15" hidden="false" customHeight="false" outlineLevel="0" collapsed="false">
      <c r="A887" s="0" t="n">
        <v>887</v>
      </c>
      <c r="B887" s="0" t="n">
        <f aca="true">RAND()</f>
        <v>0.177834360823943</v>
      </c>
      <c r="C887" s="0" t="n">
        <f aca="false">A887/$A$1000</f>
        <v>0.887</v>
      </c>
    </row>
    <row r="888" customFormat="false" ht="15" hidden="false" customHeight="false" outlineLevel="0" collapsed="false">
      <c r="A888" s="0" t="n">
        <v>888</v>
      </c>
      <c r="B888" s="0" t="n">
        <f aca="true">RAND()</f>
        <v>0.534863442460154</v>
      </c>
      <c r="C888" s="0" t="n">
        <f aca="false">A888/$A$1000</f>
        <v>0.888</v>
      </c>
    </row>
    <row r="889" customFormat="false" ht="15" hidden="false" customHeight="false" outlineLevel="0" collapsed="false">
      <c r="A889" s="0" t="n">
        <v>889</v>
      </c>
      <c r="B889" s="0" t="n">
        <f aca="true">RAND()</f>
        <v>0.0328736831064798</v>
      </c>
      <c r="C889" s="0" t="n">
        <f aca="false">A889/$A$1000</f>
        <v>0.889</v>
      </c>
    </row>
    <row r="890" customFormat="false" ht="15" hidden="false" customHeight="false" outlineLevel="0" collapsed="false">
      <c r="A890" s="0" t="n">
        <v>890</v>
      </c>
      <c r="B890" s="0" t="n">
        <f aca="true">RAND()</f>
        <v>0.225474321661481</v>
      </c>
      <c r="C890" s="0" t="n">
        <f aca="false">A890/$A$1000</f>
        <v>0.89</v>
      </c>
    </row>
    <row r="891" customFormat="false" ht="15" hidden="false" customHeight="false" outlineLevel="0" collapsed="false">
      <c r="A891" s="0" t="n">
        <v>891</v>
      </c>
      <c r="B891" s="0" t="n">
        <f aca="true">RAND()</f>
        <v>0.352556105357682</v>
      </c>
      <c r="C891" s="0" t="n">
        <f aca="false">A891/$A$1000</f>
        <v>0.891</v>
      </c>
    </row>
    <row r="892" customFormat="false" ht="15" hidden="false" customHeight="false" outlineLevel="0" collapsed="false">
      <c r="A892" s="0" t="n">
        <v>892</v>
      </c>
      <c r="B892" s="0" t="n">
        <f aca="true">RAND()</f>
        <v>0.86313413456205</v>
      </c>
      <c r="C892" s="0" t="n">
        <f aca="false">A892/$A$1000</f>
        <v>0.892</v>
      </c>
    </row>
    <row r="893" customFormat="false" ht="15" hidden="false" customHeight="false" outlineLevel="0" collapsed="false">
      <c r="A893" s="0" t="n">
        <v>893</v>
      </c>
      <c r="B893" s="0" t="n">
        <f aca="true">RAND()</f>
        <v>0.00654799928529211</v>
      </c>
      <c r="C893" s="0" t="n">
        <f aca="false">A893/$A$1000</f>
        <v>0.893</v>
      </c>
    </row>
    <row r="894" customFormat="false" ht="15" hidden="false" customHeight="false" outlineLevel="0" collapsed="false">
      <c r="A894" s="0" t="n">
        <v>894</v>
      </c>
      <c r="B894" s="0" t="n">
        <f aca="true">RAND()</f>
        <v>0.42801599869956</v>
      </c>
      <c r="C894" s="0" t="n">
        <f aca="false">A894/$A$1000</f>
        <v>0.894</v>
      </c>
    </row>
    <row r="895" customFormat="false" ht="15" hidden="false" customHeight="false" outlineLevel="0" collapsed="false">
      <c r="A895" s="0" t="n">
        <v>895</v>
      </c>
      <c r="B895" s="0" t="n">
        <f aca="true">RAND()</f>
        <v>0.0315790448910667</v>
      </c>
      <c r="C895" s="0" t="n">
        <f aca="false">A895/$A$1000</f>
        <v>0.895</v>
      </c>
    </row>
    <row r="896" customFormat="false" ht="15" hidden="false" customHeight="false" outlineLevel="0" collapsed="false">
      <c r="A896" s="0" t="n">
        <v>896</v>
      </c>
      <c r="B896" s="0" t="n">
        <f aca="true">RAND()</f>
        <v>0.807780921690577</v>
      </c>
      <c r="C896" s="0" t="n">
        <f aca="false">A896/$A$1000</f>
        <v>0.896</v>
      </c>
    </row>
    <row r="897" customFormat="false" ht="15" hidden="false" customHeight="false" outlineLevel="0" collapsed="false">
      <c r="A897" s="0" t="n">
        <v>897</v>
      </c>
      <c r="B897" s="0" t="n">
        <f aca="true">RAND()</f>
        <v>0.74286402895595</v>
      </c>
      <c r="C897" s="0" t="n">
        <f aca="false">A897/$A$1000</f>
        <v>0.897</v>
      </c>
    </row>
    <row r="898" customFormat="false" ht="15" hidden="false" customHeight="false" outlineLevel="0" collapsed="false">
      <c r="A898" s="0" t="n">
        <v>898</v>
      </c>
      <c r="B898" s="0" t="n">
        <f aca="true">RAND()</f>
        <v>0.515072355209982</v>
      </c>
      <c r="C898" s="0" t="n">
        <f aca="false">A898/$A$1000</f>
        <v>0.898</v>
      </c>
    </row>
    <row r="899" customFormat="false" ht="15" hidden="false" customHeight="false" outlineLevel="0" collapsed="false">
      <c r="A899" s="0" t="n">
        <v>899</v>
      </c>
      <c r="B899" s="0" t="n">
        <f aca="true">RAND()</f>
        <v>0.448579310340762</v>
      </c>
      <c r="C899" s="0" t="n">
        <f aca="false">A899/$A$1000</f>
        <v>0.899</v>
      </c>
    </row>
    <row r="900" customFormat="false" ht="15" hidden="false" customHeight="false" outlineLevel="0" collapsed="false">
      <c r="A900" s="0" t="n">
        <v>900</v>
      </c>
      <c r="B900" s="0" t="n">
        <f aca="true">RAND()</f>
        <v>0.471013177762548</v>
      </c>
      <c r="C900" s="0" t="n">
        <f aca="false">A900/$A$1000</f>
        <v>0.9</v>
      </c>
    </row>
    <row r="901" customFormat="false" ht="15" hidden="false" customHeight="false" outlineLevel="0" collapsed="false">
      <c r="A901" s="0" t="n">
        <v>901</v>
      </c>
      <c r="B901" s="0" t="n">
        <f aca="true">RAND()</f>
        <v>0.759651220596099</v>
      </c>
      <c r="C901" s="0" t="n">
        <f aca="false">A901/$A$1000</f>
        <v>0.901</v>
      </c>
    </row>
    <row r="902" customFormat="false" ht="15" hidden="false" customHeight="false" outlineLevel="0" collapsed="false">
      <c r="A902" s="0" t="n">
        <v>902</v>
      </c>
      <c r="B902" s="0" t="n">
        <f aca="true">RAND()</f>
        <v>0.904881852645818</v>
      </c>
      <c r="C902" s="0" t="n">
        <f aca="false">A902/$A$1000</f>
        <v>0.902</v>
      </c>
    </row>
    <row r="903" customFormat="false" ht="15" hidden="false" customHeight="false" outlineLevel="0" collapsed="false">
      <c r="A903" s="0" t="n">
        <v>903</v>
      </c>
      <c r="B903" s="0" t="n">
        <f aca="true">RAND()</f>
        <v>0.756420084878669</v>
      </c>
      <c r="C903" s="0" t="n">
        <f aca="false">A903/$A$1000</f>
        <v>0.903</v>
      </c>
    </row>
    <row r="904" customFormat="false" ht="15" hidden="false" customHeight="false" outlineLevel="0" collapsed="false">
      <c r="A904" s="0" t="n">
        <v>904</v>
      </c>
      <c r="B904" s="0" t="n">
        <f aca="true">RAND()</f>
        <v>0.105326537406467</v>
      </c>
      <c r="C904" s="0" t="n">
        <f aca="false">A904/$A$1000</f>
        <v>0.904</v>
      </c>
    </row>
    <row r="905" customFormat="false" ht="15" hidden="false" customHeight="false" outlineLevel="0" collapsed="false">
      <c r="A905" s="0" t="n">
        <v>905</v>
      </c>
      <c r="B905" s="0" t="n">
        <f aca="true">RAND()</f>
        <v>0.855636129306651</v>
      </c>
      <c r="C905" s="0" t="n">
        <f aca="false">A905/$A$1000</f>
        <v>0.905</v>
      </c>
    </row>
    <row r="906" customFormat="false" ht="15" hidden="false" customHeight="false" outlineLevel="0" collapsed="false">
      <c r="A906" s="0" t="n">
        <v>906</v>
      </c>
      <c r="B906" s="0" t="n">
        <f aca="true">RAND()</f>
        <v>0.615576214006262</v>
      </c>
      <c r="C906" s="0" t="n">
        <f aca="false">A906/$A$1000</f>
        <v>0.906</v>
      </c>
    </row>
    <row r="907" customFormat="false" ht="15" hidden="false" customHeight="false" outlineLevel="0" collapsed="false">
      <c r="A907" s="0" t="n">
        <v>907</v>
      </c>
      <c r="B907" s="0" t="n">
        <f aca="true">RAND()</f>
        <v>0.0535819890486174</v>
      </c>
      <c r="C907" s="0" t="n">
        <f aca="false">A907/$A$1000</f>
        <v>0.907</v>
      </c>
    </row>
    <row r="908" customFormat="false" ht="15" hidden="false" customHeight="false" outlineLevel="0" collapsed="false">
      <c r="A908" s="0" t="n">
        <v>908</v>
      </c>
      <c r="B908" s="0" t="n">
        <f aca="true">RAND()</f>
        <v>0.0883288005624673</v>
      </c>
      <c r="C908" s="0" t="n">
        <f aca="false">A908/$A$1000</f>
        <v>0.908</v>
      </c>
    </row>
    <row r="909" customFormat="false" ht="15" hidden="false" customHeight="false" outlineLevel="0" collapsed="false">
      <c r="A909" s="0" t="n">
        <v>909</v>
      </c>
      <c r="B909" s="0" t="n">
        <f aca="true">RAND()</f>
        <v>0.841711871545432</v>
      </c>
      <c r="C909" s="0" t="n">
        <f aca="false">A909/$A$1000</f>
        <v>0.909</v>
      </c>
    </row>
    <row r="910" customFormat="false" ht="15" hidden="false" customHeight="false" outlineLevel="0" collapsed="false">
      <c r="A910" s="0" t="n">
        <v>910</v>
      </c>
      <c r="B910" s="0" t="n">
        <f aca="true">RAND()</f>
        <v>0.271906271589974</v>
      </c>
      <c r="C910" s="0" t="n">
        <f aca="false">A910/$A$1000</f>
        <v>0.91</v>
      </c>
    </row>
    <row r="911" customFormat="false" ht="15" hidden="false" customHeight="false" outlineLevel="0" collapsed="false">
      <c r="A911" s="0" t="n">
        <v>911</v>
      </c>
      <c r="B911" s="0" t="n">
        <f aca="true">RAND()</f>
        <v>0.964342542998979</v>
      </c>
      <c r="C911" s="0" t="n">
        <f aca="false">A911/$A$1000</f>
        <v>0.911</v>
      </c>
    </row>
    <row r="912" customFormat="false" ht="15" hidden="false" customHeight="false" outlineLevel="0" collapsed="false">
      <c r="A912" s="0" t="n">
        <v>912</v>
      </c>
      <c r="B912" s="0" t="n">
        <f aca="true">RAND()</f>
        <v>0.287847964697835</v>
      </c>
      <c r="C912" s="0" t="n">
        <f aca="false">A912/$A$1000</f>
        <v>0.912</v>
      </c>
    </row>
    <row r="913" customFormat="false" ht="15" hidden="false" customHeight="false" outlineLevel="0" collapsed="false">
      <c r="A913" s="0" t="n">
        <v>913</v>
      </c>
      <c r="B913" s="0" t="n">
        <f aca="true">RAND()</f>
        <v>0.361769399083838</v>
      </c>
      <c r="C913" s="0" t="n">
        <f aca="false">A913/$A$1000</f>
        <v>0.913</v>
      </c>
    </row>
    <row r="914" customFormat="false" ht="15" hidden="false" customHeight="false" outlineLevel="0" collapsed="false">
      <c r="A914" s="0" t="n">
        <v>914</v>
      </c>
      <c r="B914" s="0" t="n">
        <f aca="true">RAND()</f>
        <v>0.764917546888679</v>
      </c>
      <c r="C914" s="0" t="n">
        <f aca="false">A914/$A$1000</f>
        <v>0.914</v>
      </c>
    </row>
    <row r="915" customFormat="false" ht="15" hidden="false" customHeight="false" outlineLevel="0" collapsed="false">
      <c r="A915" s="0" t="n">
        <v>915</v>
      </c>
      <c r="B915" s="0" t="n">
        <f aca="true">RAND()</f>
        <v>0.797730821775868</v>
      </c>
      <c r="C915" s="0" t="n">
        <f aca="false">A915/$A$1000</f>
        <v>0.915</v>
      </c>
    </row>
    <row r="916" customFormat="false" ht="15" hidden="false" customHeight="false" outlineLevel="0" collapsed="false">
      <c r="A916" s="0" t="n">
        <v>916</v>
      </c>
      <c r="B916" s="0" t="n">
        <f aca="true">RAND()</f>
        <v>0.811808479542178</v>
      </c>
      <c r="C916" s="0" t="n">
        <f aca="false">A916/$A$1000</f>
        <v>0.916</v>
      </c>
    </row>
    <row r="917" customFormat="false" ht="15" hidden="false" customHeight="false" outlineLevel="0" collapsed="false">
      <c r="A917" s="0" t="n">
        <v>917</v>
      </c>
      <c r="B917" s="0" t="n">
        <f aca="true">RAND()</f>
        <v>0.51890661392024</v>
      </c>
      <c r="C917" s="0" t="n">
        <f aca="false">A917/$A$1000</f>
        <v>0.917</v>
      </c>
    </row>
    <row r="918" customFormat="false" ht="15" hidden="false" customHeight="false" outlineLevel="0" collapsed="false">
      <c r="A918" s="0" t="n">
        <v>918</v>
      </c>
      <c r="B918" s="0" t="n">
        <f aca="true">RAND()</f>
        <v>0.751144175788539</v>
      </c>
      <c r="C918" s="0" t="n">
        <f aca="false">A918/$A$1000</f>
        <v>0.918</v>
      </c>
    </row>
    <row r="919" customFormat="false" ht="15" hidden="false" customHeight="false" outlineLevel="0" collapsed="false">
      <c r="A919" s="0" t="n">
        <v>919</v>
      </c>
      <c r="B919" s="0" t="n">
        <f aca="true">RAND()</f>
        <v>0.991589240867933</v>
      </c>
      <c r="C919" s="0" t="n">
        <f aca="false">A919/$A$1000</f>
        <v>0.919</v>
      </c>
    </row>
    <row r="920" customFormat="false" ht="15" hidden="false" customHeight="false" outlineLevel="0" collapsed="false">
      <c r="A920" s="0" t="n">
        <v>920</v>
      </c>
      <c r="B920" s="0" t="n">
        <f aca="true">RAND()</f>
        <v>0.449010693922673</v>
      </c>
      <c r="C920" s="0" t="n">
        <f aca="false">A920/$A$1000</f>
        <v>0.92</v>
      </c>
    </row>
    <row r="921" customFormat="false" ht="15" hidden="false" customHeight="false" outlineLevel="0" collapsed="false">
      <c r="A921" s="0" t="n">
        <v>921</v>
      </c>
      <c r="B921" s="0" t="n">
        <f aca="true">RAND()</f>
        <v>0.956955295844845</v>
      </c>
      <c r="C921" s="0" t="n">
        <f aca="false">A921/$A$1000</f>
        <v>0.921</v>
      </c>
    </row>
    <row r="922" customFormat="false" ht="15" hidden="false" customHeight="false" outlineLevel="0" collapsed="false">
      <c r="A922" s="0" t="n">
        <v>922</v>
      </c>
      <c r="B922" s="0" t="n">
        <f aca="true">RAND()</f>
        <v>0.731274053259774</v>
      </c>
      <c r="C922" s="0" t="n">
        <f aca="false">A922/$A$1000</f>
        <v>0.922</v>
      </c>
    </row>
    <row r="923" customFormat="false" ht="15" hidden="false" customHeight="false" outlineLevel="0" collapsed="false">
      <c r="A923" s="0" t="n">
        <v>923</v>
      </c>
      <c r="B923" s="0" t="n">
        <f aca="true">RAND()</f>
        <v>0.862939957934894</v>
      </c>
      <c r="C923" s="0" t="n">
        <f aca="false">A923/$A$1000</f>
        <v>0.923</v>
      </c>
    </row>
    <row r="924" customFormat="false" ht="15" hidden="false" customHeight="false" outlineLevel="0" collapsed="false">
      <c r="A924" s="0" t="n">
        <v>924</v>
      </c>
      <c r="B924" s="0" t="n">
        <f aca="true">RAND()</f>
        <v>0.564775966428469</v>
      </c>
      <c r="C924" s="0" t="n">
        <f aca="false">A924/$A$1000</f>
        <v>0.924</v>
      </c>
    </row>
    <row r="925" customFormat="false" ht="15" hidden="false" customHeight="false" outlineLevel="0" collapsed="false">
      <c r="A925" s="0" t="n">
        <v>925</v>
      </c>
      <c r="B925" s="0" t="n">
        <f aca="true">RAND()</f>
        <v>0.756620671667132</v>
      </c>
      <c r="C925" s="0" t="n">
        <f aca="false">A925/$A$1000</f>
        <v>0.925</v>
      </c>
    </row>
    <row r="926" customFormat="false" ht="15" hidden="false" customHeight="false" outlineLevel="0" collapsed="false">
      <c r="A926" s="0" t="n">
        <v>926</v>
      </c>
      <c r="B926" s="0" t="n">
        <f aca="true">RAND()</f>
        <v>0.740132827149991</v>
      </c>
      <c r="C926" s="0" t="n">
        <f aca="false">A926/$A$1000</f>
        <v>0.926</v>
      </c>
    </row>
    <row r="927" customFormat="false" ht="15" hidden="false" customHeight="false" outlineLevel="0" collapsed="false">
      <c r="A927" s="0" t="n">
        <v>927</v>
      </c>
      <c r="B927" s="0" t="n">
        <f aca="true">RAND()</f>
        <v>0.584880596023517</v>
      </c>
      <c r="C927" s="0" t="n">
        <f aca="false">A927/$A$1000</f>
        <v>0.927</v>
      </c>
    </row>
    <row r="928" customFormat="false" ht="15" hidden="false" customHeight="false" outlineLevel="0" collapsed="false">
      <c r="A928" s="0" t="n">
        <v>928</v>
      </c>
      <c r="B928" s="0" t="n">
        <f aca="true">RAND()</f>
        <v>0.384698200945718</v>
      </c>
      <c r="C928" s="0" t="n">
        <f aca="false">A928/$A$1000</f>
        <v>0.928</v>
      </c>
    </row>
    <row r="929" customFormat="false" ht="15" hidden="false" customHeight="false" outlineLevel="0" collapsed="false">
      <c r="A929" s="0" t="n">
        <v>929</v>
      </c>
      <c r="B929" s="0" t="n">
        <f aca="true">RAND()</f>
        <v>0.617521714600199</v>
      </c>
      <c r="C929" s="0" t="n">
        <f aca="false">A929/$A$1000</f>
        <v>0.929</v>
      </c>
    </row>
    <row r="930" customFormat="false" ht="15" hidden="false" customHeight="false" outlineLevel="0" collapsed="false">
      <c r="A930" s="0" t="n">
        <v>930</v>
      </c>
      <c r="B930" s="0" t="n">
        <f aca="true">RAND()</f>
        <v>0.396592307113582</v>
      </c>
      <c r="C930" s="0" t="n">
        <f aca="false">A930/$A$1000</f>
        <v>0.93</v>
      </c>
    </row>
    <row r="931" customFormat="false" ht="15" hidden="false" customHeight="false" outlineLevel="0" collapsed="false">
      <c r="A931" s="0" t="n">
        <v>931</v>
      </c>
      <c r="B931" s="0" t="n">
        <f aca="true">RAND()</f>
        <v>0.038880706097699</v>
      </c>
      <c r="C931" s="0" t="n">
        <f aca="false">A931/$A$1000</f>
        <v>0.931</v>
      </c>
    </row>
    <row r="932" customFormat="false" ht="15" hidden="false" customHeight="false" outlineLevel="0" collapsed="false">
      <c r="A932" s="0" t="n">
        <v>932</v>
      </c>
      <c r="B932" s="0" t="n">
        <f aca="true">RAND()</f>
        <v>0.263973035832401</v>
      </c>
      <c r="C932" s="0" t="n">
        <f aca="false">A932/$A$1000</f>
        <v>0.932</v>
      </c>
    </row>
    <row r="933" customFormat="false" ht="15" hidden="false" customHeight="false" outlineLevel="0" collapsed="false">
      <c r="A933" s="0" t="n">
        <v>933</v>
      </c>
      <c r="B933" s="0" t="n">
        <f aca="true">RAND()</f>
        <v>0.77252622869784</v>
      </c>
      <c r="C933" s="0" t="n">
        <f aca="false">A933/$A$1000</f>
        <v>0.933</v>
      </c>
    </row>
    <row r="934" customFormat="false" ht="15" hidden="false" customHeight="false" outlineLevel="0" collapsed="false">
      <c r="A934" s="0" t="n">
        <v>934</v>
      </c>
      <c r="B934" s="0" t="n">
        <f aca="true">RAND()</f>
        <v>0.295929011082719</v>
      </c>
      <c r="C934" s="0" t="n">
        <f aca="false">A934/$A$1000</f>
        <v>0.934</v>
      </c>
    </row>
    <row r="935" customFormat="false" ht="15" hidden="false" customHeight="false" outlineLevel="0" collapsed="false">
      <c r="A935" s="0" t="n">
        <v>935</v>
      </c>
      <c r="B935" s="0" t="n">
        <f aca="true">RAND()</f>
        <v>0.306764530755805</v>
      </c>
      <c r="C935" s="0" t="n">
        <f aca="false">A935/$A$1000</f>
        <v>0.935</v>
      </c>
    </row>
    <row r="936" customFormat="false" ht="15" hidden="false" customHeight="false" outlineLevel="0" collapsed="false">
      <c r="A936" s="0" t="n">
        <v>936</v>
      </c>
      <c r="B936" s="0" t="n">
        <f aca="true">RAND()</f>
        <v>0.157177221580821</v>
      </c>
      <c r="C936" s="0" t="n">
        <f aca="false">A936/$A$1000</f>
        <v>0.936</v>
      </c>
    </row>
    <row r="937" customFormat="false" ht="15" hidden="false" customHeight="false" outlineLevel="0" collapsed="false">
      <c r="A937" s="0" t="n">
        <v>937</v>
      </c>
      <c r="B937" s="0" t="n">
        <f aca="true">RAND()</f>
        <v>0.615642949642097</v>
      </c>
      <c r="C937" s="0" t="n">
        <f aca="false">A937/$A$1000</f>
        <v>0.937</v>
      </c>
    </row>
    <row r="938" customFormat="false" ht="15" hidden="false" customHeight="false" outlineLevel="0" collapsed="false">
      <c r="A938" s="0" t="n">
        <v>938</v>
      </c>
      <c r="B938" s="0" t="n">
        <f aca="true">RAND()</f>
        <v>0.0923743798026445</v>
      </c>
      <c r="C938" s="0" t="n">
        <f aca="false">A938/$A$1000</f>
        <v>0.938</v>
      </c>
    </row>
    <row r="939" customFormat="false" ht="15" hidden="false" customHeight="false" outlineLevel="0" collapsed="false">
      <c r="A939" s="0" t="n">
        <v>939</v>
      </c>
      <c r="B939" s="0" t="n">
        <f aca="true">RAND()</f>
        <v>0.739844256449672</v>
      </c>
      <c r="C939" s="0" t="n">
        <f aca="false">A939/$A$1000</f>
        <v>0.939</v>
      </c>
    </row>
    <row r="940" customFormat="false" ht="15" hidden="false" customHeight="false" outlineLevel="0" collapsed="false">
      <c r="A940" s="0" t="n">
        <v>940</v>
      </c>
      <c r="B940" s="0" t="n">
        <f aca="true">RAND()</f>
        <v>0.28517330208288</v>
      </c>
      <c r="C940" s="0" t="n">
        <f aca="false">A940/$A$1000</f>
        <v>0.94</v>
      </c>
    </row>
    <row r="941" customFormat="false" ht="15" hidden="false" customHeight="false" outlineLevel="0" collapsed="false">
      <c r="A941" s="0" t="n">
        <v>941</v>
      </c>
      <c r="B941" s="0" t="n">
        <f aca="true">RAND()</f>
        <v>0.568355512806232</v>
      </c>
      <c r="C941" s="0" t="n">
        <f aca="false">A941/$A$1000</f>
        <v>0.941</v>
      </c>
    </row>
    <row r="942" customFormat="false" ht="15" hidden="false" customHeight="false" outlineLevel="0" collapsed="false">
      <c r="A942" s="0" t="n">
        <v>942</v>
      </c>
      <c r="B942" s="0" t="n">
        <f aca="true">RAND()</f>
        <v>0.355128006085048</v>
      </c>
      <c r="C942" s="0" t="n">
        <f aca="false">A942/$A$1000</f>
        <v>0.942</v>
      </c>
    </row>
    <row r="943" customFormat="false" ht="15" hidden="false" customHeight="false" outlineLevel="0" collapsed="false">
      <c r="A943" s="0" t="n">
        <v>943</v>
      </c>
      <c r="B943" s="0" t="n">
        <f aca="true">RAND()</f>
        <v>0.67666756265238</v>
      </c>
      <c r="C943" s="0" t="n">
        <f aca="false">A943/$A$1000</f>
        <v>0.943</v>
      </c>
    </row>
    <row r="944" customFormat="false" ht="15" hidden="false" customHeight="false" outlineLevel="0" collapsed="false">
      <c r="A944" s="0" t="n">
        <v>944</v>
      </c>
      <c r="B944" s="0" t="n">
        <f aca="true">RAND()</f>
        <v>0.61403883359204</v>
      </c>
      <c r="C944" s="0" t="n">
        <f aca="false">A944/$A$1000</f>
        <v>0.944</v>
      </c>
    </row>
    <row r="945" customFormat="false" ht="15" hidden="false" customHeight="false" outlineLevel="0" collapsed="false">
      <c r="A945" s="0" t="n">
        <v>945</v>
      </c>
      <c r="B945" s="0" t="n">
        <f aca="true">RAND()</f>
        <v>0.892261504116561</v>
      </c>
      <c r="C945" s="0" t="n">
        <f aca="false">A945/$A$1000</f>
        <v>0.945</v>
      </c>
    </row>
    <row r="946" customFormat="false" ht="15" hidden="false" customHeight="false" outlineLevel="0" collapsed="false">
      <c r="A946" s="0" t="n">
        <v>946</v>
      </c>
      <c r="B946" s="0" t="n">
        <f aca="true">RAND()</f>
        <v>0.584938229273708</v>
      </c>
      <c r="C946" s="0" t="n">
        <f aca="false">A946/$A$1000</f>
        <v>0.946</v>
      </c>
    </row>
    <row r="947" customFormat="false" ht="15" hidden="false" customHeight="false" outlineLevel="0" collapsed="false">
      <c r="A947" s="0" t="n">
        <v>947</v>
      </c>
      <c r="B947" s="0" t="n">
        <f aca="true">RAND()</f>
        <v>0.339036229206618</v>
      </c>
      <c r="C947" s="0" t="n">
        <f aca="false">A947/$A$1000</f>
        <v>0.947</v>
      </c>
    </row>
    <row r="948" customFormat="false" ht="15" hidden="false" customHeight="false" outlineLevel="0" collapsed="false">
      <c r="A948" s="0" t="n">
        <v>948</v>
      </c>
      <c r="B948" s="0" t="n">
        <f aca="true">RAND()</f>
        <v>0.144989155758557</v>
      </c>
      <c r="C948" s="0" t="n">
        <f aca="false">A948/$A$1000</f>
        <v>0.948</v>
      </c>
    </row>
    <row r="949" customFormat="false" ht="15" hidden="false" customHeight="false" outlineLevel="0" collapsed="false">
      <c r="A949" s="0" t="n">
        <v>949</v>
      </c>
      <c r="B949" s="0" t="n">
        <f aca="true">RAND()</f>
        <v>0.591298753750319</v>
      </c>
      <c r="C949" s="0" t="n">
        <f aca="false">A949/$A$1000</f>
        <v>0.949</v>
      </c>
    </row>
    <row r="950" customFormat="false" ht="15" hidden="false" customHeight="false" outlineLevel="0" collapsed="false">
      <c r="A950" s="0" t="n">
        <v>950</v>
      </c>
      <c r="B950" s="0" t="n">
        <f aca="true">RAND()</f>
        <v>0.115009574846016</v>
      </c>
      <c r="C950" s="0" t="n">
        <f aca="false">A950/$A$1000</f>
        <v>0.95</v>
      </c>
    </row>
    <row r="951" customFormat="false" ht="15" hidden="false" customHeight="false" outlineLevel="0" collapsed="false">
      <c r="A951" s="0" t="n">
        <v>951</v>
      </c>
      <c r="B951" s="0" t="n">
        <f aca="true">RAND()</f>
        <v>0.286877858940907</v>
      </c>
      <c r="C951" s="0" t="n">
        <f aca="false">A951/$A$1000</f>
        <v>0.951</v>
      </c>
    </row>
    <row r="952" customFormat="false" ht="15" hidden="false" customHeight="false" outlineLevel="0" collapsed="false">
      <c r="A952" s="0" t="n">
        <v>952</v>
      </c>
      <c r="B952" s="0" t="n">
        <f aca="true">RAND()</f>
        <v>0.914772582834542</v>
      </c>
      <c r="C952" s="0" t="n">
        <f aca="false">A952/$A$1000</f>
        <v>0.952</v>
      </c>
    </row>
    <row r="953" customFormat="false" ht="15" hidden="false" customHeight="false" outlineLevel="0" collapsed="false">
      <c r="A953" s="0" t="n">
        <v>953</v>
      </c>
      <c r="B953" s="0" t="n">
        <f aca="true">RAND()</f>
        <v>0.340840127562564</v>
      </c>
      <c r="C953" s="0" t="n">
        <f aca="false">A953/$A$1000</f>
        <v>0.953</v>
      </c>
    </row>
    <row r="954" customFormat="false" ht="15" hidden="false" customHeight="false" outlineLevel="0" collapsed="false">
      <c r="A954" s="0" t="n">
        <v>954</v>
      </c>
      <c r="B954" s="0" t="n">
        <f aca="true">RAND()</f>
        <v>0.0956801660210136</v>
      </c>
      <c r="C954" s="0" t="n">
        <f aca="false">A954/$A$1000</f>
        <v>0.954</v>
      </c>
    </row>
    <row r="955" customFormat="false" ht="15" hidden="false" customHeight="false" outlineLevel="0" collapsed="false">
      <c r="A955" s="0" t="n">
        <v>955</v>
      </c>
      <c r="B955" s="0" t="n">
        <f aca="true">RAND()</f>
        <v>0.704469594146108</v>
      </c>
      <c r="C955" s="0" t="n">
        <f aca="false">A955/$A$1000</f>
        <v>0.955</v>
      </c>
    </row>
    <row r="956" customFormat="false" ht="15" hidden="false" customHeight="false" outlineLevel="0" collapsed="false">
      <c r="A956" s="0" t="n">
        <v>956</v>
      </c>
      <c r="B956" s="0" t="n">
        <f aca="true">RAND()</f>
        <v>0.811965936774835</v>
      </c>
      <c r="C956" s="0" t="n">
        <f aca="false">A956/$A$1000</f>
        <v>0.956</v>
      </c>
    </row>
    <row r="957" customFormat="false" ht="15" hidden="false" customHeight="false" outlineLevel="0" collapsed="false">
      <c r="A957" s="0" t="n">
        <v>957</v>
      </c>
      <c r="B957" s="0" t="n">
        <f aca="true">RAND()</f>
        <v>0.853888163524259</v>
      </c>
      <c r="C957" s="0" t="n">
        <f aca="false">A957/$A$1000</f>
        <v>0.957</v>
      </c>
    </row>
    <row r="958" customFormat="false" ht="15" hidden="false" customHeight="false" outlineLevel="0" collapsed="false">
      <c r="A958" s="0" t="n">
        <v>958</v>
      </c>
      <c r="B958" s="0" t="n">
        <f aca="true">RAND()</f>
        <v>0.418291534603296</v>
      </c>
      <c r="C958" s="0" t="n">
        <f aca="false">A958/$A$1000</f>
        <v>0.958</v>
      </c>
    </row>
    <row r="959" customFormat="false" ht="15" hidden="false" customHeight="false" outlineLevel="0" collapsed="false">
      <c r="A959" s="0" t="n">
        <v>959</v>
      </c>
      <c r="B959" s="0" t="n">
        <f aca="true">RAND()</f>
        <v>0.123167034021864</v>
      </c>
      <c r="C959" s="0" t="n">
        <f aca="false">A959/$A$1000</f>
        <v>0.959</v>
      </c>
    </row>
    <row r="960" customFormat="false" ht="15" hidden="false" customHeight="false" outlineLevel="0" collapsed="false">
      <c r="A960" s="0" t="n">
        <v>960</v>
      </c>
      <c r="B960" s="0" t="n">
        <f aca="true">RAND()</f>
        <v>0.569554287322843</v>
      </c>
      <c r="C960" s="0" t="n">
        <f aca="false">A960/$A$1000</f>
        <v>0.96</v>
      </c>
    </row>
    <row r="961" customFormat="false" ht="15" hidden="false" customHeight="false" outlineLevel="0" collapsed="false">
      <c r="A961" s="0" t="n">
        <v>961</v>
      </c>
      <c r="B961" s="0" t="n">
        <f aca="true">RAND()</f>
        <v>0.0177644613958227</v>
      </c>
      <c r="C961" s="0" t="n">
        <f aca="false">A961/$A$1000</f>
        <v>0.961</v>
      </c>
    </row>
    <row r="962" customFormat="false" ht="15" hidden="false" customHeight="false" outlineLevel="0" collapsed="false">
      <c r="A962" s="0" t="n">
        <v>962</v>
      </c>
      <c r="B962" s="0" t="n">
        <f aca="true">RAND()</f>
        <v>0.307796142952958</v>
      </c>
      <c r="C962" s="0" t="n">
        <f aca="false">A962/$A$1000</f>
        <v>0.962</v>
      </c>
    </row>
    <row r="963" customFormat="false" ht="15" hidden="false" customHeight="false" outlineLevel="0" collapsed="false">
      <c r="A963" s="0" t="n">
        <v>963</v>
      </c>
      <c r="B963" s="0" t="n">
        <f aca="true">RAND()</f>
        <v>0.031220075756162</v>
      </c>
      <c r="C963" s="0" t="n">
        <f aca="false">A963/$A$1000</f>
        <v>0.963</v>
      </c>
    </row>
    <row r="964" customFormat="false" ht="15" hidden="false" customHeight="false" outlineLevel="0" collapsed="false">
      <c r="A964" s="0" t="n">
        <v>964</v>
      </c>
      <c r="B964" s="0" t="n">
        <f aca="true">RAND()</f>
        <v>0.00313082873337214</v>
      </c>
      <c r="C964" s="0" t="n">
        <f aca="false">A964/$A$1000</f>
        <v>0.964</v>
      </c>
    </row>
    <row r="965" customFormat="false" ht="15" hidden="false" customHeight="false" outlineLevel="0" collapsed="false">
      <c r="A965" s="0" t="n">
        <v>965</v>
      </c>
      <c r="B965" s="0" t="n">
        <f aca="true">RAND()</f>
        <v>0.713051643483113</v>
      </c>
      <c r="C965" s="0" t="n">
        <f aca="false">A965/$A$1000</f>
        <v>0.965</v>
      </c>
    </row>
    <row r="966" customFormat="false" ht="15" hidden="false" customHeight="false" outlineLevel="0" collapsed="false">
      <c r="A966" s="0" t="n">
        <v>966</v>
      </c>
      <c r="B966" s="0" t="n">
        <f aca="true">RAND()</f>
        <v>0.936489486519859</v>
      </c>
      <c r="C966" s="0" t="n">
        <f aca="false">A966/$A$1000</f>
        <v>0.966</v>
      </c>
    </row>
    <row r="967" customFormat="false" ht="15" hidden="false" customHeight="false" outlineLevel="0" collapsed="false">
      <c r="A967" s="0" t="n">
        <v>967</v>
      </c>
      <c r="B967" s="0" t="n">
        <f aca="true">RAND()</f>
        <v>0.730857549831234</v>
      </c>
      <c r="C967" s="0" t="n">
        <f aca="false">A967/$A$1000</f>
        <v>0.967</v>
      </c>
    </row>
    <row r="968" customFormat="false" ht="15" hidden="false" customHeight="false" outlineLevel="0" collapsed="false">
      <c r="A968" s="0" t="n">
        <v>968</v>
      </c>
      <c r="B968" s="0" t="n">
        <f aca="true">RAND()</f>
        <v>0.680686547504084</v>
      </c>
      <c r="C968" s="0" t="n">
        <f aca="false">A968/$A$1000</f>
        <v>0.968</v>
      </c>
    </row>
    <row r="969" customFormat="false" ht="15" hidden="false" customHeight="false" outlineLevel="0" collapsed="false">
      <c r="A969" s="0" t="n">
        <v>969</v>
      </c>
      <c r="B969" s="0" t="n">
        <f aca="true">RAND()</f>
        <v>0.359019568648743</v>
      </c>
      <c r="C969" s="0" t="n">
        <f aca="false">A969/$A$1000</f>
        <v>0.969</v>
      </c>
    </row>
    <row r="970" customFormat="false" ht="15" hidden="false" customHeight="false" outlineLevel="0" collapsed="false">
      <c r="A970" s="0" t="n">
        <v>970</v>
      </c>
      <c r="B970" s="0" t="n">
        <f aca="true">RAND()</f>
        <v>0.592697270517865</v>
      </c>
      <c r="C970" s="0" t="n">
        <f aca="false">A970/$A$1000</f>
        <v>0.97</v>
      </c>
    </row>
    <row r="971" customFormat="false" ht="15" hidden="false" customHeight="false" outlineLevel="0" collapsed="false">
      <c r="A971" s="0" t="n">
        <v>971</v>
      </c>
      <c r="B971" s="0" t="n">
        <f aca="true">RAND()</f>
        <v>0.278604584156163</v>
      </c>
      <c r="C971" s="0" t="n">
        <f aca="false">A971/$A$1000</f>
        <v>0.971</v>
      </c>
    </row>
    <row r="972" customFormat="false" ht="15" hidden="false" customHeight="false" outlineLevel="0" collapsed="false">
      <c r="A972" s="0" t="n">
        <v>972</v>
      </c>
      <c r="B972" s="0" t="n">
        <f aca="true">RAND()</f>
        <v>0.385113772880205</v>
      </c>
      <c r="C972" s="0" t="n">
        <f aca="false">A972/$A$1000</f>
        <v>0.972</v>
      </c>
    </row>
    <row r="973" customFormat="false" ht="15" hidden="false" customHeight="false" outlineLevel="0" collapsed="false">
      <c r="A973" s="0" t="n">
        <v>973</v>
      </c>
      <c r="B973" s="0" t="n">
        <f aca="true">RAND()</f>
        <v>0.117621496641415</v>
      </c>
      <c r="C973" s="0" t="n">
        <f aca="false">A973/$A$1000</f>
        <v>0.973</v>
      </c>
    </row>
    <row r="974" customFormat="false" ht="15" hidden="false" customHeight="false" outlineLevel="0" collapsed="false">
      <c r="A974" s="0" t="n">
        <v>974</v>
      </c>
      <c r="B974" s="0" t="n">
        <f aca="true">RAND()</f>
        <v>0.149831026175025</v>
      </c>
      <c r="C974" s="0" t="n">
        <f aca="false">A974/$A$1000</f>
        <v>0.974</v>
      </c>
    </row>
    <row r="975" customFormat="false" ht="15" hidden="false" customHeight="false" outlineLevel="0" collapsed="false">
      <c r="A975" s="0" t="n">
        <v>975</v>
      </c>
      <c r="B975" s="0" t="n">
        <f aca="true">RAND()</f>
        <v>0.478738654612739</v>
      </c>
      <c r="C975" s="0" t="n">
        <f aca="false">A975/$A$1000</f>
        <v>0.975</v>
      </c>
    </row>
    <row r="976" customFormat="false" ht="15" hidden="false" customHeight="false" outlineLevel="0" collapsed="false">
      <c r="A976" s="0" t="n">
        <v>976</v>
      </c>
      <c r="B976" s="0" t="n">
        <f aca="true">RAND()</f>
        <v>0.0191694840975984</v>
      </c>
      <c r="C976" s="0" t="n">
        <f aca="false">A976/$A$1000</f>
        <v>0.976</v>
      </c>
    </row>
    <row r="977" customFormat="false" ht="15" hidden="false" customHeight="false" outlineLevel="0" collapsed="false">
      <c r="A977" s="0" t="n">
        <v>977</v>
      </c>
      <c r="B977" s="0" t="n">
        <f aca="true">RAND()</f>
        <v>0.191318815727126</v>
      </c>
      <c r="C977" s="0" t="n">
        <f aca="false">A977/$A$1000</f>
        <v>0.977</v>
      </c>
    </row>
    <row r="978" customFormat="false" ht="15" hidden="false" customHeight="false" outlineLevel="0" collapsed="false">
      <c r="A978" s="0" t="n">
        <v>978</v>
      </c>
      <c r="B978" s="0" t="n">
        <f aca="true">RAND()</f>
        <v>0.281354867141164</v>
      </c>
      <c r="C978" s="0" t="n">
        <f aca="false">A978/$A$1000</f>
        <v>0.978</v>
      </c>
    </row>
    <row r="979" customFormat="false" ht="15" hidden="false" customHeight="false" outlineLevel="0" collapsed="false">
      <c r="A979" s="0" t="n">
        <v>979</v>
      </c>
      <c r="B979" s="0" t="n">
        <f aca="true">RAND()</f>
        <v>0.003317490780207</v>
      </c>
      <c r="C979" s="0" t="n">
        <f aca="false">A979/$A$1000</f>
        <v>0.979</v>
      </c>
    </row>
    <row r="980" customFormat="false" ht="15" hidden="false" customHeight="false" outlineLevel="0" collapsed="false">
      <c r="A980" s="0" t="n">
        <v>980</v>
      </c>
      <c r="B980" s="0" t="n">
        <f aca="true">RAND()</f>
        <v>0.479645055619315</v>
      </c>
      <c r="C980" s="0" t="n">
        <f aca="false">A980/$A$1000</f>
        <v>0.98</v>
      </c>
    </row>
    <row r="981" customFormat="false" ht="15" hidden="false" customHeight="false" outlineLevel="0" collapsed="false">
      <c r="A981" s="0" t="n">
        <v>981</v>
      </c>
      <c r="B981" s="0" t="n">
        <f aca="true">RAND()</f>
        <v>0.996846660002465</v>
      </c>
      <c r="C981" s="0" t="n">
        <f aca="false">A981/$A$1000</f>
        <v>0.981</v>
      </c>
    </row>
    <row r="982" customFormat="false" ht="15" hidden="false" customHeight="false" outlineLevel="0" collapsed="false">
      <c r="A982" s="0" t="n">
        <v>982</v>
      </c>
      <c r="B982" s="0" t="n">
        <f aca="true">RAND()</f>
        <v>0.0278210667682276</v>
      </c>
      <c r="C982" s="0" t="n">
        <f aca="false">A982/$A$1000</f>
        <v>0.982</v>
      </c>
    </row>
    <row r="983" customFormat="false" ht="15" hidden="false" customHeight="false" outlineLevel="0" collapsed="false">
      <c r="A983" s="0" t="n">
        <v>983</v>
      </c>
      <c r="B983" s="0" t="n">
        <f aca="true">RAND()</f>
        <v>0.25117422633201</v>
      </c>
      <c r="C983" s="0" t="n">
        <f aca="false">A983/$A$1000</f>
        <v>0.983</v>
      </c>
    </row>
    <row r="984" customFormat="false" ht="15" hidden="false" customHeight="false" outlineLevel="0" collapsed="false">
      <c r="A984" s="0" t="n">
        <v>984</v>
      </c>
      <c r="B984" s="0" t="n">
        <f aca="true">RAND()</f>
        <v>0.791226708977719</v>
      </c>
      <c r="C984" s="0" t="n">
        <f aca="false">A984/$A$1000</f>
        <v>0.984</v>
      </c>
    </row>
    <row r="985" customFormat="false" ht="15" hidden="false" customHeight="false" outlineLevel="0" collapsed="false">
      <c r="A985" s="0" t="n">
        <v>985</v>
      </c>
      <c r="B985" s="0" t="n">
        <f aca="true">RAND()</f>
        <v>0.448706818980194</v>
      </c>
      <c r="C985" s="0" t="n">
        <f aca="false">A985/$A$1000</f>
        <v>0.985</v>
      </c>
    </row>
    <row r="986" customFormat="false" ht="15" hidden="false" customHeight="false" outlineLevel="0" collapsed="false">
      <c r="A986" s="0" t="n">
        <v>986</v>
      </c>
      <c r="B986" s="0" t="n">
        <f aca="true">RAND()</f>
        <v>0.271071754152698</v>
      </c>
      <c r="C986" s="0" t="n">
        <f aca="false">A986/$A$1000</f>
        <v>0.986</v>
      </c>
    </row>
    <row r="987" customFormat="false" ht="15" hidden="false" customHeight="false" outlineLevel="0" collapsed="false">
      <c r="A987" s="0" t="n">
        <v>987</v>
      </c>
      <c r="B987" s="0" t="n">
        <f aca="true">RAND()</f>
        <v>0.824483342007467</v>
      </c>
      <c r="C987" s="0" t="n">
        <f aca="false">A987/$A$1000</f>
        <v>0.987</v>
      </c>
    </row>
    <row r="988" customFormat="false" ht="15" hidden="false" customHeight="false" outlineLevel="0" collapsed="false">
      <c r="A988" s="0" t="n">
        <v>988</v>
      </c>
      <c r="B988" s="0" t="n">
        <f aca="true">RAND()</f>
        <v>0.355915784044725</v>
      </c>
      <c r="C988" s="0" t="n">
        <f aca="false">A988/$A$1000</f>
        <v>0.988</v>
      </c>
    </row>
    <row r="989" customFormat="false" ht="15" hidden="false" customHeight="false" outlineLevel="0" collapsed="false">
      <c r="A989" s="0" t="n">
        <v>989</v>
      </c>
      <c r="B989" s="0" t="n">
        <f aca="true">RAND()</f>
        <v>0.831085460007321</v>
      </c>
      <c r="C989" s="0" t="n">
        <f aca="false">A989/$A$1000</f>
        <v>0.989</v>
      </c>
    </row>
    <row r="990" customFormat="false" ht="15" hidden="false" customHeight="false" outlineLevel="0" collapsed="false">
      <c r="A990" s="0" t="n">
        <v>990</v>
      </c>
      <c r="B990" s="0" t="n">
        <f aca="true">RAND()</f>
        <v>0.372637891893654</v>
      </c>
      <c r="C990" s="0" t="n">
        <f aca="false">A990/$A$1000</f>
        <v>0.99</v>
      </c>
    </row>
    <row r="991" customFormat="false" ht="15" hidden="false" customHeight="false" outlineLevel="0" collapsed="false">
      <c r="A991" s="0" t="n">
        <v>991</v>
      </c>
      <c r="B991" s="0" t="n">
        <f aca="true">RAND()</f>
        <v>0.665049114951022</v>
      </c>
      <c r="C991" s="0" t="n">
        <f aca="false">A991/$A$1000</f>
        <v>0.991</v>
      </c>
    </row>
    <row r="992" customFormat="false" ht="15" hidden="false" customHeight="false" outlineLevel="0" collapsed="false">
      <c r="A992" s="0" t="n">
        <v>992</v>
      </c>
      <c r="B992" s="0" t="n">
        <f aca="true">RAND()</f>
        <v>0.120408519093336</v>
      </c>
      <c r="C992" s="0" t="n">
        <f aca="false">A992/$A$1000</f>
        <v>0.992</v>
      </c>
    </row>
    <row r="993" customFormat="false" ht="15" hidden="false" customHeight="false" outlineLevel="0" collapsed="false">
      <c r="A993" s="0" t="n">
        <v>993</v>
      </c>
      <c r="B993" s="0" t="n">
        <f aca="true">RAND()</f>
        <v>0.38369941474178</v>
      </c>
      <c r="C993" s="0" t="n">
        <f aca="false">A993/$A$1000</f>
        <v>0.993</v>
      </c>
    </row>
    <row r="994" customFormat="false" ht="15" hidden="false" customHeight="false" outlineLevel="0" collapsed="false">
      <c r="A994" s="0" t="n">
        <v>994</v>
      </c>
      <c r="B994" s="0" t="n">
        <f aca="true">RAND()</f>
        <v>0.353540427708412</v>
      </c>
      <c r="C994" s="0" t="n">
        <f aca="false">A994/$A$1000</f>
        <v>0.994</v>
      </c>
    </row>
    <row r="995" customFormat="false" ht="15" hidden="false" customHeight="false" outlineLevel="0" collapsed="false">
      <c r="A995" s="0" t="n">
        <v>995</v>
      </c>
      <c r="B995" s="0" t="n">
        <f aca="true">RAND()</f>
        <v>0.997283354155761</v>
      </c>
      <c r="C995" s="0" t="n">
        <f aca="false">A995/$A$1000</f>
        <v>0.995</v>
      </c>
    </row>
    <row r="996" customFormat="false" ht="15" hidden="false" customHeight="false" outlineLevel="0" collapsed="false">
      <c r="A996" s="0" t="n">
        <v>996</v>
      </c>
      <c r="B996" s="0" t="n">
        <f aca="true">RAND()</f>
        <v>0.205465865375234</v>
      </c>
      <c r="C996" s="0" t="n">
        <f aca="false">A996/$A$1000</f>
        <v>0.996</v>
      </c>
    </row>
    <row r="997" customFormat="false" ht="15" hidden="false" customHeight="false" outlineLevel="0" collapsed="false">
      <c r="A997" s="0" t="n">
        <v>997</v>
      </c>
      <c r="B997" s="0" t="n">
        <f aca="true">RAND()</f>
        <v>0.786823522434964</v>
      </c>
      <c r="C997" s="0" t="n">
        <f aca="false">A997/$A$1000</f>
        <v>0.997</v>
      </c>
    </row>
    <row r="998" customFormat="false" ht="15" hidden="false" customHeight="false" outlineLevel="0" collapsed="false">
      <c r="A998" s="0" t="n">
        <v>998</v>
      </c>
      <c r="B998" s="0" t="n">
        <f aca="true">RAND()</f>
        <v>0.23853395410971</v>
      </c>
      <c r="C998" s="0" t="n">
        <f aca="false">A998/$A$1000</f>
        <v>0.998</v>
      </c>
    </row>
    <row r="999" customFormat="false" ht="15" hidden="false" customHeight="false" outlineLevel="0" collapsed="false">
      <c r="A999" s="0" t="n">
        <v>999</v>
      </c>
      <c r="B999" s="0" t="n">
        <f aca="true">RAND()</f>
        <v>0.207273669091259</v>
      </c>
      <c r="C999" s="0" t="n">
        <f aca="false">A999/$A$1000</f>
        <v>0.999</v>
      </c>
    </row>
    <row r="1000" customFormat="false" ht="15" hidden="false" customHeight="false" outlineLevel="0" collapsed="false">
      <c r="A1000" s="0" t="n">
        <v>1000</v>
      </c>
      <c r="B1000" s="0" t="n">
        <f aca="true">RAND()</f>
        <v>0.191567337925805</v>
      </c>
      <c r="C1000" s="0" t="n">
        <f aca="false">A1000/$A$10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57.41"/>
  </cols>
  <sheetData>
    <row r="1" customFormat="false" ht="15" hidden="false" customHeight="false" outlineLevel="0" collapsed="false">
      <c r="A1" s="0" t="n">
        <v>1</v>
      </c>
      <c r="B1" s="1" t="n">
        <f aca="true">NORMINV(RAND(),0,1)</f>
        <v>-0.7621882975965</v>
      </c>
      <c r="C1" s="0" t="n">
        <f aca="false">A1/$A$1000</f>
        <v>0.001</v>
      </c>
    </row>
    <row r="2" customFormat="false" ht="15.75" hidden="false" customHeight="false" outlineLevel="0" collapsed="false">
      <c r="A2" s="0" t="n">
        <v>2</v>
      </c>
      <c r="B2" s="1" t="n">
        <f aca="true">NORMINV(RAND(),0,1)</f>
        <v>0.27734263186586</v>
      </c>
      <c r="C2" s="0" t="n">
        <f aca="false">A2/$A$1000</f>
        <v>0.002</v>
      </c>
      <c r="E2" s="2" t="s">
        <v>2</v>
      </c>
    </row>
    <row r="3" customFormat="false" ht="15" hidden="false" customHeight="false" outlineLevel="0" collapsed="false">
      <c r="A3" s="0" t="n">
        <v>3</v>
      </c>
      <c r="B3" s="1" t="n">
        <f aca="true">NORMINV(RAND(),0,1)</f>
        <v>0.48408688389979</v>
      </c>
      <c r="C3" s="0" t="n">
        <f aca="false">A3/$A$1000</f>
        <v>0.003</v>
      </c>
    </row>
    <row r="4" customFormat="false" ht="15" hidden="false" customHeight="false" outlineLevel="0" collapsed="false">
      <c r="A4" s="0" t="n">
        <v>4</v>
      </c>
      <c r="B4" s="1" t="n">
        <f aca="true">NORMINV(RAND(),0,1)</f>
        <v>0.272894867750636</v>
      </c>
      <c r="C4" s="0" t="n">
        <f aca="false">A4/$A$1000</f>
        <v>0.004</v>
      </c>
    </row>
    <row r="5" customFormat="false" ht="15" hidden="false" customHeight="false" outlineLevel="0" collapsed="false">
      <c r="A5" s="0" t="n">
        <v>5</v>
      </c>
      <c r="B5" s="1" t="n">
        <f aca="true">NORMINV(RAND(),0,1)</f>
        <v>0.619253366698857</v>
      </c>
      <c r="C5" s="0" t="n">
        <f aca="false">A5/$A$1000</f>
        <v>0.005</v>
      </c>
    </row>
    <row r="6" customFormat="false" ht="15" hidden="false" customHeight="false" outlineLevel="0" collapsed="false">
      <c r="A6" s="0" t="n">
        <v>6</v>
      </c>
      <c r="B6" s="1" t="n">
        <f aca="true">NORMINV(RAND(),0,1)</f>
        <v>0.417715042499751</v>
      </c>
      <c r="C6" s="0" t="n">
        <f aca="false">A6/$A$1000</f>
        <v>0.006</v>
      </c>
    </row>
    <row r="7" customFormat="false" ht="15" hidden="false" customHeight="false" outlineLevel="0" collapsed="false">
      <c r="A7" s="0" t="n">
        <v>7</v>
      </c>
      <c r="B7" s="1" t="n">
        <f aca="true">NORMINV(RAND(),0,1)</f>
        <v>1.97273658349341</v>
      </c>
      <c r="C7" s="0" t="n">
        <f aca="false">A7/$A$1000</f>
        <v>0.007</v>
      </c>
    </row>
    <row r="8" customFormat="false" ht="15" hidden="false" customHeight="false" outlineLevel="0" collapsed="false">
      <c r="A8" s="0" t="n">
        <v>8</v>
      </c>
      <c r="B8" s="1" t="n">
        <f aca="true">NORMINV(RAND(),0,1)</f>
        <v>0.322968816980601</v>
      </c>
      <c r="C8" s="0" t="n">
        <f aca="false">A8/$A$1000</f>
        <v>0.008</v>
      </c>
    </row>
    <row r="9" customFormat="false" ht="15" hidden="false" customHeight="false" outlineLevel="0" collapsed="false">
      <c r="A9" s="0" t="n">
        <v>9</v>
      </c>
      <c r="B9" s="1" t="n">
        <f aca="true">NORMINV(RAND(),0,1)</f>
        <v>-1.59725235870777</v>
      </c>
      <c r="C9" s="0" t="n">
        <f aca="false">A9/$A$1000</f>
        <v>0.009</v>
      </c>
    </row>
    <row r="10" customFormat="false" ht="15" hidden="false" customHeight="false" outlineLevel="0" collapsed="false">
      <c r="A10" s="0" t="n">
        <v>10</v>
      </c>
      <c r="B10" s="1" t="n">
        <f aca="true">NORMINV(RAND(),0,1)</f>
        <v>-0.829709420712092</v>
      </c>
      <c r="C10" s="0" t="n">
        <f aca="false">A10/$A$1000</f>
        <v>0.01</v>
      </c>
    </row>
    <row r="11" customFormat="false" ht="15" hidden="false" customHeight="false" outlineLevel="0" collapsed="false">
      <c r="A11" s="0" t="n">
        <v>11</v>
      </c>
      <c r="B11" s="1" t="n">
        <f aca="true">NORMINV(RAND(),0,1)</f>
        <v>0.886823257552975</v>
      </c>
      <c r="C11" s="0" t="n">
        <f aca="false">A11/$A$1000</f>
        <v>0.011</v>
      </c>
    </row>
    <row r="12" customFormat="false" ht="15" hidden="false" customHeight="false" outlineLevel="0" collapsed="false">
      <c r="A12" s="0" t="n">
        <v>12</v>
      </c>
      <c r="B12" s="1" t="n">
        <f aca="true">NORMINV(RAND(),0,1)</f>
        <v>-0.321434112387984</v>
      </c>
      <c r="C12" s="0" t="n">
        <f aca="false">A12/$A$1000</f>
        <v>0.012</v>
      </c>
    </row>
    <row r="13" customFormat="false" ht="15" hidden="false" customHeight="false" outlineLevel="0" collapsed="false">
      <c r="A13" s="0" t="n">
        <v>13</v>
      </c>
      <c r="B13" s="1" t="n">
        <f aca="true">NORMINV(RAND(),0,1)</f>
        <v>0.0799297057080884</v>
      </c>
      <c r="C13" s="0" t="n">
        <f aca="false">A13/$A$1000</f>
        <v>0.013</v>
      </c>
    </row>
    <row r="14" customFormat="false" ht="15" hidden="false" customHeight="false" outlineLevel="0" collapsed="false">
      <c r="A14" s="0" t="n">
        <v>14</v>
      </c>
      <c r="B14" s="1" t="n">
        <f aca="true">NORMINV(RAND(),0,1)</f>
        <v>1.57015911736726</v>
      </c>
      <c r="C14" s="0" t="n">
        <f aca="false">A14/$A$1000</f>
        <v>0.014</v>
      </c>
    </row>
    <row r="15" customFormat="false" ht="15" hidden="false" customHeight="false" outlineLevel="0" collapsed="false">
      <c r="A15" s="0" t="n">
        <v>15</v>
      </c>
      <c r="B15" s="1" t="n">
        <f aca="true">NORMINV(RAND(),0,1)</f>
        <v>-0.203443486961646</v>
      </c>
      <c r="C15" s="0" t="n">
        <f aca="false">A15/$A$1000</f>
        <v>0.015</v>
      </c>
    </row>
    <row r="16" customFormat="false" ht="15" hidden="false" customHeight="false" outlineLevel="0" collapsed="false">
      <c r="A16" s="0" t="n">
        <v>16</v>
      </c>
      <c r="B16" s="1" t="n">
        <f aca="true">NORMINV(RAND(),0,1)</f>
        <v>-0.975506818046487</v>
      </c>
      <c r="C16" s="0" t="n">
        <f aca="false">A16/$A$1000</f>
        <v>0.016</v>
      </c>
    </row>
    <row r="17" customFormat="false" ht="15" hidden="false" customHeight="false" outlineLevel="0" collapsed="false">
      <c r="A17" s="0" t="n">
        <v>17</v>
      </c>
      <c r="B17" s="1" t="n">
        <f aca="true">NORMINV(RAND(),0,1)</f>
        <v>-0.981705535836441</v>
      </c>
      <c r="C17" s="0" t="n">
        <f aca="false">A17/$A$1000</f>
        <v>0.017</v>
      </c>
    </row>
    <row r="18" customFormat="false" ht="15" hidden="false" customHeight="false" outlineLevel="0" collapsed="false">
      <c r="A18" s="0" t="n">
        <v>18</v>
      </c>
      <c r="B18" s="1" t="n">
        <f aca="true">NORMINV(RAND(),0,1)</f>
        <v>-0.184944776686004</v>
      </c>
      <c r="C18" s="0" t="n">
        <f aca="false">A18/$A$1000</f>
        <v>0.018</v>
      </c>
    </row>
    <row r="19" customFormat="false" ht="15" hidden="false" customHeight="false" outlineLevel="0" collapsed="false">
      <c r="A19" s="0" t="n">
        <v>19</v>
      </c>
      <c r="B19" s="1" t="n">
        <f aca="true">NORMINV(RAND(),0,1)</f>
        <v>1.170823560264</v>
      </c>
      <c r="C19" s="0" t="n">
        <f aca="false">A19/$A$1000</f>
        <v>0.019</v>
      </c>
    </row>
    <row r="20" customFormat="false" ht="15" hidden="false" customHeight="false" outlineLevel="0" collapsed="false">
      <c r="A20" s="0" t="n">
        <v>20</v>
      </c>
      <c r="B20" s="1" t="n">
        <f aca="true">NORMINV(RAND(),0,1)</f>
        <v>-2.65983567102706</v>
      </c>
      <c r="C20" s="0" t="n">
        <f aca="false">A20/$A$1000</f>
        <v>0.02</v>
      </c>
    </row>
    <row r="21" customFormat="false" ht="15" hidden="false" customHeight="false" outlineLevel="0" collapsed="false">
      <c r="A21" s="0" t="n">
        <v>21</v>
      </c>
      <c r="B21" s="1" t="n">
        <f aca="true">NORMINV(RAND(),0,1)</f>
        <v>0.271048416079386</v>
      </c>
      <c r="C21" s="0" t="n">
        <f aca="false">A21/$A$1000</f>
        <v>0.021</v>
      </c>
    </row>
    <row r="22" customFormat="false" ht="15" hidden="false" customHeight="false" outlineLevel="0" collapsed="false">
      <c r="A22" s="0" t="n">
        <v>22</v>
      </c>
      <c r="B22" s="1" t="n">
        <f aca="true">NORMINV(RAND(),0,1)</f>
        <v>0.630143374834279</v>
      </c>
      <c r="C22" s="0" t="n">
        <f aca="false">A22/$A$1000</f>
        <v>0.022</v>
      </c>
    </row>
    <row r="23" customFormat="false" ht="15" hidden="false" customHeight="false" outlineLevel="0" collapsed="false">
      <c r="A23" s="0" t="n">
        <v>23</v>
      </c>
      <c r="B23" s="1" t="n">
        <f aca="true">NORMINV(RAND(),0,1)</f>
        <v>1.23330776963292</v>
      </c>
      <c r="C23" s="0" t="n">
        <f aca="false">A23/$A$1000</f>
        <v>0.023</v>
      </c>
    </row>
    <row r="24" customFormat="false" ht="15" hidden="false" customHeight="false" outlineLevel="0" collapsed="false">
      <c r="A24" s="0" t="n">
        <v>24</v>
      </c>
      <c r="B24" s="1" t="n">
        <f aca="true">NORMINV(RAND(),0,1)</f>
        <v>0.204054486821288</v>
      </c>
      <c r="C24" s="0" t="n">
        <f aca="false">A24/$A$1000</f>
        <v>0.024</v>
      </c>
    </row>
    <row r="25" customFormat="false" ht="15" hidden="false" customHeight="false" outlineLevel="0" collapsed="false">
      <c r="A25" s="0" t="n">
        <v>25</v>
      </c>
      <c r="B25" s="1" t="n">
        <f aca="true">NORMINV(RAND(),0,1)</f>
        <v>0.00792010550302796</v>
      </c>
      <c r="C25" s="0" t="n">
        <f aca="false">A25/$A$1000</f>
        <v>0.025</v>
      </c>
    </row>
    <row r="26" customFormat="false" ht="15" hidden="false" customHeight="false" outlineLevel="0" collapsed="false">
      <c r="A26" s="0" t="n">
        <v>26</v>
      </c>
      <c r="B26" s="1" t="n">
        <f aca="true">NORMINV(RAND(),0,1)</f>
        <v>-0.471400667216821</v>
      </c>
      <c r="C26" s="0" t="n">
        <f aca="false">A26/$A$1000</f>
        <v>0.026</v>
      </c>
    </row>
    <row r="27" customFormat="false" ht="15" hidden="false" customHeight="false" outlineLevel="0" collapsed="false">
      <c r="A27" s="0" t="n">
        <v>27</v>
      </c>
      <c r="B27" s="1" t="n">
        <f aca="true">NORMINV(RAND(),0,1)</f>
        <v>0.364265575172568</v>
      </c>
      <c r="C27" s="0" t="n">
        <f aca="false">A27/$A$1000</f>
        <v>0.027</v>
      </c>
    </row>
    <row r="28" customFormat="false" ht="15" hidden="false" customHeight="false" outlineLevel="0" collapsed="false">
      <c r="A28" s="0" t="n">
        <v>28</v>
      </c>
      <c r="B28" s="1" t="n">
        <f aca="true">NORMINV(RAND(),0,1)</f>
        <v>-0.213626522588569</v>
      </c>
      <c r="C28" s="0" t="n">
        <f aca="false">A28/$A$1000</f>
        <v>0.028</v>
      </c>
    </row>
    <row r="29" customFormat="false" ht="15" hidden="false" customHeight="false" outlineLevel="0" collapsed="false">
      <c r="A29" s="0" t="n">
        <v>29</v>
      </c>
      <c r="B29" s="1" t="n">
        <f aca="true">NORMINV(RAND(),0,1)</f>
        <v>-1.94679962765079</v>
      </c>
      <c r="C29" s="0" t="n">
        <f aca="false">A29/$A$1000</f>
        <v>0.029</v>
      </c>
    </row>
    <row r="30" customFormat="false" ht="15" hidden="false" customHeight="false" outlineLevel="0" collapsed="false">
      <c r="A30" s="0" t="n">
        <v>30</v>
      </c>
      <c r="B30" s="1" t="n">
        <f aca="true">NORMINV(RAND(),0,1)</f>
        <v>-1.48885118061832</v>
      </c>
      <c r="C30" s="0" t="n">
        <f aca="false">A30/$A$1000</f>
        <v>0.03</v>
      </c>
    </row>
    <row r="31" customFormat="false" ht="15" hidden="false" customHeight="false" outlineLevel="0" collapsed="false">
      <c r="A31" s="0" t="n">
        <v>31</v>
      </c>
      <c r="B31" s="1" t="n">
        <f aca="true">NORMINV(RAND(),0,1)</f>
        <v>-0.544096986074352</v>
      </c>
      <c r="C31" s="0" t="n">
        <f aca="false">A31/$A$1000</f>
        <v>0.031</v>
      </c>
    </row>
    <row r="32" customFormat="false" ht="15" hidden="false" customHeight="false" outlineLevel="0" collapsed="false">
      <c r="A32" s="0" t="n">
        <v>32</v>
      </c>
      <c r="B32" s="1" t="n">
        <f aca="true">NORMINV(RAND(),0,1)</f>
        <v>0.310322600305941</v>
      </c>
      <c r="C32" s="0" t="n">
        <f aca="false">A32/$A$1000</f>
        <v>0.032</v>
      </c>
    </row>
    <row r="33" customFormat="false" ht="15" hidden="false" customHeight="false" outlineLevel="0" collapsed="false">
      <c r="A33" s="0" t="n">
        <v>33</v>
      </c>
      <c r="B33" s="1" t="n">
        <f aca="true">NORMINV(RAND(),0,1)</f>
        <v>-0.187966554901667</v>
      </c>
      <c r="C33" s="0" t="n">
        <f aca="false">A33/$A$1000</f>
        <v>0.033</v>
      </c>
    </row>
    <row r="34" customFormat="false" ht="15" hidden="false" customHeight="false" outlineLevel="0" collapsed="false">
      <c r="A34" s="0" t="n">
        <v>34</v>
      </c>
      <c r="B34" s="1" t="n">
        <f aca="true">NORMINV(RAND(),0,1)</f>
        <v>-0.753013287484416</v>
      </c>
      <c r="C34" s="0" t="n">
        <f aca="false">A34/$A$1000</f>
        <v>0.034</v>
      </c>
    </row>
    <row r="35" customFormat="false" ht="15" hidden="false" customHeight="false" outlineLevel="0" collapsed="false">
      <c r="A35" s="0" t="n">
        <v>35</v>
      </c>
      <c r="B35" s="1" t="n">
        <f aca="true">NORMINV(RAND(),0,1)</f>
        <v>0.304587789483712</v>
      </c>
      <c r="C35" s="0" t="n">
        <f aca="false">A35/$A$1000</f>
        <v>0.035</v>
      </c>
    </row>
    <row r="36" customFormat="false" ht="15" hidden="false" customHeight="false" outlineLevel="0" collapsed="false">
      <c r="A36" s="0" t="n">
        <v>36</v>
      </c>
      <c r="B36" s="1" t="n">
        <f aca="true">NORMINV(RAND(),0,1)</f>
        <v>-0.25243177247287</v>
      </c>
      <c r="C36" s="0" t="n">
        <f aca="false">A36/$A$1000</f>
        <v>0.036</v>
      </c>
    </row>
    <row r="37" customFormat="false" ht="15" hidden="false" customHeight="false" outlineLevel="0" collapsed="false">
      <c r="A37" s="0" t="n">
        <v>37</v>
      </c>
      <c r="B37" s="1" t="n">
        <f aca="true">NORMINV(RAND(),0,1)</f>
        <v>0.355545034399873</v>
      </c>
      <c r="C37" s="0" t="n">
        <f aca="false">A37/$A$1000</f>
        <v>0.037</v>
      </c>
    </row>
    <row r="38" customFormat="false" ht="15" hidden="false" customHeight="false" outlineLevel="0" collapsed="false">
      <c r="A38" s="0" t="n">
        <v>38</v>
      </c>
      <c r="B38" s="1" t="n">
        <f aca="true">NORMINV(RAND(),0,1)</f>
        <v>0.663488510314806</v>
      </c>
      <c r="C38" s="0" t="n">
        <f aca="false">A38/$A$1000</f>
        <v>0.038</v>
      </c>
    </row>
    <row r="39" customFormat="false" ht="15" hidden="false" customHeight="false" outlineLevel="0" collapsed="false">
      <c r="A39" s="0" t="n">
        <v>39</v>
      </c>
      <c r="B39" s="1" t="n">
        <f aca="true">NORMINV(RAND(),0,1)</f>
        <v>-1.45392328759899</v>
      </c>
      <c r="C39" s="0" t="n">
        <f aca="false">A39/$A$1000</f>
        <v>0.039</v>
      </c>
    </row>
    <row r="40" customFormat="false" ht="15" hidden="false" customHeight="false" outlineLevel="0" collapsed="false">
      <c r="A40" s="0" t="n">
        <v>40</v>
      </c>
      <c r="B40" s="1" t="n">
        <f aca="true">NORMINV(RAND(),0,1)</f>
        <v>0.444981775462331</v>
      </c>
      <c r="C40" s="0" t="n">
        <f aca="false">A40/$A$1000</f>
        <v>0.04</v>
      </c>
    </row>
    <row r="41" customFormat="false" ht="15" hidden="false" customHeight="false" outlineLevel="0" collapsed="false">
      <c r="A41" s="0" t="n">
        <v>41</v>
      </c>
      <c r="B41" s="1" t="n">
        <f aca="true">NORMINV(RAND(),0,1)</f>
        <v>1.29530281959475</v>
      </c>
      <c r="C41" s="0" t="n">
        <f aca="false">A41/$A$1000</f>
        <v>0.041</v>
      </c>
    </row>
    <row r="42" customFormat="false" ht="15" hidden="false" customHeight="false" outlineLevel="0" collapsed="false">
      <c r="A42" s="0" t="n">
        <v>42</v>
      </c>
      <c r="B42" s="1" t="n">
        <f aca="true">NORMINV(RAND(),0,1)</f>
        <v>-0.986366270531408</v>
      </c>
      <c r="C42" s="0" t="n">
        <f aca="false">A42/$A$1000</f>
        <v>0.042</v>
      </c>
    </row>
    <row r="43" customFormat="false" ht="15" hidden="false" customHeight="false" outlineLevel="0" collapsed="false">
      <c r="A43" s="0" t="n">
        <v>43</v>
      </c>
      <c r="B43" s="1" t="n">
        <f aca="true">NORMINV(RAND(),0,1)</f>
        <v>-0.260188659112665</v>
      </c>
      <c r="C43" s="0" t="n">
        <f aca="false">A43/$A$1000</f>
        <v>0.043</v>
      </c>
    </row>
    <row r="44" customFormat="false" ht="15" hidden="false" customHeight="false" outlineLevel="0" collapsed="false">
      <c r="A44" s="0" t="n">
        <v>44</v>
      </c>
      <c r="B44" s="1" t="n">
        <f aca="true">NORMINV(RAND(),0,1)</f>
        <v>-0.792236168966033</v>
      </c>
      <c r="C44" s="0" t="n">
        <f aca="false">A44/$A$1000</f>
        <v>0.044</v>
      </c>
    </row>
    <row r="45" customFormat="false" ht="15" hidden="false" customHeight="false" outlineLevel="0" collapsed="false">
      <c r="A45" s="0" t="n">
        <v>45</v>
      </c>
      <c r="B45" s="1" t="n">
        <f aca="true">NORMINV(RAND(),0,1)</f>
        <v>-0.410835279318492</v>
      </c>
      <c r="C45" s="0" t="n">
        <f aca="false">A45/$A$1000</f>
        <v>0.045</v>
      </c>
    </row>
    <row r="46" customFormat="false" ht="15" hidden="false" customHeight="false" outlineLevel="0" collapsed="false">
      <c r="A46" s="0" t="n">
        <v>46</v>
      </c>
      <c r="B46" s="1" t="n">
        <f aca="true">NORMINV(RAND(),0,1)</f>
        <v>-0.360031285631154</v>
      </c>
      <c r="C46" s="0" t="n">
        <f aca="false">A46/$A$1000</f>
        <v>0.046</v>
      </c>
    </row>
    <row r="47" customFormat="false" ht="15" hidden="false" customHeight="false" outlineLevel="0" collapsed="false">
      <c r="A47" s="0" t="n">
        <v>47</v>
      </c>
      <c r="B47" s="1" t="n">
        <f aca="true">NORMINV(RAND(),0,1)</f>
        <v>0.115945551207262</v>
      </c>
      <c r="C47" s="0" t="n">
        <f aca="false">A47/$A$1000</f>
        <v>0.047</v>
      </c>
    </row>
    <row r="48" customFormat="false" ht="15" hidden="false" customHeight="false" outlineLevel="0" collapsed="false">
      <c r="A48" s="0" t="n">
        <v>48</v>
      </c>
      <c r="B48" s="1" t="n">
        <f aca="true">NORMINV(RAND(),0,1)</f>
        <v>0.813864821973439</v>
      </c>
      <c r="C48" s="0" t="n">
        <f aca="false">A48/$A$1000</f>
        <v>0.048</v>
      </c>
    </row>
    <row r="49" customFormat="false" ht="15" hidden="false" customHeight="false" outlineLevel="0" collapsed="false">
      <c r="A49" s="0" t="n">
        <v>49</v>
      </c>
      <c r="B49" s="1" t="n">
        <f aca="true">NORMINV(RAND(),0,1)</f>
        <v>-0.399239822543953</v>
      </c>
      <c r="C49" s="0" t="n">
        <f aca="false">A49/$A$1000</f>
        <v>0.049</v>
      </c>
    </row>
    <row r="50" customFormat="false" ht="15" hidden="false" customHeight="false" outlineLevel="0" collapsed="false">
      <c r="A50" s="0" t="n">
        <v>50</v>
      </c>
      <c r="B50" s="1" t="n">
        <f aca="true">NORMINV(RAND(),0,1)</f>
        <v>0.445871115151065</v>
      </c>
      <c r="C50" s="0" t="n">
        <f aca="false">A50/$A$1000</f>
        <v>0.05</v>
      </c>
    </row>
    <row r="51" customFormat="false" ht="15" hidden="false" customHeight="false" outlineLevel="0" collapsed="false">
      <c r="A51" s="0" t="n">
        <v>51</v>
      </c>
      <c r="B51" s="1" t="n">
        <f aca="true">NORMINV(RAND(),0,1)</f>
        <v>-0.052207525892945</v>
      </c>
      <c r="C51" s="0" t="n">
        <f aca="false">A51/$A$1000</f>
        <v>0.051</v>
      </c>
    </row>
    <row r="52" customFormat="false" ht="15" hidden="false" customHeight="false" outlineLevel="0" collapsed="false">
      <c r="A52" s="0" t="n">
        <v>52</v>
      </c>
      <c r="B52" s="1" t="n">
        <f aca="true">NORMINV(RAND(),0,1)</f>
        <v>0.202333930283592</v>
      </c>
      <c r="C52" s="0" t="n">
        <f aca="false">A52/$A$1000</f>
        <v>0.052</v>
      </c>
    </row>
    <row r="53" customFormat="false" ht="15" hidden="false" customHeight="false" outlineLevel="0" collapsed="false">
      <c r="A53" s="0" t="n">
        <v>53</v>
      </c>
      <c r="B53" s="1" t="n">
        <f aca="true">NORMINV(RAND(),0,1)</f>
        <v>-1.52107507373598</v>
      </c>
      <c r="C53" s="0" t="n">
        <f aca="false">A53/$A$1000</f>
        <v>0.053</v>
      </c>
    </row>
    <row r="54" customFormat="false" ht="15" hidden="false" customHeight="false" outlineLevel="0" collapsed="false">
      <c r="A54" s="0" t="n">
        <v>54</v>
      </c>
      <c r="B54" s="1" t="n">
        <f aca="true">NORMINV(RAND(),0,1)</f>
        <v>0.452049617190344</v>
      </c>
      <c r="C54" s="0" t="n">
        <f aca="false">A54/$A$1000</f>
        <v>0.054</v>
      </c>
    </row>
    <row r="55" customFormat="false" ht="15" hidden="false" customHeight="false" outlineLevel="0" collapsed="false">
      <c r="A55" s="0" t="n">
        <v>55</v>
      </c>
      <c r="B55" s="1" t="n">
        <f aca="true">NORMINV(RAND(),0,1)</f>
        <v>2.50545366488899</v>
      </c>
      <c r="C55" s="0" t="n">
        <f aca="false">A55/$A$1000</f>
        <v>0.055</v>
      </c>
    </row>
    <row r="56" customFormat="false" ht="15" hidden="false" customHeight="false" outlineLevel="0" collapsed="false">
      <c r="A56" s="0" t="n">
        <v>56</v>
      </c>
      <c r="B56" s="1" t="n">
        <f aca="true">NORMINV(RAND(),0,1)</f>
        <v>0.911264434998477</v>
      </c>
      <c r="C56" s="0" t="n">
        <f aca="false">A56/$A$1000</f>
        <v>0.056</v>
      </c>
    </row>
    <row r="57" customFormat="false" ht="15" hidden="false" customHeight="false" outlineLevel="0" collapsed="false">
      <c r="A57" s="0" t="n">
        <v>57</v>
      </c>
      <c r="B57" s="1" t="n">
        <f aca="true">NORMINV(RAND(),0,1)</f>
        <v>0.168147457824888</v>
      </c>
      <c r="C57" s="0" t="n">
        <f aca="false">A57/$A$1000</f>
        <v>0.057</v>
      </c>
    </row>
    <row r="58" customFormat="false" ht="15" hidden="false" customHeight="false" outlineLevel="0" collapsed="false">
      <c r="A58" s="0" t="n">
        <v>58</v>
      </c>
      <c r="B58" s="1" t="n">
        <f aca="true">NORMINV(RAND(),0,1)</f>
        <v>0.469956313526254</v>
      </c>
      <c r="C58" s="0" t="n">
        <f aca="false">A58/$A$1000</f>
        <v>0.058</v>
      </c>
    </row>
    <row r="59" customFormat="false" ht="15" hidden="false" customHeight="false" outlineLevel="0" collapsed="false">
      <c r="A59" s="0" t="n">
        <v>59</v>
      </c>
      <c r="B59" s="1" t="n">
        <f aca="true">NORMINV(RAND(),0,1)</f>
        <v>-0.46736025050042</v>
      </c>
      <c r="C59" s="0" t="n">
        <f aca="false">A59/$A$1000</f>
        <v>0.059</v>
      </c>
    </row>
    <row r="60" customFormat="false" ht="15" hidden="false" customHeight="false" outlineLevel="0" collapsed="false">
      <c r="A60" s="0" t="n">
        <v>60</v>
      </c>
      <c r="B60" s="1" t="n">
        <f aca="true">NORMINV(RAND(),0,1)</f>
        <v>-1.73796094627106</v>
      </c>
      <c r="C60" s="0" t="n">
        <f aca="false">A60/$A$1000</f>
        <v>0.06</v>
      </c>
    </row>
    <row r="61" customFormat="false" ht="15" hidden="false" customHeight="false" outlineLevel="0" collapsed="false">
      <c r="A61" s="0" t="n">
        <v>61</v>
      </c>
      <c r="B61" s="1" t="n">
        <f aca="true">NORMINV(RAND(),0,1)</f>
        <v>-0.869831128675109</v>
      </c>
      <c r="C61" s="0" t="n">
        <f aca="false">A61/$A$1000</f>
        <v>0.061</v>
      </c>
    </row>
    <row r="62" customFormat="false" ht="15" hidden="false" customHeight="false" outlineLevel="0" collapsed="false">
      <c r="A62" s="0" t="n">
        <v>62</v>
      </c>
      <c r="B62" s="1" t="n">
        <f aca="true">NORMINV(RAND(),0,1)</f>
        <v>-1.32021777842344</v>
      </c>
      <c r="C62" s="0" t="n">
        <f aca="false">A62/$A$1000</f>
        <v>0.062</v>
      </c>
    </row>
    <row r="63" customFormat="false" ht="15" hidden="false" customHeight="false" outlineLevel="0" collapsed="false">
      <c r="A63" s="0" t="n">
        <v>63</v>
      </c>
      <c r="B63" s="1" t="n">
        <f aca="true">NORMINV(RAND(),0,1)</f>
        <v>0.293347619986193</v>
      </c>
      <c r="C63" s="0" t="n">
        <f aca="false">A63/$A$1000</f>
        <v>0.063</v>
      </c>
    </row>
    <row r="64" customFormat="false" ht="15" hidden="false" customHeight="false" outlineLevel="0" collapsed="false">
      <c r="A64" s="0" t="n">
        <v>64</v>
      </c>
      <c r="B64" s="1" t="n">
        <f aca="true">NORMINV(RAND(),0,1)</f>
        <v>1.04596457713404</v>
      </c>
      <c r="C64" s="0" t="n">
        <f aca="false">A64/$A$1000</f>
        <v>0.064</v>
      </c>
    </row>
    <row r="65" customFormat="false" ht="15" hidden="false" customHeight="false" outlineLevel="0" collapsed="false">
      <c r="A65" s="0" t="n">
        <v>65</v>
      </c>
      <c r="B65" s="1" t="n">
        <f aca="true">NORMINV(RAND(),0,1)</f>
        <v>0.591172598617249</v>
      </c>
      <c r="C65" s="0" t="n">
        <f aca="false">A65/$A$1000</f>
        <v>0.065</v>
      </c>
    </row>
    <row r="66" customFormat="false" ht="15" hidden="false" customHeight="false" outlineLevel="0" collapsed="false">
      <c r="A66" s="0" t="n">
        <v>66</v>
      </c>
      <c r="B66" s="1" t="n">
        <f aca="true">NORMINV(RAND(),0,1)</f>
        <v>-0.731033495716319</v>
      </c>
      <c r="C66" s="0" t="n">
        <f aca="false">A66/$A$1000</f>
        <v>0.066</v>
      </c>
    </row>
    <row r="67" customFormat="false" ht="15" hidden="false" customHeight="false" outlineLevel="0" collapsed="false">
      <c r="A67" s="0" t="n">
        <v>67</v>
      </c>
      <c r="B67" s="1" t="n">
        <f aca="true">NORMINV(RAND(),0,1)</f>
        <v>1.14308094167428</v>
      </c>
      <c r="C67" s="0" t="n">
        <f aca="false">A67/$A$1000</f>
        <v>0.067</v>
      </c>
    </row>
    <row r="68" customFormat="false" ht="15" hidden="false" customHeight="false" outlineLevel="0" collapsed="false">
      <c r="A68" s="0" t="n">
        <v>68</v>
      </c>
      <c r="B68" s="1" t="n">
        <f aca="true">NORMINV(RAND(),0,1)</f>
        <v>1.13894152718309</v>
      </c>
      <c r="C68" s="0" t="n">
        <f aca="false">A68/$A$1000</f>
        <v>0.068</v>
      </c>
    </row>
    <row r="69" customFormat="false" ht="15" hidden="false" customHeight="false" outlineLevel="0" collapsed="false">
      <c r="A69" s="0" t="n">
        <v>69</v>
      </c>
      <c r="B69" s="1" t="n">
        <f aca="true">NORMINV(RAND(),0,1)</f>
        <v>-0.647160067418958</v>
      </c>
      <c r="C69" s="0" t="n">
        <f aca="false">A69/$A$1000</f>
        <v>0.069</v>
      </c>
    </row>
    <row r="70" customFormat="false" ht="15" hidden="false" customHeight="false" outlineLevel="0" collapsed="false">
      <c r="A70" s="0" t="n">
        <v>70</v>
      </c>
      <c r="B70" s="1" t="n">
        <f aca="true">NORMINV(RAND(),0,1)</f>
        <v>2.0937886798721</v>
      </c>
      <c r="C70" s="0" t="n">
        <f aca="false">A70/$A$1000</f>
        <v>0.07</v>
      </c>
    </row>
    <row r="71" customFormat="false" ht="15" hidden="false" customHeight="false" outlineLevel="0" collapsed="false">
      <c r="A71" s="0" t="n">
        <v>71</v>
      </c>
      <c r="B71" s="1" t="n">
        <f aca="true">NORMINV(RAND(),0,1)</f>
        <v>-0.535470063657387</v>
      </c>
      <c r="C71" s="0" t="n">
        <f aca="false">A71/$A$1000</f>
        <v>0.071</v>
      </c>
    </row>
    <row r="72" customFormat="false" ht="15" hidden="false" customHeight="false" outlineLevel="0" collapsed="false">
      <c r="A72" s="0" t="n">
        <v>72</v>
      </c>
      <c r="B72" s="1" t="n">
        <f aca="true">NORMINV(RAND(),0,1)</f>
        <v>0.167302193820334</v>
      </c>
      <c r="C72" s="0" t="n">
        <f aca="false">A72/$A$1000</f>
        <v>0.072</v>
      </c>
    </row>
    <row r="73" customFormat="false" ht="15" hidden="false" customHeight="false" outlineLevel="0" collapsed="false">
      <c r="A73" s="0" t="n">
        <v>73</v>
      </c>
      <c r="B73" s="1" t="n">
        <f aca="true">NORMINV(RAND(),0,1)</f>
        <v>0.354878381913837</v>
      </c>
      <c r="C73" s="0" t="n">
        <f aca="false">A73/$A$1000</f>
        <v>0.073</v>
      </c>
    </row>
    <row r="74" customFormat="false" ht="15" hidden="false" customHeight="false" outlineLevel="0" collapsed="false">
      <c r="A74" s="0" t="n">
        <v>74</v>
      </c>
      <c r="B74" s="1" t="n">
        <f aca="true">NORMINV(RAND(),0,1)</f>
        <v>-0.418822864491796</v>
      </c>
      <c r="C74" s="0" t="n">
        <f aca="false">A74/$A$1000</f>
        <v>0.074</v>
      </c>
    </row>
    <row r="75" customFormat="false" ht="15" hidden="false" customHeight="false" outlineLevel="0" collapsed="false">
      <c r="A75" s="0" t="n">
        <v>75</v>
      </c>
      <c r="B75" s="1" t="n">
        <f aca="true">NORMINV(RAND(),0,1)</f>
        <v>-0.789032786369053</v>
      </c>
      <c r="C75" s="0" t="n">
        <f aca="false">A75/$A$1000</f>
        <v>0.075</v>
      </c>
    </row>
    <row r="76" customFormat="false" ht="15" hidden="false" customHeight="false" outlineLevel="0" collapsed="false">
      <c r="A76" s="0" t="n">
        <v>76</v>
      </c>
      <c r="B76" s="1" t="n">
        <f aca="true">NORMINV(RAND(),0,1)</f>
        <v>-0.36692282075078</v>
      </c>
      <c r="C76" s="0" t="n">
        <f aca="false">A76/$A$1000</f>
        <v>0.076</v>
      </c>
    </row>
    <row r="77" customFormat="false" ht="15" hidden="false" customHeight="false" outlineLevel="0" collapsed="false">
      <c r="A77" s="0" t="n">
        <v>77</v>
      </c>
      <c r="B77" s="1" t="n">
        <f aca="true">NORMINV(RAND(),0,1)</f>
        <v>-0.488297436097374</v>
      </c>
      <c r="C77" s="0" t="n">
        <f aca="false">A77/$A$1000</f>
        <v>0.077</v>
      </c>
    </row>
    <row r="78" customFormat="false" ht="15" hidden="false" customHeight="false" outlineLevel="0" collapsed="false">
      <c r="A78" s="0" t="n">
        <v>78</v>
      </c>
      <c r="B78" s="1" t="n">
        <f aca="true">NORMINV(RAND(),0,1)</f>
        <v>-1.82250083986228</v>
      </c>
      <c r="C78" s="0" t="n">
        <f aca="false">A78/$A$1000</f>
        <v>0.078</v>
      </c>
    </row>
    <row r="79" customFormat="false" ht="15" hidden="false" customHeight="false" outlineLevel="0" collapsed="false">
      <c r="A79" s="0" t="n">
        <v>79</v>
      </c>
      <c r="B79" s="1" t="n">
        <f aca="true">NORMINV(RAND(),0,1)</f>
        <v>0.371887955436568</v>
      </c>
      <c r="C79" s="0" t="n">
        <f aca="false">A79/$A$1000</f>
        <v>0.079</v>
      </c>
    </row>
    <row r="80" customFormat="false" ht="15" hidden="false" customHeight="false" outlineLevel="0" collapsed="false">
      <c r="A80" s="0" t="n">
        <v>80</v>
      </c>
      <c r="B80" s="1" t="n">
        <f aca="true">NORMINV(RAND(),0,1)</f>
        <v>-0.450061625994982</v>
      </c>
      <c r="C80" s="0" t="n">
        <f aca="false">A80/$A$1000</f>
        <v>0.08</v>
      </c>
    </row>
    <row r="81" customFormat="false" ht="15" hidden="false" customHeight="false" outlineLevel="0" collapsed="false">
      <c r="A81" s="0" t="n">
        <v>81</v>
      </c>
      <c r="B81" s="1" t="n">
        <f aca="true">NORMINV(RAND(),0,1)</f>
        <v>-1.53003532238802</v>
      </c>
      <c r="C81" s="0" t="n">
        <f aca="false">A81/$A$1000</f>
        <v>0.081</v>
      </c>
    </row>
    <row r="82" customFormat="false" ht="15" hidden="false" customHeight="false" outlineLevel="0" collapsed="false">
      <c r="A82" s="0" t="n">
        <v>82</v>
      </c>
      <c r="B82" s="1" t="n">
        <f aca="true">NORMINV(RAND(),0,1)</f>
        <v>0.363384217591825</v>
      </c>
      <c r="C82" s="0" t="n">
        <f aca="false">A82/$A$1000</f>
        <v>0.082</v>
      </c>
    </row>
    <row r="83" customFormat="false" ht="15" hidden="false" customHeight="false" outlineLevel="0" collapsed="false">
      <c r="A83" s="0" t="n">
        <v>83</v>
      </c>
      <c r="B83" s="1" t="n">
        <f aca="true">NORMINV(RAND(),0,1)</f>
        <v>0.2684889920466</v>
      </c>
      <c r="C83" s="0" t="n">
        <f aca="false">A83/$A$1000</f>
        <v>0.083</v>
      </c>
    </row>
    <row r="84" customFormat="false" ht="15" hidden="false" customHeight="false" outlineLevel="0" collapsed="false">
      <c r="A84" s="0" t="n">
        <v>84</v>
      </c>
      <c r="B84" s="1" t="n">
        <f aca="true">NORMINV(RAND(),0,1)</f>
        <v>-3.15850546974517</v>
      </c>
      <c r="C84" s="0" t="n">
        <f aca="false">A84/$A$1000</f>
        <v>0.084</v>
      </c>
    </row>
    <row r="85" customFormat="false" ht="15" hidden="false" customHeight="false" outlineLevel="0" collapsed="false">
      <c r="A85" s="0" t="n">
        <v>85</v>
      </c>
      <c r="B85" s="1" t="n">
        <f aca="true">NORMINV(RAND(),0,1)</f>
        <v>-0.682058082418571</v>
      </c>
      <c r="C85" s="0" t="n">
        <f aca="false">A85/$A$1000</f>
        <v>0.085</v>
      </c>
    </row>
    <row r="86" customFormat="false" ht="15" hidden="false" customHeight="false" outlineLevel="0" collapsed="false">
      <c r="A86" s="0" t="n">
        <v>86</v>
      </c>
      <c r="B86" s="1" t="n">
        <f aca="true">NORMINV(RAND(),0,1)</f>
        <v>-1.03726306924634</v>
      </c>
      <c r="C86" s="0" t="n">
        <f aca="false">A86/$A$1000</f>
        <v>0.086</v>
      </c>
    </row>
    <row r="87" customFormat="false" ht="15" hidden="false" customHeight="false" outlineLevel="0" collapsed="false">
      <c r="A87" s="0" t="n">
        <v>87</v>
      </c>
      <c r="B87" s="1" t="n">
        <f aca="true">NORMINV(RAND(),0,1)</f>
        <v>-1.19979525752205</v>
      </c>
      <c r="C87" s="0" t="n">
        <f aca="false">A87/$A$1000</f>
        <v>0.087</v>
      </c>
    </row>
    <row r="88" customFormat="false" ht="15" hidden="false" customHeight="false" outlineLevel="0" collapsed="false">
      <c r="A88" s="0" t="n">
        <v>88</v>
      </c>
      <c r="B88" s="1" t="n">
        <f aca="true">NORMINV(RAND(),0,1)</f>
        <v>-0.137402094811745</v>
      </c>
      <c r="C88" s="0" t="n">
        <f aca="false">A88/$A$1000</f>
        <v>0.088</v>
      </c>
    </row>
    <row r="89" customFormat="false" ht="15" hidden="false" customHeight="false" outlineLevel="0" collapsed="false">
      <c r="A89" s="0" t="n">
        <v>89</v>
      </c>
      <c r="B89" s="1" t="n">
        <f aca="true">NORMINV(RAND(),0,1)</f>
        <v>0.38604472171809</v>
      </c>
      <c r="C89" s="0" t="n">
        <f aca="false">A89/$A$1000</f>
        <v>0.089</v>
      </c>
    </row>
    <row r="90" customFormat="false" ht="15" hidden="false" customHeight="false" outlineLevel="0" collapsed="false">
      <c r="A90" s="0" t="n">
        <v>90</v>
      </c>
      <c r="B90" s="1" t="n">
        <f aca="true">NORMINV(RAND(),0,1)</f>
        <v>-0.212983122755783</v>
      </c>
      <c r="C90" s="0" t="n">
        <f aca="false">A90/$A$1000</f>
        <v>0.09</v>
      </c>
    </row>
    <row r="91" customFormat="false" ht="15" hidden="false" customHeight="false" outlineLevel="0" collapsed="false">
      <c r="A91" s="0" t="n">
        <v>91</v>
      </c>
      <c r="B91" s="1" t="n">
        <f aca="true">NORMINV(RAND(),0,1)</f>
        <v>-0.0700405685624884</v>
      </c>
      <c r="C91" s="0" t="n">
        <f aca="false">A91/$A$1000</f>
        <v>0.091</v>
      </c>
    </row>
    <row r="92" customFormat="false" ht="15" hidden="false" customHeight="false" outlineLevel="0" collapsed="false">
      <c r="A92" s="0" t="n">
        <v>92</v>
      </c>
      <c r="B92" s="1" t="n">
        <f aca="true">NORMINV(RAND(),0,1)</f>
        <v>-1.34470681509968</v>
      </c>
      <c r="C92" s="0" t="n">
        <f aca="false">A92/$A$1000</f>
        <v>0.092</v>
      </c>
    </row>
    <row r="93" customFormat="false" ht="15" hidden="false" customHeight="false" outlineLevel="0" collapsed="false">
      <c r="A93" s="0" t="n">
        <v>93</v>
      </c>
      <c r="B93" s="1" t="n">
        <f aca="true">NORMINV(RAND(),0,1)</f>
        <v>1.0191490515827</v>
      </c>
      <c r="C93" s="0" t="n">
        <f aca="false">A93/$A$1000</f>
        <v>0.093</v>
      </c>
    </row>
    <row r="94" customFormat="false" ht="15" hidden="false" customHeight="false" outlineLevel="0" collapsed="false">
      <c r="A94" s="0" t="n">
        <v>94</v>
      </c>
      <c r="B94" s="1" t="n">
        <f aca="true">NORMINV(RAND(),0,1)</f>
        <v>0.25836801453639</v>
      </c>
      <c r="C94" s="0" t="n">
        <f aca="false">A94/$A$1000</f>
        <v>0.094</v>
      </c>
    </row>
    <row r="95" customFormat="false" ht="15" hidden="false" customHeight="false" outlineLevel="0" collapsed="false">
      <c r="A95" s="0" t="n">
        <v>95</v>
      </c>
      <c r="B95" s="1" t="n">
        <f aca="true">NORMINV(RAND(),0,1)</f>
        <v>0.226546138743325</v>
      </c>
      <c r="C95" s="0" t="n">
        <f aca="false">A95/$A$1000</f>
        <v>0.095</v>
      </c>
    </row>
    <row r="96" customFormat="false" ht="15" hidden="false" customHeight="false" outlineLevel="0" collapsed="false">
      <c r="A96" s="0" t="n">
        <v>96</v>
      </c>
      <c r="B96" s="1" t="n">
        <f aca="true">NORMINV(RAND(),0,1)</f>
        <v>0.11716158780817</v>
      </c>
      <c r="C96" s="0" t="n">
        <f aca="false">A96/$A$1000</f>
        <v>0.096</v>
      </c>
    </row>
    <row r="97" customFormat="false" ht="15" hidden="false" customHeight="false" outlineLevel="0" collapsed="false">
      <c r="A97" s="0" t="n">
        <v>97</v>
      </c>
      <c r="B97" s="1" t="n">
        <f aca="true">NORMINV(RAND(),0,1)</f>
        <v>2.05379753486452</v>
      </c>
      <c r="C97" s="0" t="n">
        <f aca="false">A97/$A$1000</f>
        <v>0.097</v>
      </c>
    </row>
    <row r="98" customFormat="false" ht="15" hidden="false" customHeight="false" outlineLevel="0" collapsed="false">
      <c r="A98" s="0" t="n">
        <v>98</v>
      </c>
      <c r="B98" s="1" t="n">
        <f aca="true">NORMINV(RAND(),0,1)</f>
        <v>0.32806330558883</v>
      </c>
      <c r="C98" s="0" t="n">
        <f aca="false">A98/$A$1000</f>
        <v>0.098</v>
      </c>
    </row>
    <row r="99" customFormat="false" ht="15" hidden="false" customHeight="false" outlineLevel="0" collapsed="false">
      <c r="A99" s="0" t="n">
        <v>99</v>
      </c>
      <c r="B99" s="1" t="n">
        <f aca="true">NORMINV(RAND(),0,1)</f>
        <v>1.36385072646386</v>
      </c>
      <c r="C99" s="0" t="n">
        <f aca="false">A99/$A$1000</f>
        <v>0.099</v>
      </c>
    </row>
    <row r="100" customFormat="false" ht="15" hidden="false" customHeight="false" outlineLevel="0" collapsed="false">
      <c r="A100" s="0" t="n">
        <v>100</v>
      </c>
      <c r="B100" s="1" t="n">
        <f aca="true">NORMINV(RAND(),0,1)</f>
        <v>0.802301612024986</v>
      </c>
      <c r="C100" s="0" t="n">
        <f aca="false">A100/$A$1000</f>
        <v>0.1</v>
      </c>
    </row>
    <row r="101" customFormat="false" ht="15" hidden="false" customHeight="false" outlineLevel="0" collapsed="false">
      <c r="A101" s="0" t="n">
        <v>101</v>
      </c>
      <c r="B101" s="1" t="n">
        <f aca="true">NORMINV(RAND(),0,1)</f>
        <v>-0.429213956410377</v>
      </c>
      <c r="C101" s="0" t="n">
        <f aca="false">A101/$A$1000</f>
        <v>0.101</v>
      </c>
    </row>
    <row r="102" customFormat="false" ht="15" hidden="false" customHeight="false" outlineLevel="0" collapsed="false">
      <c r="A102" s="0" t="n">
        <v>102</v>
      </c>
      <c r="B102" s="1" t="n">
        <f aca="true">NORMINV(RAND(),0,1)</f>
        <v>0.133262791985571</v>
      </c>
      <c r="C102" s="0" t="n">
        <f aca="false">A102/$A$1000</f>
        <v>0.102</v>
      </c>
    </row>
    <row r="103" customFormat="false" ht="15" hidden="false" customHeight="false" outlineLevel="0" collapsed="false">
      <c r="A103" s="0" t="n">
        <v>103</v>
      </c>
      <c r="B103" s="1" t="n">
        <f aca="true">NORMINV(RAND(),0,1)</f>
        <v>0.682780530876442</v>
      </c>
      <c r="C103" s="0" t="n">
        <f aca="false">A103/$A$1000</f>
        <v>0.103</v>
      </c>
    </row>
    <row r="104" customFormat="false" ht="15" hidden="false" customHeight="false" outlineLevel="0" collapsed="false">
      <c r="A104" s="0" t="n">
        <v>104</v>
      </c>
      <c r="B104" s="1" t="n">
        <f aca="true">NORMINV(RAND(),0,1)</f>
        <v>0.905426429403328</v>
      </c>
      <c r="C104" s="0" t="n">
        <f aca="false">A104/$A$1000</f>
        <v>0.104</v>
      </c>
    </row>
    <row r="105" customFormat="false" ht="15" hidden="false" customHeight="false" outlineLevel="0" collapsed="false">
      <c r="A105" s="0" t="n">
        <v>105</v>
      </c>
      <c r="B105" s="1" t="n">
        <f aca="true">NORMINV(RAND(),0,1)</f>
        <v>-1.1381655438489</v>
      </c>
      <c r="C105" s="0" t="n">
        <f aca="false">A105/$A$1000</f>
        <v>0.105</v>
      </c>
    </row>
    <row r="106" customFormat="false" ht="15" hidden="false" customHeight="false" outlineLevel="0" collapsed="false">
      <c r="A106" s="0" t="n">
        <v>106</v>
      </c>
      <c r="B106" s="1" t="n">
        <f aca="true">NORMINV(RAND(),0,1)</f>
        <v>0.829009768218872</v>
      </c>
      <c r="C106" s="0" t="n">
        <f aca="false">A106/$A$1000</f>
        <v>0.106</v>
      </c>
    </row>
    <row r="107" customFormat="false" ht="15" hidden="false" customHeight="false" outlineLevel="0" collapsed="false">
      <c r="A107" s="0" t="n">
        <v>107</v>
      </c>
      <c r="B107" s="1" t="n">
        <f aca="true">NORMINV(RAND(),0,1)</f>
        <v>-0.171691882328614</v>
      </c>
      <c r="C107" s="0" t="n">
        <f aca="false">A107/$A$1000</f>
        <v>0.107</v>
      </c>
    </row>
    <row r="108" customFormat="false" ht="15" hidden="false" customHeight="false" outlineLevel="0" collapsed="false">
      <c r="A108" s="0" t="n">
        <v>108</v>
      </c>
      <c r="B108" s="1" t="n">
        <f aca="true">NORMINV(RAND(),0,1)</f>
        <v>1.4954718748805</v>
      </c>
      <c r="C108" s="0" t="n">
        <f aca="false">A108/$A$1000</f>
        <v>0.108</v>
      </c>
    </row>
    <row r="109" customFormat="false" ht="15" hidden="false" customHeight="false" outlineLevel="0" collapsed="false">
      <c r="A109" s="0" t="n">
        <v>109</v>
      </c>
      <c r="B109" s="1" t="n">
        <f aca="true">NORMINV(RAND(),0,1)</f>
        <v>-0.811183072157549</v>
      </c>
      <c r="C109" s="0" t="n">
        <f aca="false">A109/$A$1000</f>
        <v>0.109</v>
      </c>
    </row>
    <row r="110" customFormat="false" ht="15" hidden="false" customHeight="false" outlineLevel="0" collapsed="false">
      <c r="A110" s="0" t="n">
        <v>110</v>
      </c>
      <c r="B110" s="1" t="n">
        <f aca="true">NORMINV(RAND(),0,1)</f>
        <v>1.56696806388742</v>
      </c>
      <c r="C110" s="0" t="n">
        <f aca="false">A110/$A$1000</f>
        <v>0.11</v>
      </c>
    </row>
    <row r="111" customFormat="false" ht="15" hidden="false" customHeight="false" outlineLevel="0" collapsed="false">
      <c r="A111" s="0" t="n">
        <v>111</v>
      </c>
      <c r="B111" s="1" t="n">
        <f aca="true">NORMINV(RAND(),0,1)</f>
        <v>0.746422331776294</v>
      </c>
      <c r="C111" s="0" t="n">
        <f aca="false">A111/$A$1000</f>
        <v>0.111</v>
      </c>
    </row>
    <row r="112" customFormat="false" ht="15" hidden="false" customHeight="false" outlineLevel="0" collapsed="false">
      <c r="A112" s="0" t="n">
        <v>112</v>
      </c>
      <c r="B112" s="1" t="n">
        <f aca="true">NORMINV(RAND(),0,1)</f>
        <v>-0.626967380550541</v>
      </c>
      <c r="C112" s="0" t="n">
        <f aca="false">A112/$A$1000</f>
        <v>0.112</v>
      </c>
    </row>
    <row r="113" customFormat="false" ht="15" hidden="false" customHeight="false" outlineLevel="0" collapsed="false">
      <c r="A113" s="0" t="n">
        <v>113</v>
      </c>
      <c r="B113" s="1" t="n">
        <f aca="true">NORMINV(RAND(),0,1)</f>
        <v>-1.03698328610485</v>
      </c>
      <c r="C113" s="0" t="n">
        <f aca="false">A113/$A$1000</f>
        <v>0.113</v>
      </c>
    </row>
    <row r="114" customFormat="false" ht="15" hidden="false" customHeight="false" outlineLevel="0" collapsed="false">
      <c r="A114" s="0" t="n">
        <v>114</v>
      </c>
      <c r="B114" s="1" t="n">
        <f aca="true">NORMINV(RAND(),0,1)</f>
        <v>-1.1914773421526</v>
      </c>
      <c r="C114" s="0" t="n">
        <f aca="false">A114/$A$1000</f>
        <v>0.114</v>
      </c>
    </row>
    <row r="115" customFormat="false" ht="15" hidden="false" customHeight="false" outlineLevel="0" collapsed="false">
      <c r="A115" s="0" t="n">
        <v>115</v>
      </c>
      <c r="B115" s="1" t="n">
        <f aca="true">NORMINV(RAND(),0,1)</f>
        <v>-0.87233507088601</v>
      </c>
      <c r="C115" s="0" t="n">
        <f aca="false">A115/$A$1000</f>
        <v>0.115</v>
      </c>
    </row>
    <row r="116" customFormat="false" ht="15" hidden="false" customHeight="false" outlineLevel="0" collapsed="false">
      <c r="A116" s="0" t="n">
        <v>116</v>
      </c>
      <c r="B116" s="1" t="n">
        <f aca="true">NORMINV(RAND(),0,1)</f>
        <v>-0.475740102707817</v>
      </c>
      <c r="C116" s="0" t="n">
        <f aca="false">A116/$A$1000</f>
        <v>0.116</v>
      </c>
    </row>
    <row r="117" customFormat="false" ht="15" hidden="false" customHeight="false" outlineLevel="0" collapsed="false">
      <c r="A117" s="0" t="n">
        <v>117</v>
      </c>
      <c r="B117" s="1" t="n">
        <f aca="true">NORMINV(RAND(),0,1)</f>
        <v>-1.0704342287314</v>
      </c>
      <c r="C117" s="0" t="n">
        <f aca="false">A117/$A$1000</f>
        <v>0.117</v>
      </c>
    </row>
    <row r="118" customFormat="false" ht="15" hidden="false" customHeight="false" outlineLevel="0" collapsed="false">
      <c r="A118" s="0" t="n">
        <v>118</v>
      </c>
      <c r="B118" s="1" t="n">
        <f aca="true">NORMINV(RAND(),0,1)</f>
        <v>-1.76080525296153</v>
      </c>
      <c r="C118" s="0" t="n">
        <f aca="false">A118/$A$1000</f>
        <v>0.118</v>
      </c>
    </row>
    <row r="119" customFormat="false" ht="15" hidden="false" customHeight="false" outlineLevel="0" collapsed="false">
      <c r="A119" s="0" t="n">
        <v>119</v>
      </c>
      <c r="B119" s="1" t="n">
        <f aca="true">NORMINV(RAND(),0,1)</f>
        <v>-2.11572470232087</v>
      </c>
      <c r="C119" s="0" t="n">
        <f aca="false">A119/$A$1000</f>
        <v>0.119</v>
      </c>
    </row>
    <row r="120" customFormat="false" ht="15" hidden="false" customHeight="false" outlineLevel="0" collapsed="false">
      <c r="A120" s="0" t="n">
        <v>120</v>
      </c>
      <c r="B120" s="1" t="n">
        <f aca="true">NORMINV(RAND(),0,1)</f>
        <v>0.0803543698615183</v>
      </c>
      <c r="C120" s="0" t="n">
        <f aca="false">A120/$A$1000</f>
        <v>0.12</v>
      </c>
    </row>
    <row r="121" customFormat="false" ht="15" hidden="false" customHeight="false" outlineLevel="0" collapsed="false">
      <c r="A121" s="0" t="n">
        <v>121</v>
      </c>
      <c r="B121" s="1" t="n">
        <f aca="true">NORMINV(RAND(),0,1)</f>
        <v>-1.52390509154601</v>
      </c>
      <c r="C121" s="0" t="n">
        <f aca="false">A121/$A$1000</f>
        <v>0.121</v>
      </c>
    </row>
    <row r="122" customFormat="false" ht="15" hidden="false" customHeight="false" outlineLevel="0" collapsed="false">
      <c r="A122" s="0" t="n">
        <v>122</v>
      </c>
      <c r="B122" s="1" t="n">
        <f aca="true">NORMINV(RAND(),0,1)</f>
        <v>1.03715227000203</v>
      </c>
      <c r="C122" s="0" t="n">
        <f aca="false">A122/$A$1000</f>
        <v>0.122</v>
      </c>
    </row>
    <row r="123" customFormat="false" ht="15" hidden="false" customHeight="false" outlineLevel="0" collapsed="false">
      <c r="A123" s="0" t="n">
        <v>123</v>
      </c>
      <c r="B123" s="1" t="n">
        <f aca="true">NORMINV(RAND(),0,1)</f>
        <v>0.455289000136852</v>
      </c>
      <c r="C123" s="0" t="n">
        <f aca="false">A123/$A$1000</f>
        <v>0.123</v>
      </c>
    </row>
    <row r="124" customFormat="false" ht="15" hidden="false" customHeight="false" outlineLevel="0" collapsed="false">
      <c r="A124" s="0" t="n">
        <v>124</v>
      </c>
      <c r="B124" s="1" t="n">
        <f aca="true">NORMINV(RAND(),0,1)</f>
        <v>0.328181382966179</v>
      </c>
      <c r="C124" s="0" t="n">
        <f aca="false">A124/$A$1000</f>
        <v>0.124</v>
      </c>
    </row>
    <row r="125" customFormat="false" ht="15" hidden="false" customHeight="false" outlineLevel="0" collapsed="false">
      <c r="A125" s="0" t="n">
        <v>125</v>
      </c>
      <c r="B125" s="1" t="n">
        <f aca="true">NORMINV(RAND(),0,1)</f>
        <v>-0.81454423089645</v>
      </c>
      <c r="C125" s="0" t="n">
        <f aca="false">A125/$A$1000</f>
        <v>0.125</v>
      </c>
    </row>
    <row r="126" customFormat="false" ht="15" hidden="false" customHeight="false" outlineLevel="0" collapsed="false">
      <c r="A126" s="0" t="n">
        <v>126</v>
      </c>
      <c r="B126" s="1" t="n">
        <f aca="true">NORMINV(RAND(),0,1)</f>
        <v>0.214566365865909</v>
      </c>
      <c r="C126" s="0" t="n">
        <f aca="false">A126/$A$1000</f>
        <v>0.126</v>
      </c>
    </row>
    <row r="127" customFormat="false" ht="15" hidden="false" customHeight="false" outlineLevel="0" collapsed="false">
      <c r="A127" s="0" t="n">
        <v>127</v>
      </c>
      <c r="B127" s="1" t="n">
        <f aca="true">NORMINV(RAND(),0,1)</f>
        <v>-0.168611424424857</v>
      </c>
      <c r="C127" s="0" t="n">
        <f aca="false">A127/$A$1000</f>
        <v>0.127</v>
      </c>
    </row>
    <row r="128" customFormat="false" ht="15" hidden="false" customHeight="false" outlineLevel="0" collapsed="false">
      <c r="A128" s="0" t="n">
        <v>128</v>
      </c>
      <c r="B128" s="1" t="n">
        <f aca="true">NORMINV(RAND(),0,1)</f>
        <v>-0.519633719063659</v>
      </c>
      <c r="C128" s="0" t="n">
        <f aca="false">A128/$A$1000</f>
        <v>0.128</v>
      </c>
    </row>
    <row r="129" customFormat="false" ht="15" hidden="false" customHeight="false" outlineLevel="0" collapsed="false">
      <c r="A129" s="0" t="n">
        <v>129</v>
      </c>
      <c r="B129" s="1" t="n">
        <f aca="true">NORMINV(RAND(),0,1)</f>
        <v>-0.37086212779004</v>
      </c>
      <c r="C129" s="0" t="n">
        <f aca="false">A129/$A$1000</f>
        <v>0.129</v>
      </c>
    </row>
    <row r="130" customFormat="false" ht="15" hidden="false" customHeight="false" outlineLevel="0" collapsed="false">
      <c r="A130" s="0" t="n">
        <v>130</v>
      </c>
      <c r="B130" s="1" t="n">
        <f aca="true">NORMINV(RAND(),0,1)</f>
        <v>1.08282402203291</v>
      </c>
      <c r="C130" s="0" t="n">
        <f aca="false">A130/$A$1000</f>
        <v>0.13</v>
      </c>
    </row>
    <row r="131" customFormat="false" ht="15" hidden="false" customHeight="false" outlineLevel="0" collapsed="false">
      <c r="A131" s="0" t="n">
        <v>131</v>
      </c>
      <c r="B131" s="1" t="n">
        <f aca="true">NORMINV(RAND(),0,1)</f>
        <v>0.0770822305095311</v>
      </c>
      <c r="C131" s="0" t="n">
        <f aca="false">A131/$A$1000</f>
        <v>0.131</v>
      </c>
    </row>
    <row r="132" customFormat="false" ht="15" hidden="false" customHeight="false" outlineLevel="0" collapsed="false">
      <c r="A132" s="0" t="n">
        <v>132</v>
      </c>
      <c r="B132" s="1" t="n">
        <f aca="true">NORMINV(RAND(),0,1)</f>
        <v>-1.05412660881523</v>
      </c>
      <c r="C132" s="0" t="n">
        <f aca="false">A132/$A$1000</f>
        <v>0.132</v>
      </c>
    </row>
    <row r="133" customFormat="false" ht="15" hidden="false" customHeight="false" outlineLevel="0" collapsed="false">
      <c r="A133" s="0" t="n">
        <v>133</v>
      </c>
      <c r="B133" s="1" t="n">
        <f aca="true">NORMINV(RAND(),0,1)</f>
        <v>-0.889072054038722</v>
      </c>
      <c r="C133" s="0" t="n">
        <f aca="false">A133/$A$1000</f>
        <v>0.133</v>
      </c>
    </row>
    <row r="134" customFormat="false" ht="15" hidden="false" customHeight="false" outlineLevel="0" collapsed="false">
      <c r="A134" s="0" t="n">
        <v>134</v>
      </c>
      <c r="B134" s="1" t="n">
        <f aca="true">NORMINV(RAND(),0,1)</f>
        <v>0.0878872910056339</v>
      </c>
      <c r="C134" s="0" t="n">
        <f aca="false">A134/$A$1000</f>
        <v>0.134</v>
      </c>
    </row>
    <row r="135" customFormat="false" ht="15" hidden="false" customHeight="false" outlineLevel="0" collapsed="false">
      <c r="A135" s="0" t="n">
        <v>135</v>
      </c>
      <c r="B135" s="1" t="n">
        <f aca="true">NORMINV(RAND(),0,1)</f>
        <v>-1.07304210612317</v>
      </c>
      <c r="C135" s="0" t="n">
        <f aca="false">A135/$A$1000</f>
        <v>0.135</v>
      </c>
    </row>
    <row r="136" customFormat="false" ht="15" hidden="false" customHeight="false" outlineLevel="0" collapsed="false">
      <c r="A136" s="0" t="n">
        <v>136</v>
      </c>
      <c r="B136" s="1" t="n">
        <f aca="true">NORMINV(RAND(),0,1)</f>
        <v>0.616156035006128</v>
      </c>
      <c r="C136" s="0" t="n">
        <f aca="false">A136/$A$1000</f>
        <v>0.136</v>
      </c>
    </row>
    <row r="137" customFormat="false" ht="15" hidden="false" customHeight="false" outlineLevel="0" collapsed="false">
      <c r="A137" s="0" t="n">
        <v>137</v>
      </c>
      <c r="B137" s="1" t="n">
        <f aca="true">NORMINV(RAND(),0,1)</f>
        <v>-1.22076456209083</v>
      </c>
      <c r="C137" s="0" t="n">
        <f aca="false">A137/$A$1000</f>
        <v>0.137</v>
      </c>
    </row>
    <row r="138" customFormat="false" ht="15" hidden="false" customHeight="false" outlineLevel="0" collapsed="false">
      <c r="A138" s="0" t="n">
        <v>138</v>
      </c>
      <c r="B138" s="1" t="n">
        <f aca="true">NORMINV(RAND(),0,1)</f>
        <v>-1.86658048177548</v>
      </c>
      <c r="C138" s="0" t="n">
        <f aca="false">A138/$A$1000</f>
        <v>0.138</v>
      </c>
    </row>
    <row r="139" customFormat="false" ht="15" hidden="false" customHeight="false" outlineLevel="0" collapsed="false">
      <c r="A139" s="0" t="n">
        <v>139</v>
      </c>
      <c r="B139" s="1" t="n">
        <f aca="true">NORMINV(RAND(),0,1)</f>
        <v>0.457376260672111</v>
      </c>
      <c r="C139" s="0" t="n">
        <f aca="false">A139/$A$1000</f>
        <v>0.139</v>
      </c>
    </row>
    <row r="140" customFormat="false" ht="15" hidden="false" customHeight="false" outlineLevel="0" collapsed="false">
      <c r="A140" s="0" t="n">
        <v>140</v>
      </c>
      <c r="B140" s="1" t="n">
        <f aca="true">NORMINV(RAND(),0,1)</f>
        <v>0.185488848072425</v>
      </c>
      <c r="C140" s="0" t="n">
        <f aca="false">A140/$A$1000</f>
        <v>0.14</v>
      </c>
    </row>
    <row r="141" customFormat="false" ht="15" hidden="false" customHeight="false" outlineLevel="0" collapsed="false">
      <c r="A141" s="0" t="n">
        <v>141</v>
      </c>
      <c r="B141" s="1" t="n">
        <f aca="true">NORMINV(RAND(),0,1)</f>
        <v>-0.809187212091049</v>
      </c>
      <c r="C141" s="0" t="n">
        <f aca="false">A141/$A$1000</f>
        <v>0.141</v>
      </c>
    </row>
    <row r="142" customFormat="false" ht="15" hidden="false" customHeight="false" outlineLevel="0" collapsed="false">
      <c r="A142" s="0" t="n">
        <v>142</v>
      </c>
      <c r="B142" s="1" t="n">
        <f aca="true">NORMINV(RAND(),0,1)</f>
        <v>0.770400681492608</v>
      </c>
      <c r="C142" s="0" t="n">
        <f aca="false">A142/$A$1000</f>
        <v>0.142</v>
      </c>
    </row>
    <row r="143" customFormat="false" ht="15" hidden="false" customHeight="false" outlineLevel="0" collapsed="false">
      <c r="A143" s="0" t="n">
        <v>143</v>
      </c>
      <c r="B143" s="1" t="n">
        <f aca="true">NORMINV(RAND(),0,1)</f>
        <v>-1.1806835523783</v>
      </c>
      <c r="C143" s="0" t="n">
        <f aca="false">A143/$A$1000</f>
        <v>0.143</v>
      </c>
    </row>
    <row r="144" customFormat="false" ht="15" hidden="false" customHeight="false" outlineLevel="0" collapsed="false">
      <c r="A144" s="0" t="n">
        <v>144</v>
      </c>
      <c r="B144" s="1" t="n">
        <f aca="true">NORMINV(RAND(),0,1)</f>
        <v>-0.472457319651408</v>
      </c>
      <c r="C144" s="0" t="n">
        <f aca="false">A144/$A$1000</f>
        <v>0.144</v>
      </c>
    </row>
    <row r="145" customFormat="false" ht="15" hidden="false" customHeight="false" outlineLevel="0" collapsed="false">
      <c r="A145" s="0" t="n">
        <v>145</v>
      </c>
      <c r="B145" s="1" t="n">
        <f aca="true">NORMINV(RAND(),0,1)</f>
        <v>-0.613040511586446</v>
      </c>
      <c r="C145" s="0" t="n">
        <f aca="false">A145/$A$1000</f>
        <v>0.145</v>
      </c>
    </row>
    <row r="146" customFormat="false" ht="15" hidden="false" customHeight="false" outlineLevel="0" collapsed="false">
      <c r="A146" s="0" t="n">
        <v>146</v>
      </c>
      <c r="B146" s="1" t="n">
        <f aca="true">NORMINV(RAND(),0,1)</f>
        <v>1.58885137444832</v>
      </c>
      <c r="C146" s="0" t="n">
        <f aca="false">A146/$A$1000</f>
        <v>0.146</v>
      </c>
    </row>
    <row r="147" customFormat="false" ht="15" hidden="false" customHeight="false" outlineLevel="0" collapsed="false">
      <c r="A147" s="0" t="n">
        <v>147</v>
      </c>
      <c r="B147" s="1" t="n">
        <f aca="true">NORMINV(RAND(),0,1)</f>
        <v>0.186944678227861</v>
      </c>
      <c r="C147" s="0" t="n">
        <f aca="false">A147/$A$1000</f>
        <v>0.147</v>
      </c>
    </row>
    <row r="148" customFormat="false" ht="15" hidden="false" customHeight="false" outlineLevel="0" collapsed="false">
      <c r="A148" s="0" t="n">
        <v>148</v>
      </c>
      <c r="B148" s="1" t="n">
        <f aca="true">NORMINV(RAND(),0,1)</f>
        <v>0.896347981858367</v>
      </c>
      <c r="C148" s="0" t="n">
        <f aca="false">A148/$A$1000</f>
        <v>0.148</v>
      </c>
    </row>
    <row r="149" customFormat="false" ht="15" hidden="false" customHeight="false" outlineLevel="0" collapsed="false">
      <c r="A149" s="0" t="n">
        <v>149</v>
      </c>
      <c r="B149" s="1" t="n">
        <f aca="true">NORMINV(RAND(),0,1)</f>
        <v>2.26591889940221</v>
      </c>
      <c r="C149" s="0" t="n">
        <f aca="false">A149/$A$1000</f>
        <v>0.149</v>
      </c>
    </row>
    <row r="150" customFormat="false" ht="15" hidden="false" customHeight="false" outlineLevel="0" collapsed="false">
      <c r="A150" s="0" t="n">
        <v>150</v>
      </c>
      <c r="B150" s="1" t="n">
        <f aca="true">NORMINV(RAND(),0,1)</f>
        <v>-0.618315287116731</v>
      </c>
      <c r="C150" s="0" t="n">
        <f aca="false">A150/$A$1000</f>
        <v>0.15</v>
      </c>
    </row>
    <row r="151" customFormat="false" ht="15" hidden="false" customHeight="false" outlineLevel="0" collapsed="false">
      <c r="A151" s="0" t="n">
        <v>151</v>
      </c>
      <c r="B151" s="1" t="n">
        <f aca="true">NORMINV(RAND(),0,1)</f>
        <v>-0.623424901927548</v>
      </c>
      <c r="C151" s="0" t="n">
        <f aca="false">A151/$A$1000</f>
        <v>0.151</v>
      </c>
    </row>
    <row r="152" customFormat="false" ht="15" hidden="false" customHeight="false" outlineLevel="0" collapsed="false">
      <c r="A152" s="0" t="n">
        <v>152</v>
      </c>
      <c r="B152" s="1" t="n">
        <f aca="true">NORMINV(RAND(),0,1)</f>
        <v>-0.0594811576008353</v>
      </c>
      <c r="C152" s="0" t="n">
        <f aca="false">A152/$A$1000</f>
        <v>0.152</v>
      </c>
    </row>
    <row r="153" customFormat="false" ht="15" hidden="false" customHeight="false" outlineLevel="0" collapsed="false">
      <c r="A153" s="0" t="n">
        <v>153</v>
      </c>
      <c r="B153" s="1" t="n">
        <f aca="true">NORMINV(RAND(),0,1)</f>
        <v>-2.42311510217457</v>
      </c>
      <c r="C153" s="0" t="n">
        <f aca="false">A153/$A$1000</f>
        <v>0.153</v>
      </c>
    </row>
    <row r="154" customFormat="false" ht="15" hidden="false" customHeight="false" outlineLevel="0" collapsed="false">
      <c r="A154" s="0" t="n">
        <v>154</v>
      </c>
      <c r="B154" s="1" t="n">
        <f aca="true">NORMINV(RAND(),0,1)</f>
        <v>-0.651449311831346</v>
      </c>
      <c r="C154" s="0" t="n">
        <f aca="false">A154/$A$1000</f>
        <v>0.154</v>
      </c>
    </row>
    <row r="155" customFormat="false" ht="15" hidden="false" customHeight="false" outlineLevel="0" collapsed="false">
      <c r="A155" s="0" t="n">
        <v>155</v>
      </c>
      <c r="B155" s="1" t="n">
        <f aca="true">NORMINV(RAND(),0,1)</f>
        <v>0.228746415061363</v>
      </c>
      <c r="C155" s="0" t="n">
        <f aca="false">A155/$A$1000</f>
        <v>0.155</v>
      </c>
    </row>
    <row r="156" customFormat="false" ht="15" hidden="false" customHeight="false" outlineLevel="0" collapsed="false">
      <c r="A156" s="0" t="n">
        <v>156</v>
      </c>
      <c r="B156" s="1" t="n">
        <f aca="true">NORMINV(RAND(),0,1)</f>
        <v>0.378231584766699</v>
      </c>
      <c r="C156" s="0" t="n">
        <f aca="false">A156/$A$1000</f>
        <v>0.156</v>
      </c>
    </row>
    <row r="157" customFormat="false" ht="15" hidden="false" customHeight="false" outlineLevel="0" collapsed="false">
      <c r="A157" s="0" t="n">
        <v>157</v>
      </c>
      <c r="B157" s="1" t="n">
        <f aca="true">NORMINV(RAND(),0,1)</f>
        <v>-2.26608102099866</v>
      </c>
      <c r="C157" s="0" t="n">
        <f aca="false">A157/$A$1000</f>
        <v>0.157</v>
      </c>
    </row>
    <row r="158" customFormat="false" ht="15" hidden="false" customHeight="false" outlineLevel="0" collapsed="false">
      <c r="A158" s="0" t="n">
        <v>158</v>
      </c>
      <c r="B158" s="1" t="n">
        <f aca="true">NORMINV(RAND(),0,1)</f>
        <v>1.30864635300852</v>
      </c>
      <c r="C158" s="0" t="n">
        <f aca="false">A158/$A$1000</f>
        <v>0.158</v>
      </c>
    </row>
    <row r="159" customFormat="false" ht="15" hidden="false" customHeight="false" outlineLevel="0" collapsed="false">
      <c r="A159" s="0" t="n">
        <v>159</v>
      </c>
      <c r="B159" s="1" t="n">
        <f aca="true">NORMINV(RAND(),0,1)</f>
        <v>0.314944869753714</v>
      </c>
      <c r="C159" s="0" t="n">
        <f aca="false">A159/$A$1000</f>
        <v>0.159</v>
      </c>
    </row>
    <row r="160" customFormat="false" ht="15" hidden="false" customHeight="false" outlineLevel="0" collapsed="false">
      <c r="A160" s="0" t="n">
        <v>160</v>
      </c>
      <c r="B160" s="1" t="n">
        <f aca="true">NORMINV(RAND(),0,1)</f>
        <v>0.762169571149687</v>
      </c>
      <c r="C160" s="0" t="n">
        <f aca="false">A160/$A$1000</f>
        <v>0.16</v>
      </c>
    </row>
    <row r="161" customFormat="false" ht="15" hidden="false" customHeight="false" outlineLevel="0" collapsed="false">
      <c r="A161" s="0" t="n">
        <v>161</v>
      </c>
      <c r="B161" s="1" t="n">
        <f aca="true">NORMINV(RAND(),0,1)</f>
        <v>-0.57885635212487</v>
      </c>
      <c r="C161" s="0" t="n">
        <f aca="false">A161/$A$1000</f>
        <v>0.161</v>
      </c>
    </row>
    <row r="162" customFormat="false" ht="15" hidden="false" customHeight="false" outlineLevel="0" collapsed="false">
      <c r="A162" s="0" t="n">
        <v>162</v>
      </c>
      <c r="B162" s="1" t="n">
        <f aca="true">NORMINV(RAND(),0,1)</f>
        <v>-0.396401247068225</v>
      </c>
      <c r="C162" s="0" t="n">
        <f aca="false">A162/$A$1000</f>
        <v>0.162</v>
      </c>
    </row>
    <row r="163" customFormat="false" ht="15" hidden="false" customHeight="false" outlineLevel="0" collapsed="false">
      <c r="A163" s="0" t="n">
        <v>163</v>
      </c>
      <c r="B163" s="1" t="n">
        <f aca="true">NORMINV(RAND(),0,1)</f>
        <v>0.0259679296956183</v>
      </c>
      <c r="C163" s="0" t="n">
        <f aca="false">A163/$A$1000</f>
        <v>0.163</v>
      </c>
    </row>
    <row r="164" customFormat="false" ht="15" hidden="false" customHeight="false" outlineLevel="0" collapsed="false">
      <c r="A164" s="0" t="n">
        <v>164</v>
      </c>
      <c r="B164" s="1" t="n">
        <f aca="true">NORMINV(RAND(),0,1)</f>
        <v>0.106501323230998</v>
      </c>
      <c r="C164" s="0" t="n">
        <f aca="false">A164/$A$1000</f>
        <v>0.164</v>
      </c>
    </row>
    <row r="165" customFormat="false" ht="15" hidden="false" customHeight="false" outlineLevel="0" collapsed="false">
      <c r="A165" s="0" t="n">
        <v>165</v>
      </c>
      <c r="B165" s="1" t="n">
        <f aca="true">NORMINV(RAND(),0,1)</f>
        <v>-0.57971150135578</v>
      </c>
      <c r="C165" s="0" t="n">
        <f aca="false">A165/$A$1000</f>
        <v>0.165</v>
      </c>
    </row>
    <row r="166" customFormat="false" ht="15" hidden="false" customHeight="false" outlineLevel="0" collapsed="false">
      <c r="A166" s="0" t="n">
        <v>166</v>
      </c>
      <c r="B166" s="1" t="n">
        <f aca="true">NORMINV(RAND(),0,1)</f>
        <v>0.88547401092015</v>
      </c>
      <c r="C166" s="0" t="n">
        <f aca="false">A166/$A$1000</f>
        <v>0.166</v>
      </c>
    </row>
    <row r="167" customFormat="false" ht="15" hidden="false" customHeight="false" outlineLevel="0" collapsed="false">
      <c r="A167" s="0" t="n">
        <v>167</v>
      </c>
      <c r="B167" s="1" t="n">
        <f aca="true">NORMINV(RAND(),0,1)</f>
        <v>0.909653393218612</v>
      </c>
      <c r="C167" s="0" t="n">
        <f aca="false">A167/$A$1000</f>
        <v>0.167</v>
      </c>
    </row>
    <row r="168" customFormat="false" ht="15" hidden="false" customHeight="false" outlineLevel="0" collapsed="false">
      <c r="A168" s="0" t="n">
        <v>168</v>
      </c>
      <c r="B168" s="1" t="n">
        <f aca="true">NORMINV(RAND(),0,1)</f>
        <v>-0.982645311040461</v>
      </c>
      <c r="C168" s="0" t="n">
        <f aca="false">A168/$A$1000</f>
        <v>0.168</v>
      </c>
    </row>
    <row r="169" customFormat="false" ht="15" hidden="false" customHeight="false" outlineLevel="0" collapsed="false">
      <c r="A169" s="0" t="n">
        <v>169</v>
      </c>
      <c r="B169" s="1" t="n">
        <f aca="true">NORMINV(RAND(),0,1)</f>
        <v>-0.700684037154169</v>
      </c>
      <c r="C169" s="0" t="n">
        <f aca="false">A169/$A$1000</f>
        <v>0.169</v>
      </c>
    </row>
    <row r="170" customFormat="false" ht="15" hidden="false" customHeight="false" outlineLevel="0" collapsed="false">
      <c r="A170" s="0" t="n">
        <v>170</v>
      </c>
      <c r="B170" s="1" t="n">
        <f aca="true">NORMINV(RAND(),0,1)</f>
        <v>-0.935553900616941</v>
      </c>
      <c r="C170" s="0" t="n">
        <f aca="false">A170/$A$1000</f>
        <v>0.17</v>
      </c>
    </row>
    <row r="171" customFormat="false" ht="15" hidden="false" customHeight="false" outlineLevel="0" collapsed="false">
      <c r="A171" s="0" t="n">
        <v>171</v>
      </c>
      <c r="B171" s="1" t="n">
        <f aca="true">NORMINV(RAND(),0,1)</f>
        <v>-0.675556947478678</v>
      </c>
      <c r="C171" s="0" t="n">
        <f aca="false">A171/$A$1000</f>
        <v>0.171</v>
      </c>
    </row>
    <row r="172" customFormat="false" ht="15" hidden="false" customHeight="false" outlineLevel="0" collapsed="false">
      <c r="A172" s="0" t="n">
        <v>172</v>
      </c>
      <c r="B172" s="1" t="n">
        <f aca="true">NORMINV(RAND(),0,1)</f>
        <v>-0.238416594422081</v>
      </c>
      <c r="C172" s="0" t="n">
        <f aca="false">A172/$A$1000</f>
        <v>0.172</v>
      </c>
    </row>
    <row r="173" customFormat="false" ht="15" hidden="false" customHeight="false" outlineLevel="0" collapsed="false">
      <c r="A173" s="0" t="n">
        <v>173</v>
      </c>
      <c r="B173" s="1" t="n">
        <f aca="true">NORMINV(RAND(),0,1)</f>
        <v>2.76466586995557</v>
      </c>
      <c r="C173" s="0" t="n">
        <f aca="false">A173/$A$1000</f>
        <v>0.173</v>
      </c>
    </row>
    <row r="174" customFormat="false" ht="15" hidden="false" customHeight="false" outlineLevel="0" collapsed="false">
      <c r="A174" s="0" t="n">
        <v>174</v>
      </c>
      <c r="B174" s="1" t="n">
        <f aca="true">NORMINV(RAND(),0,1)</f>
        <v>-1.26409489702216</v>
      </c>
      <c r="C174" s="0" t="n">
        <f aca="false">A174/$A$1000</f>
        <v>0.174</v>
      </c>
    </row>
    <row r="175" customFormat="false" ht="15" hidden="false" customHeight="false" outlineLevel="0" collapsed="false">
      <c r="A175" s="0" t="n">
        <v>175</v>
      </c>
      <c r="B175" s="1" t="n">
        <f aca="true">NORMINV(RAND(),0,1)</f>
        <v>-1.66571008801993</v>
      </c>
      <c r="C175" s="0" t="n">
        <f aca="false">A175/$A$1000</f>
        <v>0.175</v>
      </c>
    </row>
    <row r="176" customFormat="false" ht="15" hidden="false" customHeight="false" outlineLevel="0" collapsed="false">
      <c r="A176" s="0" t="n">
        <v>176</v>
      </c>
      <c r="B176" s="1" t="n">
        <f aca="true">NORMINV(RAND(),0,1)</f>
        <v>-1.4619711355243</v>
      </c>
      <c r="C176" s="0" t="n">
        <f aca="false">A176/$A$1000</f>
        <v>0.176</v>
      </c>
    </row>
    <row r="177" customFormat="false" ht="15" hidden="false" customHeight="false" outlineLevel="0" collapsed="false">
      <c r="A177" s="0" t="n">
        <v>177</v>
      </c>
      <c r="B177" s="1" t="n">
        <f aca="true">NORMINV(RAND(),0,1)</f>
        <v>-0.60314078555752</v>
      </c>
      <c r="C177" s="0" t="n">
        <f aca="false">A177/$A$1000</f>
        <v>0.177</v>
      </c>
    </row>
    <row r="178" customFormat="false" ht="15" hidden="false" customHeight="false" outlineLevel="0" collapsed="false">
      <c r="A178" s="0" t="n">
        <v>178</v>
      </c>
      <c r="B178" s="1" t="n">
        <f aca="true">NORMINV(RAND(),0,1)</f>
        <v>1.00411354844137</v>
      </c>
      <c r="C178" s="0" t="n">
        <f aca="false">A178/$A$1000</f>
        <v>0.178</v>
      </c>
    </row>
    <row r="179" customFormat="false" ht="15" hidden="false" customHeight="false" outlineLevel="0" collapsed="false">
      <c r="A179" s="0" t="n">
        <v>179</v>
      </c>
      <c r="B179" s="1" t="n">
        <f aca="true">NORMINV(RAND(),0,1)</f>
        <v>-2.32572463716086</v>
      </c>
      <c r="C179" s="0" t="n">
        <f aca="false">A179/$A$1000</f>
        <v>0.179</v>
      </c>
    </row>
    <row r="180" customFormat="false" ht="15" hidden="false" customHeight="false" outlineLevel="0" collapsed="false">
      <c r="A180" s="0" t="n">
        <v>180</v>
      </c>
      <c r="B180" s="1" t="n">
        <f aca="true">NORMINV(RAND(),0,1)</f>
        <v>1.06785268898682</v>
      </c>
      <c r="C180" s="0" t="n">
        <f aca="false">A180/$A$1000</f>
        <v>0.18</v>
      </c>
    </row>
    <row r="181" customFormat="false" ht="15" hidden="false" customHeight="false" outlineLevel="0" collapsed="false">
      <c r="A181" s="0" t="n">
        <v>181</v>
      </c>
      <c r="B181" s="1" t="n">
        <f aca="true">NORMINV(RAND(),0,1)</f>
        <v>-0.426322504161855</v>
      </c>
      <c r="C181" s="0" t="n">
        <f aca="false">A181/$A$1000</f>
        <v>0.181</v>
      </c>
    </row>
    <row r="182" customFormat="false" ht="15" hidden="false" customHeight="false" outlineLevel="0" collapsed="false">
      <c r="A182" s="0" t="n">
        <v>182</v>
      </c>
      <c r="B182" s="1" t="n">
        <f aca="true">NORMINV(RAND(),0,1)</f>
        <v>0.531291877792818</v>
      </c>
      <c r="C182" s="0" t="n">
        <f aca="false">A182/$A$1000</f>
        <v>0.182</v>
      </c>
    </row>
    <row r="183" customFormat="false" ht="15" hidden="false" customHeight="false" outlineLevel="0" collapsed="false">
      <c r="A183" s="0" t="n">
        <v>183</v>
      </c>
      <c r="B183" s="1" t="n">
        <f aca="true">NORMINV(RAND(),0,1)</f>
        <v>-0.200653805252306</v>
      </c>
      <c r="C183" s="0" t="n">
        <f aca="false">A183/$A$1000</f>
        <v>0.183</v>
      </c>
    </row>
    <row r="184" customFormat="false" ht="15" hidden="false" customHeight="false" outlineLevel="0" collapsed="false">
      <c r="A184" s="0" t="n">
        <v>184</v>
      </c>
      <c r="B184" s="1" t="n">
        <f aca="true">NORMINV(RAND(),0,1)</f>
        <v>2.49668601935001</v>
      </c>
      <c r="C184" s="0" t="n">
        <f aca="false">A184/$A$1000</f>
        <v>0.184</v>
      </c>
    </row>
    <row r="185" customFormat="false" ht="15" hidden="false" customHeight="false" outlineLevel="0" collapsed="false">
      <c r="A185" s="0" t="n">
        <v>185</v>
      </c>
      <c r="B185" s="1" t="n">
        <f aca="true">NORMINV(RAND(),0,1)</f>
        <v>1.12131518999517</v>
      </c>
      <c r="C185" s="0" t="n">
        <f aca="false">A185/$A$1000</f>
        <v>0.185</v>
      </c>
    </row>
    <row r="186" customFormat="false" ht="15" hidden="false" customHeight="false" outlineLevel="0" collapsed="false">
      <c r="A186" s="0" t="n">
        <v>186</v>
      </c>
      <c r="B186" s="1" t="n">
        <f aca="true">NORMINV(RAND(),0,1)</f>
        <v>0.141858512328418</v>
      </c>
      <c r="C186" s="0" t="n">
        <f aca="false">A186/$A$1000</f>
        <v>0.186</v>
      </c>
    </row>
    <row r="187" customFormat="false" ht="15" hidden="false" customHeight="false" outlineLevel="0" collapsed="false">
      <c r="A187" s="0" t="n">
        <v>187</v>
      </c>
      <c r="B187" s="1" t="n">
        <f aca="true">NORMINV(RAND(),0,1)</f>
        <v>-0.204057260610333</v>
      </c>
      <c r="C187" s="0" t="n">
        <f aca="false">A187/$A$1000</f>
        <v>0.187</v>
      </c>
    </row>
    <row r="188" customFormat="false" ht="15" hidden="false" customHeight="false" outlineLevel="0" collapsed="false">
      <c r="A188" s="0" t="n">
        <v>188</v>
      </c>
      <c r="B188" s="1" t="n">
        <f aca="true">NORMINV(RAND(),0,1)</f>
        <v>0.704395440338963</v>
      </c>
      <c r="C188" s="0" t="n">
        <f aca="false">A188/$A$1000</f>
        <v>0.188</v>
      </c>
    </row>
    <row r="189" customFormat="false" ht="15" hidden="false" customHeight="false" outlineLevel="0" collapsed="false">
      <c r="A189" s="0" t="n">
        <v>189</v>
      </c>
      <c r="B189" s="1" t="n">
        <f aca="true">NORMINV(RAND(),0,1)</f>
        <v>0.0875618754062304</v>
      </c>
      <c r="C189" s="0" t="n">
        <f aca="false">A189/$A$1000</f>
        <v>0.189</v>
      </c>
    </row>
    <row r="190" customFormat="false" ht="15" hidden="false" customHeight="false" outlineLevel="0" collapsed="false">
      <c r="A190" s="0" t="n">
        <v>190</v>
      </c>
      <c r="B190" s="1" t="n">
        <f aca="true">NORMINV(RAND(),0,1)</f>
        <v>0.398491488829596</v>
      </c>
      <c r="C190" s="0" t="n">
        <f aca="false">A190/$A$1000</f>
        <v>0.19</v>
      </c>
    </row>
    <row r="191" customFormat="false" ht="15" hidden="false" customHeight="false" outlineLevel="0" collapsed="false">
      <c r="A191" s="0" t="n">
        <v>191</v>
      </c>
      <c r="B191" s="1" t="n">
        <f aca="true">NORMINV(RAND(),0,1)</f>
        <v>-0.155727180542066</v>
      </c>
      <c r="C191" s="0" t="n">
        <f aca="false">A191/$A$1000</f>
        <v>0.191</v>
      </c>
    </row>
    <row r="192" customFormat="false" ht="15" hidden="false" customHeight="false" outlineLevel="0" collapsed="false">
      <c r="A192" s="0" t="n">
        <v>192</v>
      </c>
      <c r="B192" s="1" t="n">
        <f aca="true">NORMINV(RAND(),0,1)</f>
        <v>-0.0144240935136419</v>
      </c>
      <c r="C192" s="0" t="n">
        <f aca="false">A192/$A$1000</f>
        <v>0.192</v>
      </c>
    </row>
    <row r="193" customFormat="false" ht="15" hidden="false" customHeight="false" outlineLevel="0" collapsed="false">
      <c r="A193" s="0" t="n">
        <v>193</v>
      </c>
      <c r="B193" s="1" t="n">
        <f aca="true">NORMINV(RAND(),0,1)</f>
        <v>0.364310371679302</v>
      </c>
      <c r="C193" s="0" t="n">
        <f aca="false">A193/$A$1000</f>
        <v>0.193</v>
      </c>
    </row>
    <row r="194" customFormat="false" ht="15" hidden="false" customHeight="false" outlineLevel="0" collapsed="false">
      <c r="A194" s="0" t="n">
        <v>194</v>
      </c>
      <c r="B194" s="1" t="n">
        <f aca="true">NORMINV(RAND(),0,1)</f>
        <v>-0.64268905632902</v>
      </c>
      <c r="C194" s="0" t="n">
        <f aca="false">A194/$A$1000</f>
        <v>0.194</v>
      </c>
    </row>
    <row r="195" customFormat="false" ht="15" hidden="false" customHeight="false" outlineLevel="0" collapsed="false">
      <c r="A195" s="0" t="n">
        <v>195</v>
      </c>
      <c r="B195" s="1" t="n">
        <f aca="true">NORMINV(RAND(),0,1)</f>
        <v>1.18382016630308</v>
      </c>
      <c r="C195" s="0" t="n">
        <f aca="false">A195/$A$1000</f>
        <v>0.195</v>
      </c>
    </row>
    <row r="196" customFormat="false" ht="15" hidden="false" customHeight="false" outlineLevel="0" collapsed="false">
      <c r="A196" s="0" t="n">
        <v>196</v>
      </c>
      <c r="B196" s="1" t="n">
        <f aca="true">NORMINV(RAND(),0,1)</f>
        <v>-0.70149959218757</v>
      </c>
      <c r="C196" s="0" t="n">
        <f aca="false">A196/$A$1000</f>
        <v>0.196</v>
      </c>
    </row>
    <row r="197" customFormat="false" ht="15" hidden="false" customHeight="false" outlineLevel="0" collapsed="false">
      <c r="A197" s="0" t="n">
        <v>197</v>
      </c>
      <c r="B197" s="1" t="n">
        <f aca="true">NORMINV(RAND(),0,1)</f>
        <v>0.174140120626376</v>
      </c>
      <c r="C197" s="0" t="n">
        <f aca="false">A197/$A$1000</f>
        <v>0.197</v>
      </c>
    </row>
    <row r="198" customFormat="false" ht="15" hidden="false" customHeight="false" outlineLevel="0" collapsed="false">
      <c r="A198" s="0" t="n">
        <v>198</v>
      </c>
      <c r="B198" s="1" t="n">
        <f aca="true">NORMINV(RAND(),0,1)</f>
        <v>0.642697739466153</v>
      </c>
      <c r="C198" s="0" t="n">
        <f aca="false">A198/$A$1000</f>
        <v>0.198</v>
      </c>
    </row>
    <row r="199" customFormat="false" ht="15" hidden="false" customHeight="false" outlineLevel="0" collapsed="false">
      <c r="A199" s="0" t="n">
        <v>199</v>
      </c>
      <c r="B199" s="1" t="n">
        <f aca="true">NORMINV(RAND(),0,1)</f>
        <v>0.108117167778325</v>
      </c>
      <c r="C199" s="0" t="n">
        <f aca="false">A199/$A$1000</f>
        <v>0.199</v>
      </c>
    </row>
    <row r="200" customFormat="false" ht="15" hidden="false" customHeight="false" outlineLevel="0" collapsed="false">
      <c r="A200" s="0" t="n">
        <v>200</v>
      </c>
      <c r="B200" s="1" t="n">
        <f aca="true">NORMINV(RAND(),0,1)</f>
        <v>-0.711543278344756</v>
      </c>
      <c r="C200" s="0" t="n">
        <f aca="false">A200/$A$1000</f>
        <v>0.2</v>
      </c>
    </row>
    <row r="201" customFormat="false" ht="15" hidden="false" customHeight="false" outlineLevel="0" collapsed="false">
      <c r="A201" s="0" t="n">
        <v>201</v>
      </c>
      <c r="B201" s="1" t="n">
        <f aca="true">NORMINV(RAND(),0,1)</f>
        <v>-0.882096051270406</v>
      </c>
      <c r="C201" s="0" t="n">
        <f aca="false">A201/$A$1000</f>
        <v>0.201</v>
      </c>
    </row>
    <row r="202" customFormat="false" ht="15" hidden="false" customHeight="false" outlineLevel="0" collapsed="false">
      <c r="A202" s="0" t="n">
        <v>202</v>
      </c>
      <c r="B202" s="1" t="n">
        <f aca="true">NORMINV(RAND(),0,1)</f>
        <v>1.00239828275423</v>
      </c>
      <c r="C202" s="0" t="n">
        <f aca="false">A202/$A$1000</f>
        <v>0.202</v>
      </c>
    </row>
    <row r="203" customFormat="false" ht="15" hidden="false" customHeight="false" outlineLevel="0" collapsed="false">
      <c r="A203" s="0" t="n">
        <v>203</v>
      </c>
      <c r="B203" s="1" t="n">
        <f aca="true">NORMINV(RAND(),0,1)</f>
        <v>0.574169698125541</v>
      </c>
      <c r="C203" s="0" t="n">
        <f aca="false">A203/$A$1000</f>
        <v>0.203</v>
      </c>
    </row>
    <row r="204" customFormat="false" ht="15" hidden="false" customHeight="false" outlineLevel="0" collapsed="false">
      <c r="A204" s="0" t="n">
        <v>204</v>
      </c>
      <c r="B204" s="1" t="n">
        <f aca="true">NORMINV(RAND(),0,1)</f>
        <v>1.71994315805648</v>
      </c>
      <c r="C204" s="0" t="n">
        <f aca="false">A204/$A$1000</f>
        <v>0.204</v>
      </c>
    </row>
    <row r="205" customFormat="false" ht="15" hidden="false" customHeight="false" outlineLevel="0" collapsed="false">
      <c r="A205" s="0" t="n">
        <v>205</v>
      </c>
      <c r="B205" s="1" t="n">
        <f aca="true">NORMINV(RAND(),0,1)</f>
        <v>1.79981124100297</v>
      </c>
      <c r="C205" s="0" t="n">
        <f aca="false">A205/$A$1000</f>
        <v>0.205</v>
      </c>
    </row>
    <row r="206" customFormat="false" ht="15" hidden="false" customHeight="false" outlineLevel="0" collapsed="false">
      <c r="A206" s="0" t="n">
        <v>206</v>
      </c>
      <c r="B206" s="1" t="n">
        <f aca="true">NORMINV(RAND(),0,1)</f>
        <v>-0.53990337541342</v>
      </c>
      <c r="C206" s="0" t="n">
        <f aca="false">A206/$A$1000</f>
        <v>0.206</v>
      </c>
    </row>
    <row r="207" customFormat="false" ht="15" hidden="false" customHeight="false" outlineLevel="0" collapsed="false">
      <c r="A207" s="0" t="n">
        <v>207</v>
      </c>
      <c r="B207" s="1" t="n">
        <f aca="true">NORMINV(RAND(),0,1)</f>
        <v>0.98677073682898</v>
      </c>
      <c r="C207" s="0" t="n">
        <f aca="false">A207/$A$1000</f>
        <v>0.207</v>
      </c>
    </row>
    <row r="208" customFormat="false" ht="15" hidden="false" customHeight="false" outlineLevel="0" collapsed="false">
      <c r="A208" s="0" t="n">
        <v>208</v>
      </c>
      <c r="B208" s="1" t="n">
        <f aca="true">NORMINV(RAND(),0,1)</f>
        <v>1.46948239598194</v>
      </c>
      <c r="C208" s="0" t="n">
        <f aca="false">A208/$A$1000</f>
        <v>0.208</v>
      </c>
    </row>
    <row r="209" customFormat="false" ht="15" hidden="false" customHeight="false" outlineLevel="0" collapsed="false">
      <c r="A209" s="0" t="n">
        <v>209</v>
      </c>
      <c r="B209" s="1" t="n">
        <f aca="true">NORMINV(RAND(),0,1)</f>
        <v>-0.480059659392853</v>
      </c>
      <c r="C209" s="0" t="n">
        <f aca="false">A209/$A$1000</f>
        <v>0.209</v>
      </c>
    </row>
    <row r="210" customFormat="false" ht="15" hidden="false" customHeight="false" outlineLevel="0" collapsed="false">
      <c r="A210" s="0" t="n">
        <v>210</v>
      </c>
      <c r="B210" s="1" t="n">
        <f aca="true">NORMINV(RAND(),0,1)</f>
        <v>0.482122501990482</v>
      </c>
      <c r="C210" s="0" t="n">
        <f aca="false">A210/$A$1000</f>
        <v>0.21</v>
      </c>
    </row>
    <row r="211" customFormat="false" ht="15" hidden="false" customHeight="false" outlineLevel="0" collapsed="false">
      <c r="A211" s="0" t="n">
        <v>211</v>
      </c>
      <c r="B211" s="1" t="n">
        <f aca="true">NORMINV(RAND(),0,1)</f>
        <v>0.509594862838249</v>
      </c>
      <c r="C211" s="0" t="n">
        <f aca="false">A211/$A$1000</f>
        <v>0.211</v>
      </c>
    </row>
    <row r="212" customFormat="false" ht="15" hidden="false" customHeight="false" outlineLevel="0" collapsed="false">
      <c r="A212" s="0" t="n">
        <v>212</v>
      </c>
      <c r="B212" s="1" t="n">
        <f aca="true">NORMINV(RAND(),0,1)</f>
        <v>0.165716077584882</v>
      </c>
      <c r="C212" s="0" t="n">
        <f aca="false">A212/$A$1000</f>
        <v>0.212</v>
      </c>
    </row>
    <row r="213" customFormat="false" ht="15" hidden="false" customHeight="false" outlineLevel="0" collapsed="false">
      <c r="A213" s="0" t="n">
        <v>213</v>
      </c>
      <c r="B213" s="1" t="n">
        <f aca="true">NORMINV(RAND(),0,1)</f>
        <v>-0.172389134560432</v>
      </c>
      <c r="C213" s="0" t="n">
        <f aca="false">A213/$A$1000</f>
        <v>0.213</v>
      </c>
    </row>
    <row r="214" customFormat="false" ht="15" hidden="false" customHeight="false" outlineLevel="0" collapsed="false">
      <c r="A214" s="0" t="n">
        <v>214</v>
      </c>
      <c r="B214" s="1" t="n">
        <f aca="true">NORMINV(RAND(),0,1)</f>
        <v>-0.351628508376706</v>
      </c>
      <c r="C214" s="0" t="n">
        <f aca="false">A214/$A$1000</f>
        <v>0.214</v>
      </c>
    </row>
    <row r="215" customFormat="false" ht="15" hidden="false" customHeight="false" outlineLevel="0" collapsed="false">
      <c r="A215" s="0" t="n">
        <v>215</v>
      </c>
      <c r="B215" s="1" t="n">
        <f aca="true">NORMINV(RAND(),0,1)</f>
        <v>0.155389329268053</v>
      </c>
      <c r="C215" s="0" t="n">
        <f aca="false">A215/$A$1000</f>
        <v>0.215</v>
      </c>
    </row>
    <row r="216" customFormat="false" ht="15" hidden="false" customHeight="false" outlineLevel="0" collapsed="false">
      <c r="A216" s="0" t="n">
        <v>216</v>
      </c>
      <c r="B216" s="1" t="n">
        <f aca="true">NORMINV(RAND(),0,1)</f>
        <v>-1.06671233434807</v>
      </c>
      <c r="C216" s="0" t="n">
        <f aca="false">A216/$A$1000</f>
        <v>0.216</v>
      </c>
    </row>
    <row r="217" customFormat="false" ht="15" hidden="false" customHeight="false" outlineLevel="0" collapsed="false">
      <c r="A217" s="0" t="n">
        <v>217</v>
      </c>
      <c r="B217" s="1" t="n">
        <f aca="true">NORMINV(RAND(),0,1)</f>
        <v>-0.222904207711461</v>
      </c>
      <c r="C217" s="0" t="n">
        <f aca="false">A217/$A$1000</f>
        <v>0.217</v>
      </c>
    </row>
    <row r="218" customFormat="false" ht="15" hidden="false" customHeight="false" outlineLevel="0" collapsed="false">
      <c r="A218" s="0" t="n">
        <v>218</v>
      </c>
      <c r="B218" s="1" t="n">
        <f aca="true">NORMINV(RAND(),0,1)</f>
        <v>-0.194796242838232</v>
      </c>
      <c r="C218" s="0" t="n">
        <f aca="false">A218/$A$1000</f>
        <v>0.218</v>
      </c>
    </row>
    <row r="219" customFormat="false" ht="15" hidden="false" customHeight="false" outlineLevel="0" collapsed="false">
      <c r="A219" s="0" t="n">
        <v>219</v>
      </c>
      <c r="B219" s="1" t="n">
        <f aca="true">NORMINV(RAND(),0,1)</f>
        <v>-0.553822655781899</v>
      </c>
      <c r="C219" s="0" t="n">
        <f aca="false">A219/$A$1000</f>
        <v>0.219</v>
      </c>
    </row>
    <row r="220" customFormat="false" ht="15" hidden="false" customHeight="false" outlineLevel="0" collapsed="false">
      <c r="A220" s="0" t="n">
        <v>220</v>
      </c>
      <c r="B220" s="1" t="n">
        <f aca="true">NORMINV(RAND(),0,1)</f>
        <v>0.0322073388588957</v>
      </c>
      <c r="C220" s="0" t="n">
        <f aca="false">A220/$A$1000</f>
        <v>0.22</v>
      </c>
    </row>
    <row r="221" customFormat="false" ht="15" hidden="false" customHeight="false" outlineLevel="0" collapsed="false">
      <c r="A221" s="0" t="n">
        <v>221</v>
      </c>
      <c r="B221" s="1" t="n">
        <f aca="true">NORMINV(RAND(),0,1)</f>
        <v>-0.567617221293498</v>
      </c>
      <c r="C221" s="0" t="n">
        <f aca="false">A221/$A$1000</f>
        <v>0.221</v>
      </c>
    </row>
    <row r="222" customFormat="false" ht="15" hidden="false" customHeight="false" outlineLevel="0" collapsed="false">
      <c r="A222" s="0" t="n">
        <v>222</v>
      </c>
      <c r="B222" s="1" t="n">
        <f aca="true">NORMINV(RAND(),0,1)</f>
        <v>0.607271991146343</v>
      </c>
      <c r="C222" s="0" t="n">
        <f aca="false">A222/$A$1000</f>
        <v>0.222</v>
      </c>
    </row>
    <row r="223" customFormat="false" ht="15" hidden="false" customHeight="false" outlineLevel="0" collapsed="false">
      <c r="A223" s="0" t="n">
        <v>223</v>
      </c>
      <c r="B223" s="1" t="n">
        <f aca="true">NORMINV(RAND(),0,1)</f>
        <v>-0.111483970167369</v>
      </c>
      <c r="C223" s="0" t="n">
        <f aca="false">A223/$A$1000</f>
        <v>0.223</v>
      </c>
    </row>
    <row r="224" customFormat="false" ht="15" hidden="false" customHeight="false" outlineLevel="0" collapsed="false">
      <c r="A224" s="0" t="n">
        <v>224</v>
      </c>
      <c r="B224" s="1" t="n">
        <f aca="true">NORMINV(RAND(),0,1)</f>
        <v>0.643289397004379</v>
      </c>
      <c r="C224" s="0" t="n">
        <f aca="false">A224/$A$1000</f>
        <v>0.224</v>
      </c>
    </row>
    <row r="225" customFormat="false" ht="15" hidden="false" customHeight="false" outlineLevel="0" collapsed="false">
      <c r="A225" s="0" t="n">
        <v>225</v>
      </c>
      <c r="B225" s="1" t="n">
        <f aca="true">NORMINV(RAND(),0,1)</f>
        <v>0.520454869444259</v>
      </c>
      <c r="C225" s="0" t="n">
        <f aca="false">A225/$A$1000</f>
        <v>0.225</v>
      </c>
    </row>
    <row r="226" customFormat="false" ht="15" hidden="false" customHeight="false" outlineLevel="0" collapsed="false">
      <c r="A226" s="0" t="n">
        <v>226</v>
      </c>
      <c r="B226" s="1" t="n">
        <f aca="true">NORMINV(RAND(),0,1)</f>
        <v>-1.69283982182797</v>
      </c>
      <c r="C226" s="0" t="n">
        <f aca="false">A226/$A$1000</f>
        <v>0.226</v>
      </c>
    </row>
    <row r="227" customFormat="false" ht="15" hidden="false" customHeight="false" outlineLevel="0" collapsed="false">
      <c r="A227" s="0" t="n">
        <v>227</v>
      </c>
      <c r="B227" s="1" t="n">
        <f aca="true">NORMINV(RAND(),0,1)</f>
        <v>-1.89670266727595</v>
      </c>
      <c r="C227" s="0" t="n">
        <f aca="false">A227/$A$1000</f>
        <v>0.227</v>
      </c>
    </row>
    <row r="228" customFormat="false" ht="15" hidden="false" customHeight="false" outlineLevel="0" collapsed="false">
      <c r="A228" s="0" t="n">
        <v>228</v>
      </c>
      <c r="B228" s="1" t="n">
        <f aca="true">NORMINV(RAND(),0,1)</f>
        <v>-0.565132106254914</v>
      </c>
      <c r="C228" s="0" t="n">
        <f aca="false">A228/$A$1000</f>
        <v>0.228</v>
      </c>
    </row>
    <row r="229" customFormat="false" ht="15" hidden="false" customHeight="false" outlineLevel="0" collapsed="false">
      <c r="A229" s="0" t="n">
        <v>229</v>
      </c>
      <c r="B229" s="1" t="n">
        <f aca="true">NORMINV(RAND(),0,1)</f>
        <v>0.846238032138965</v>
      </c>
      <c r="C229" s="0" t="n">
        <f aca="false">A229/$A$1000</f>
        <v>0.229</v>
      </c>
    </row>
    <row r="230" customFormat="false" ht="15" hidden="false" customHeight="false" outlineLevel="0" collapsed="false">
      <c r="A230" s="0" t="n">
        <v>230</v>
      </c>
      <c r="B230" s="1" t="n">
        <f aca="true">NORMINV(RAND(),0,1)</f>
        <v>0.677425912412177</v>
      </c>
      <c r="C230" s="0" t="n">
        <f aca="false">A230/$A$1000</f>
        <v>0.23</v>
      </c>
    </row>
    <row r="231" customFormat="false" ht="15" hidden="false" customHeight="false" outlineLevel="0" collapsed="false">
      <c r="A231" s="0" t="n">
        <v>231</v>
      </c>
      <c r="B231" s="1" t="n">
        <f aca="true">NORMINV(RAND(),0,1)</f>
        <v>0.351003572158711</v>
      </c>
      <c r="C231" s="0" t="n">
        <f aca="false">A231/$A$1000</f>
        <v>0.231</v>
      </c>
    </row>
    <row r="232" customFormat="false" ht="15" hidden="false" customHeight="false" outlineLevel="0" collapsed="false">
      <c r="A232" s="0" t="n">
        <v>232</v>
      </c>
      <c r="B232" s="1" t="n">
        <f aca="true">NORMINV(RAND(),0,1)</f>
        <v>0.37703959163124</v>
      </c>
      <c r="C232" s="0" t="n">
        <f aca="false">A232/$A$1000</f>
        <v>0.232</v>
      </c>
    </row>
    <row r="233" customFormat="false" ht="15" hidden="false" customHeight="false" outlineLevel="0" collapsed="false">
      <c r="A233" s="0" t="n">
        <v>233</v>
      </c>
      <c r="B233" s="1" t="n">
        <f aca="true">NORMINV(RAND(),0,1)</f>
        <v>-1.15763464508558</v>
      </c>
      <c r="C233" s="0" t="n">
        <f aca="false">A233/$A$1000</f>
        <v>0.233</v>
      </c>
    </row>
    <row r="234" customFormat="false" ht="15" hidden="false" customHeight="false" outlineLevel="0" collapsed="false">
      <c r="A234" s="0" t="n">
        <v>234</v>
      </c>
      <c r="B234" s="1" t="n">
        <f aca="true">NORMINV(RAND(),0,1)</f>
        <v>-0.161245422243941</v>
      </c>
      <c r="C234" s="0" t="n">
        <f aca="false">A234/$A$1000</f>
        <v>0.234</v>
      </c>
    </row>
    <row r="235" customFormat="false" ht="15" hidden="false" customHeight="false" outlineLevel="0" collapsed="false">
      <c r="A235" s="0" t="n">
        <v>235</v>
      </c>
      <c r="B235" s="1" t="n">
        <f aca="true">NORMINV(RAND(),0,1)</f>
        <v>-0.947319175713707</v>
      </c>
      <c r="C235" s="0" t="n">
        <f aca="false">A235/$A$1000</f>
        <v>0.235</v>
      </c>
    </row>
    <row r="236" customFormat="false" ht="15" hidden="false" customHeight="false" outlineLevel="0" collapsed="false">
      <c r="A236" s="0" t="n">
        <v>236</v>
      </c>
      <c r="B236" s="1" t="n">
        <f aca="true">NORMINV(RAND(),0,1)</f>
        <v>0.917405829847479</v>
      </c>
      <c r="C236" s="0" t="n">
        <f aca="false">A236/$A$1000</f>
        <v>0.236</v>
      </c>
    </row>
    <row r="237" customFormat="false" ht="15" hidden="false" customHeight="false" outlineLevel="0" collapsed="false">
      <c r="A237" s="0" t="n">
        <v>237</v>
      </c>
      <c r="B237" s="1" t="n">
        <f aca="true">NORMINV(RAND(),0,1)</f>
        <v>0.590627886700957</v>
      </c>
      <c r="C237" s="0" t="n">
        <f aca="false">A237/$A$1000</f>
        <v>0.237</v>
      </c>
    </row>
    <row r="238" customFormat="false" ht="15" hidden="false" customHeight="false" outlineLevel="0" collapsed="false">
      <c r="A238" s="0" t="n">
        <v>238</v>
      </c>
      <c r="B238" s="1" t="n">
        <f aca="true">NORMINV(RAND(),0,1)</f>
        <v>0.892414106073431</v>
      </c>
      <c r="C238" s="0" t="n">
        <f aca="false">A238/$A$1000</f>
        <v>0.238</v>
      </c>
    </row>
    <row r="239" customFormat="false" ht="15" hidden="false" customHeight="false" outlineLevel="0" collapsed="false">
      <c r="A239" s="0" t="n">
        <v>239</v>
      </c>
      <c r="B239" s="1" t="n">
        <f aca="true">NORMINV(RAND(),0,1)</f>
        <v>-0.186998576878828</v>
      </c>
      <c r="C239" s="0" t="n">
        <f aca="false">A239/$A$1000</f>
        <v>0.239</v>
      </c>
    </row>
    <row r="240" customFormat="false" ht="15" hidden="false" customHeight="false" outlineLevel="0" collapsed="false">
      <c r="A240" s="0" t="n">
        <v>240</v>
      </c>
      <c r="B240" s="1" t="n">
        <f aca="true">NORMINV(RAND(),0,1)</f>
        <v>-0.123474489374845</v>
      </c>
      <c r="C240" s="0" t="n">
        <f aca="false">A240/$A$1000</f>
        <v>0.24</v>
      </c>
    </row>
    <row r="241" customFormat="false" ht="15" hidden="false" customHeight="false" outlineLevel="0" collapsed="false">
      <c r="A241" s="0" t="n">
        <v>241</v>
      </c>
      <c r="B241" s="1" t="n">
        <f aca="true">NORMINV(RAND(),0,1)</f>
        <v>1.07251830792925</v>
      </c>
      <c r="C241" s="0" t="n">
        <f aca="false">A241/$A$1000</f>
        <v>0.241</v>
      </c>
    </row>
    <row r="242" customFormat="false" ht="15" hidden="false" customHeight="false" outlineLevel="0" collapsed="false">
      <c r="A242" s="0" t="n">
        <v>242</v>
      </c>
      <c r="B242" s="1" t="n">
        <f aca="true">NORMINV(RAND(),0,1)</f>
        <v>0.0740393463210942</v>
      </c>
      <c r="C242" s="0" t="n">
        <f aca="false">A242/$A$1000</f>
        <v>0.242</v>
      </c>
    </row>
    <row r="243" customFormat="false" ht="15" hidden="false" customHeight="false" outlineLevel="0" collapsed="false">
      <c r="A243" s="0" t="n">
        <v>243</v>
      </c>
      <c r="B243" s="1" t="n">
        <f aca="true">NORMINV(RAND(),0,1)</f>
        <v>0.691594546831169</v>
      </c>
      <c r="C243" s="0" t="n">
        <f aca="false">A243/$A$1000</f>
        <v>0.243</v>
      </c>
    </row>
    <row r="244" customFormat="false" ht="15" hidden="false" customHeight="false" outlineLevel="0" collapsed="false">
      <c r="A244" s="0" t="n">
        <v>244</v>
      </c>
      <c r="B244" s="1" t="n">
        <f aca="true">NORMINV(RAND(),0,1)</f>
        <v>-1.61023616382498</v>
      </c>
      <c r="C244" s="0" t="n">
        <f aca="false">A244/$A$1000</f>
        <v>0.244</v>
      </c>
    </row>
    <row r="245" customFormat="false" ht="15" hidden="false" customHeight="false" outlineLevel="0" collapsed="false">
      <c r="A245" s="0" t="n">
        <v>245</v>
      </c>
      <c r="B245" s="1" t="n">
        <f aca="true">NORMINV(RAND(),0,1)</f>
        <v>1.14291012665308</v>
      </c>
      <c r="C245" s="0" t="n">
        <f aca="false">A245/$A$1000</f>
        <v>0.245</v>
      </c>
    </row>
    <row r="246" customFormat="false" ht="15" hidden="false" customHeight="false" outlineLevel="0" collapsed="false">
      <c r="A246" s="0" t="n">
        <v>246</v>
      </c>
      <c r="B246" s="1" t="n">
        <f aca="true">NORMINV(RAND(),0,1)</f>
        <v>0.988129365913035</v>
      </c>
      <c r="C246" s="0" t="n">
        <f aca="false">A246/$A$1000</f>
        <v>0.246</v>
      </c>
    </row>
    <row r="247" customFormat="false" ht="15" hidden="false" customHeight="false" outlineLevel="0" collapsed="false">
      <c r="A247" s="0" t="n">
        <v>247</v>
      </c>
      <c r="B247" s="1" t="n">
        <f aca="true">NORMINV(RAND(),0,1)</f>
        <v>-0.225695644200693</v>
      </c>
      <c r="C247" s="0" t="n">
        <f aca="false">A247/$A$1000</f>
        <v>0.247</v>
      </c>
    </row>
    <row r="248" customFormat="false" ht="15" hidden="false" customHeight="false" outlineLevel="0" collapsed="false">
      <c r="A248" s="0" t="n">
        <v>248</v>
      </c>
      <c r="B248" s="1" t="n">
        <f aca="true">NORMINV(RAND(),0,1)</f>
        <v>1.2945055559807</v>
      </c>
      <c r="C248" s="0" t="n">
        <f aca="false">A248/$A$1000</f>
        <v>0.248</v>
      </c>
    </row>
    <row r="249" customFormat="false" ht="15" hidden="false" customHeight="false" outlineLevel="0" collapsed="false">
      <c r="A249" s="0" t="n">
        <v>249</v>
      </c>
      <c r="B249" s="1" t="n">
        <f aca="true">NORMINV(RAND(),0,1)</f>
        <v>0.385960756871152</v>
      </c>
      <c r="C249" s="0" t="n">
        <f aca="false">A249/$A$1000</f>
        <v>0.249</v>
      </c>
    </row>
    <row r="250" customFormat="false" ht="15" hidden="false" customHeight="false" outlineLevel="0" collapsed="false">
      <c r="A250" s="0" t="n">
        <v>250</v>
      </c>
      <c r="B250" s="1" t="n">
        <f aca="true">NORMINV(RAND(),0,1)</f>
        <v>-0.575415504493963</v>
      </c>
      <c r="C250" s="0" t="n">
        <f aca="false">A250/$A$1000</f>
        <v>0.25</v>
      </c>
    </row>
    <row r="251" customFormat="false" ht="15" hidden="false" customHeight="false" outlineLevel="0" collapsed="false">
      <c r="A251" s="0" t="n">
        <v>251</v>
      </c>
      <c r="B251" s="1" t="n">
        <f aca="true">NORMINV(RAND(),0,1)</f>
        <v>0.289445099333729</v>
      </c>
      <c r="C251" s="0" t="n">
        <f aca="false">A251/$A$1000</f>
        <v>0.251</v>
      </c>
    </row>
    <row r="252" customFormat="false" ht="15" hidden="false" customHeight="false" outlineLevel="0" collapsed="false">
      <c r="A252" s="0" t="n">
        <v>252</v>
      </c>
      <c r="B252" s="1" t="n">
        <f aca="true">NORMINV(RAND(),0,1)</f>
        <v>-0.614704148575979</v>
      </c>
      <c r="C252" s="0" t="n">
        <f aca="false">A252/$A$1000</f>
        <v>0.252</v>
      </c>
    </row>
    <row r="253" customFormat="false" ht="15" hidden="false" customHeight="false" outlineLevel="0" collapsed="false">
      <c r="A253" s="0" t="n">
        <v>253</v>
      </c>
      <c r="B253" s="1" t="n">
        <f aca="true">NORMINV(RAND(),0,1)</f>
        <v>1.41891508166938</v>
      </c>
      <c r="C253" s="0" t="n">
        <f aca="false">A253/$A$1000</f>
        <v>0.253</v>
      </c>
    </row>
    <row r="254" customFormat="false" ht="15" hidden="false" customHeight="false" outlineLevel="0" collapsed="false">
      <c r="A254" s="0" t="n">
        <v>254</v>
      </c>
      <c r="B254" s="1" t="n">
        <f aca="true">NORMINV(RAND(),0,1)</f>
        <v>3.84464518438558</v>
      </c>
      <c r="C254" s="0" t="n">
        <f aca="false">A254/$A$1000</f>
        <v>0.254</v>
      </c>
    </row>
    <row r="255" customFormat="false" ht="15" hidden="false" customHeight="false" outlineLevel="0" collapsed="false">
      <c r="A255" s="0" t="n">
        <v>255</v>
      </c>
      <c r="B255" s="1" t="n">
        <f aca="true">NORMINV(RAND(),0,1)</f>
        <v>1.23215518701236</v>
      </c>
      <c r="C255" s="0" t="n">
        <f aca="false">A255/$A$1000</f>
        <v>0.255</v>
      </c>
    </row>
    <row r="256" customFormat="false" ht="15" hidden="false" customHeight="false" outlineLevel="0" collapsed="false">
      <c r="A256" s="0" t="n">
        <v>256</v>
      </c>
      <c r="B256" s="1" t="n">
        <f aca="true">NORMINV(RAND(),0,1)</f>
        <v>0.283046084919807</v>
      </c>
      <c r="C256" s="0" t="n">
        <f aca="false">A256/$A$1000</f>
        <v>0.256</v>
      </c>
    </row>
    <row r="257" customFormat="false" ht="15" hidden="false" customHeight="false" outlineLevel="0" collapsed="false">
      <c r="A257" s="0" t="n">
        <v>257</v>
      </c>
      <c r="B257" s="1" t="n">
        <f aca="true">NORMINV(RAND(),0,1)</f>
        <v>-0.224380307805583</v>
      </c>
      <c r="C257" s="0" t="n">
        <f aca="false">A257/$A$1000</f>
        <v>0.257</v>
      </c>
    </row>
    <row r="258" customFormat="false" ht="15" hidden="false" customHeight="false" outlineLevel="0" collapsed="false">
      <c r="A258" s="0" t="n">
        <v>258</v>
      </c>
      <c r="B258" s="1" t="n">
        <f aca="true">NORMINV(RAND(),0,1)</f>
        <v>0.860729284439711</v>
      </c>
      <c r="C258" s="0" t="n">
        <f aca="false">A258/$A$1000</f>
        <v>0.258</v>
      </c>
    </row>
    <row r="259" customFormat="false" ht="15" hidden="false" customHeight="false" outlineLevel="0" collapsed="false">
      <c r="A259" s="0" t="n">
        <v>259</v>
      </c>
      <c r="B259" s="1" t="n">
        <f aca="true">NORMINV(RAND(),0,1)</f>
        <v>2.11448732473077</v>
      </c>
      <c r="C259" s="0" t="n">
        <f aca="false">A259/$A$1000</f>
        <v>0.259</v>
      </c>
    </row>
    <row r="260" customFormat="false" ht="15" hidden="false" customHeight="false" outlineLevel="0" collapsed="false">
      <c r="A260" s="0" t="n">
        <v>260</v>
      </c>
      <c r="B260" s="1" t="n">
        <f aca="true">NORMINV(RAND(),0,1)</f>
        <v>1.09383042375591</v>
      </c>
      <c r="C260" s="0" t="n">
        <f aca="false">A260/$A$1000</f>
        <v>0.26</v>
      </c>
    </row>
    <row r="261" customFormat="false" ht="15" hidden="false" customHeight="false" outlineLevel="0" collapsed="false">
      <c r="A261" s="0" t="n">
        <v>261</v>
      </c>
      <c r="B261" s="1" t="n">
        <f aca="true">NORMINV(RAND(),0,1)</f>
        <v>-1.17716482643455</v>
      </c>
      <c r="C261" s="0" t="n">
        <f aca="false">A261/$A$1000</f>
        <v>0.261</v>
      </c>
    </row>
    <row r="262" customFormat="false" ht="15" hidden="false" customHeight="false" outlineLevel="0" collapsed="false">
      <c r="A262" s="0" t="n">
        <v>262</v>
      </c>
      <c r="B262" s="1" t="n">
        <f aca="true">NORMINV(RAND(),0,1)</f>
        <v>-1.40919211304222</v>
      </c>
      <c r="C262" s="0" t="n">
        <f aca="false">A262/$A$1000</f>
        <v>0.262</v>
      </c>
    </row>
    <row r="263" customFormat="false" ht="15" hidden="false" customHeight="false" outlineLevel="0" collapsed="false">
      <c r="A263" s="0" t="n">
        <v>263</v>
      </c>
      <c r="B263" s="1" t="n">
        <f aca="true">NORMINV(RAND(),0,1)</f>
        <v>0.307245261004586</v>
      </c>
      <c r="C263" s="0" t="n">
        <f aca="false">A263/$A$1000</f>
        <v>0.263</v>
      </c>
    </row>
    <row r="264" customFormat="false" ht="15" hidden="false" customHeight="false" outlineLevel="0" collapsed="false">
      <c r="A264" s="0" t="n">
        <v>264</v>
      </c>
      <c r="B264" s="1" t="n">
        <f aca="true">NORMINV(RAND(),0,1)</f>
        <v>-2.40816932820179</v>
      </c>
      <c r="C264" s="0" t="n">
        <f aca="false">A264/$A$1000</f>
        <v>0.264</v>
      </c>
    </row>
    <row r="265" customFormat="false" ht="15" hidden="false" customHeight="false" outlineLevel="0" collapsed="false">
      <c r="A265" s="0" t="n">
        <v>265</v>
      </c>
      <c r="B265" s="1" t="n">
        <f aca="true">NORMINV(RAND(),0,1)</f>
        <v>1.3116015815148</v>
      </c>
      <c r="C265" s="0" t="n">
        <f aca="false">A265/$A$1000</f>
        <v>0.265</v>
      </c>
    </row>
    <row r="266" customFormat="false" ht="15" hidden="false" customHeight="false" outlineLevel="0" collapsed="false">
      <c r="A266" s="0" t="n">
        <v>266</v>
      </c>
      <c r="B266" s="1" t="n">
        <f aca="true">NORMINV(RAND(),0,1)</f>
        <v>2.14250720904715</v>
      </c>
      <c r="C266" s="0" t="n">
        <f aca="false">A266/$A$1000</f>
        <v>0.266</v>
      </c>
    </row>
    <row r="267" customFormat="false" ht="15" hidden="false" customHeight="false" outlineLevel="0" collapsed="false">
      <c r="A267" s="0" t="n">
        <v>267</v>
      </c>
      <c r="B267" s="1" t="n">
        <f aca="true">NORMINV(RAND(),0,1)</f>
        <v>0.349414239344749</v>
      </c>
      <c r="C267" s="0" t="n">
        <f aca="false">A267/$A$1000</f>
        <v>0.267</v>
      </c>
    </row>
    <row r="268" customFormat="false" ht="15" hidden="false" customHeight="false" outlineLevel="0" collapsed="false">
      <c r="A268" s="0" t="n">
        <v>268</v>
      </c>
      <c r="B268" s="1" t="n">
        <f aca="true">NORMINV(RAND(),0,1)</f>
        <v>-0.331937449871369</v>
      </c>
      <c r="C268" s="0" t="n">
        <f aca="false">A268/$A$1000</f>
        <v>0.268</v>
      </c>
    </row>
    <row r="269" customFormat="false" ht="15" hidden="false" customHeight="false" outlineLevel="0" collapsed="false">
      <c r="A269" s="0" t="n">
        <v>269</v>
      </c>
      <c r="B269" s="1" t="n">
        <f aca="true">NORMINV(RAND(),0,1)</f>
        <v>-0.946234964861824</v>
      </c>
      <c r="C269" s="0" t="n">
        <f aca="false">A269/$A$1000</f>
        <v>0.269</v>
      </c>
    </row>
    <row r="270" customFormat="false" ht="15" hidden="false" customHeight="false" outlineLevel="0" collapsed="false">
      <c r="A270" s="0" t="n">
        <v>270</v>
      </c>
      <c r="B270" s="1" t="n">
        <f aca="true">NORMINV(RAND(),0,1)</f>
        <v>0.330609496074252</v>
      </c>
      <c r="C270" s="0" t="n">
        <f aca="false">A270/$A$1000</f>
        <v>0.27</v>
      </c>
    </row>
    <row r="271" customFormat="false" ht="15" hidden="false" customHeight="false" outlineLevel="0" collapsed="false">
      <c r="A271" s="0" t="n">
        <v>271</v>
      </c>
      <c r="B271" s="1" t="n">
        <f aca="true">NORMINV(RAND(),0,1)</f>
        <v>0.634846203381795</v>
      </c>
      <c r="C271" s="0" t="n">
        <f aca="false">A271/$A$1000</f>
        <v>0.271</v>
      </c>
    </row>
    <row r="272" customFormat="false" ht="15" hidden="false" customHeight="false" outlineLevel="0" collapsed="false">
      <c r="A272" s="0" t="n">
        <v>272</v>
      </c>
      <c r="B272" s="1" t="n">
        <f aca="true">NORMINV(RAND(),0,1)</f>
        <v>-0.600479517791081</v>
      </c>
      <c r="C272" s="0" t="n">
        <f aca="false">A272/$A$1000</f>
        <v>0.272</v>
      </c>
    </row>
    <row r="273" customFormat="false" ht="15" hidden="false" customHeight="false" outlineLevel="0" collapsed="false">
      <c r="A273" s="0" t="n">
        <v>273</v>
      </c>
      <c r="B273" s="1" t="n">
        <f aca="true">NORMINV(RAND(),0,1)</f>
        <v>0.767714286688589</v>
      </c>
      <c r="C273" s="0" t="n">
        <f aca="false">A273/$A$1000</f>
        <v>0.273</v>
      </c>
    </row>
    <row r="274" customFormat="false" ht="15" hidden="false" customHeight="false" outlineLevel="0" collapsed="false">
      <c r="A274" s="0" t="n">
        <v>274</v>
      </c>
      <c r="B274" s="1" t="n">
        <f aca="true">NORMINV(RAND(),0,1)</f>
        <v>-1.06498566748011</v>
      </c>
      <c r="C274" s="0" t="n">
        <f aca="false">A274/$A$1000</f>
        <v>0.274</v>
      </c>
    </row>
    <row r="275" customFormat="false" ht="15" hidden="false" customHeight="false" outlineLevel="0" collapsed="false">
      <c r="A275" s="0" t="n">
        <v>275</v>
      </c>
      <c r="B275" s="1" t="n">
        <f aca="true">NORMINV(RAND(),0,1)</f>
        <v>3.05312148768483</v>
      </c>
      <c r="C275" s="0" t="n">
        <f aca="false">A275/$A$1000</f>
        <v>0.275</v>
      </c>
    </row>
    <row r="276" customFormat="false" ht="15" hidden="false" customHeight="false" outlineLevel="0" collapsed="false">
      <c r="A276" s="0" t="n">
        <v>276</v>
      </c>
      <c r="B276" s="1" t="n">
        <f aca="true">NORMINV(RAND(),0,1)</f>
        <v>-0.00243790499323831</v>
      </c>
      <c r="C276" s="0" t="n">
        <f aca="false">A276/$A$1000</f>
        <v>0.276</v>
      </c>
    </row>
    <row r="277" customFormat="false" ht="15" hidden="false" customHeight="false" outlineLevel="0" collapsed="false">
      <c r="A277" s="0" t="n">
        <v>277</v>
      </c>
      <c r="B277" s="1" t="n">
        <f aca="true">NORMINV(RAND(),0,1)</f>
        <v>0.874424999608277</v>
      </c>
      <c r="C277" s="0" t="n">
        <f aca="false">A277/$A$1000</f>
        <v>0.277</v>
      </c>
    </row>
    <row r="278" customFormat="false" ht="15" hidden="false" customHeight="false" outlineLevel="0" collapsed="false">
      <c r="A278" s="0" t="n">
        <v>278</v>
      </c>
      <c r="B278" s="1" t="n">
        <f aca="true">NORMINV(RAND(),0,1)</f>
        <v>1.60852584407081</v>
      </c>
      <c r="C278" s="0" t="n">
        <f aca="false">A278/$A$1000</f>
        <v>0.278</v>
      </c>
    </row>
    <row r="279" customFormat="false" ht="15" hidden="false" customHeight="false" outlineLevel="0" collapsed="false">
      <c r="A279" s="0" t="n">
        <v>279</v>
      </c>
      <c r="B279" s="1" t="n">
        <f aca="true">NORMINV(RAND(),0,1)</f>
        <v>0.352633163088851</v>
      </c>
      <c r="C279" s="0" t="n">
        <f aca="false">A279/$A$1000</f>
        <v>0.279</v>
      </c>
    </row>
    <row r="280" customFormat="false" ht="15" hidden="false" customHeight="false" outlineLevel="0" collapsed="false">
      <c r="A280" s="0" t="n">
        <v>280</v>
      </c>
      <c r="B280" s="1" t="n">
        <f aca="true">NORMINV(RAND(),0,1)</f>
        <v>0.736397484183654</v>
      </c>
      <c r="C280" s="0" t="n">
        <f aca="false">A280/$A$1000</f>
        <v>0.28</v>
      </c>
    </row>
    <row r="281" customFormat="false" ht="15" hidden="false" customHeight="false" outlineLevel="0" collapsed="false">
      <c r="A281" s="0" t="n">
        <v>281</v>
      </c>
      <c r="B281" s="1" t="n">
        <f aca="true">NORMINV(RAND(),0,1)</f>
        <v>-1.57813883908687</v>
      </c>
      <c r="C281" s="0" t="n">
        <f aca="false">A281/$A$1000</f>
        <v>0.281</v>
      </c>
    </row>
    <row r="282" customFormat="false" ht="15" hidden="false" customHeight="false" outlineLevel="0" collapsed="false">
      <c r="A282" s="0" t="n">
        <v>282</v>
      </c>
      <c r="B282" s="1" t="n">
        <f aca="true">NORMINV(RAND(),0,1)</f>
        <v>-1.21993738243912</v>
      </c>
      <c r="C282" s="0" t="n">
        <f aca="false">A282/$A$1000</f>
        <v>0.282</v>
      </c>
    </row>
    <row r="283" customFormat="false" ht="15" hidden="false" customHeight="false" outlineLevel="0" collapsed="false">
      <c r="A283" s="0" t="n">
        <v>283</v>
      </c>
      <c r="B283" s="1" t="n">
        <f aca="true">NORMINV(RAND(),0,1)</f>
        <v>-0.629813160289114</v>
      </c>
      <c r="C283" s="0" t="n">
        <f aca="false">A283/$A$1000</f>
        <v>0.283</v>
      </c>
    </row>
    <row r="284" customFormat="false" ht="15" hidden="false" customHeight="false" outlineLevel="0" collapsed="false">
      <c r="A284" s="0" t="n">
        <v>284</v>
      </c>
      <c r="B284" s="1" t="n">
        <f aca="true">NORMINV(RAND(),0,1)</f>
        <v>0.0837974640145128</v>
      </c>
      <c r="C284" s="0" t="n">
        <f aca="false">A284/$A$1000</f>
        <v>0.284</v>
      </c>
    </row>
    <row r="285" customFormat="false" ht="15" hidden="false" customHeight="false" outlineLevel="0" collapsed="false">
      <c r="A285" s="0" t="n">
        <v>285</v>
      </c>
      <c r="B285" s="1" t="n">
        <f aca="true">NORMINV(RAND(),0,1)</f>
        <v>-0.823514222822033</v>
      </c>
      <c r="C285" s="0" t="n">
        <f aca="false">A285/$A$1000</f>
        <v>0.285</v>
      </c>
    </row>
    <row r="286" customFormat="false" ht="15" hidden="false" customHeight="false" outlineLevel="0" collapsed="false">
      <c r="A286" s="0" t="n">
        <v>286</v>
      </c>
      <c r="B286" s="1" t="n">
        <f aca="true">NORMINV(RAND(),0,1)</f>
        <v>-0.412230125320685</v>
      </c>
      <c r="C286" s="0" t="n">
        <f aca="false">A286/$A$1000</f>
        <v>0.286</v>
      </c>
    </row>
    <row r="287" customFormat="false" ht="15" hidden="false" customHeight="false" outlineLevel="0" collapsed="false">
      <c r="A287" s="0" t="n">
        <v>287</v>
      </c>
      <c r="B287" s="1" t="n">
        <f aca="true">NORMINV(RAND(),0,1)</f>
        <v>-0.428443337498295</v>
      </c>
      <c r="C287" s="0" t="n">
        <f aca="false">A287/$A$1000</f>
        <v>0.287</v>
      </c>
    </row>
    <row r="288" customFormat="false" ht="15" hidden="false" customHeight="false" outlineLevel="0" collapsed="false">
      <c r="A288" s="0" t="n">
        <v>288</v>
      </c>
      <c r="B288" s="1" t="n">
        <f aca="true">NORMINV(RAND(),0,1)</f>
        <v>1.8436554014305</v>
      </c>
      <c r="C288" s="0" t="n">
        <f aca="false">A288/$A$1000</f>
        <v>0.288</v>
      </c>
    </row>
    <row r="289" customFormat="false" ht="15" hidden="false" customHeight="false" outlineLevel="0" collapsed="false">
      <c r="A289" s="0" t="n">
        <v>289</v>
      </c>
      <c r="B289" s="1" t="n">
        <f aca="true">NORMINV(RAND(),0,1)</f>
        <v>0.251482654352349</v>
      </c>
      <c r="C289" s="0" t="n">
        <f aca="false">A289/$A$1000</f>
        <v>0.289</v>
      </c>
    </row>
    <row r="290" customFormat="false" ht="15" hidden="false" customHeight="false" outlineLevel="0" collapsed="false">
      <c r="A290" s="0" t="n">
        <v>290</v>
      </c>
      <c r="B290" s="1" t="n">
        <f aca="true">NORMINV(RAND(),0,1)</f>
        <v>-0.649087751846083</v>
      </c>
      <c r="C290" s="0" t="n">
        <f aca="false">A290/$A$1000</f>
        <v>0.29</v>
      </c>
    </row>
    <row r="291" customFormat="false" ht="15" hidden="false" customHeight="false" outlineLevel="0" collapsed="false">
      <c r="A291" s="0" t="n">
        <v>291</v>
      </c>
      <c r="B291" s="1" t="n">
        <f aca="true">NORMINV(RAND(),0,1)</f>
        <v>0.495728794043638</v>
      </c>
      <c r="C291" s="0" t="n">
        <f aca="false">A291/$A$1000</f>
        <v>0.291</v>
      </c>
    </row>
    <row r="292" customFormat="false" ht="15" hidden="false" customHeight="false" outlineLevel="0" collapsed="false">
      <c r="A292" s="0" t="n">
        <v>292</v>
      </c>
      <c r="B292" s="1" t="n">
        <f aca="true">NORMINV(RAND(),0,1)</f>
        <v>0.895644164304447</v>
      </c>
      <c r="C292" s="0" t="n">
        <f aca="false">A292/$A$1000</f>
        <v>0.292</v>
      </c>
    </row>
    <row r="293" customFormat="false" ht="15" hidden="false" customHeight="false" outlineLevel="0" collapsed="false">
      <c r="A293" s="0" t="n">
        <v>293</v>
      </c>
      <c r="B293" s="1" t="n">
        <f aca="true">NORMINV(RAND(),0,1)</f>
        <v>-1.17607849830663</v>
      </c>
      <c r="C293" s="0" t="n">
        <f aca="false">A293/$A$1000</f>
        <v>0.293</v>
      </c>
    </row>
    <row r="294" customFormat="false" ht="15" hidden="false" customHeight="false" outlineLevel="0" collapsed="false">
      <c r="A294" s="0" t="n">
        <v>294</v>
      </c>
      <c r="B294" s="1" t="n">
        <f aca="true">NORMINV(RAND(),0,1)</f>
        <v>0.736541749145952</v>
      </c>
      <c r="C294" s="0" t="n">
        <f aca="false">A294/$A$1000</f>
        <v>0.294</v>
      </c>
    </row>
    <row r="295" customFormat="false" ht="15" hidden="false" customHeight="false" outlineLevel="0" collapsed="false">
      <c r="A295" s="0" t="n">
        <v>295</v>
      </c>
      <c r="B295" s="1" t="n">
        <f aca="true">NORMINV(RAND(),0,1)</f>
        <v>-0.796728592270146</v>
      </c>
      <c r="C295" s="0" t="n">
        <f aca="false">A295/$A$1000</f>
        <v>0.295</v>
      </c>
    </row>
    <row r="296" customFormat="false" ht="15" hidden="false" customHeight="false" outlineLevel="0" collapsed="false">
      <c r="A296" s="0" t="n">
        <v>296</v>
      </c>
      <c r="B296" s="1" t="n">
        <f aca="true">NORMINV(RAND(),0,1)</f>
        <v>-1.8574830721683</v>
      </c>
      <c r="C296" s="0" t="n">
        <f aca="false">A296/$A$1000</f>
        <v>0.296</v>
      </c>
    </row>
    <row r="297" customFormat="false" ht="15" hidden="false" customHeight="false" outlineLevel="0" collapsed="false">
      <c r="A297" s="0" t="n">
        <v>297</v>
      </c>
      <c r="B297" s="1" t="n">
        <f aca="true">NORMINV(RAND(),0,1)</f>
        <v>0.915061845346293</v>
      </c>
      <c r="C297" s="0" t="n">
        <f aca="false">A297/$A$1000</f>
        <v>0.297</v>
      </c>
    </row>
    <row r="298" customFormat="false" ht="15" hidden="false" customHeight="false" outlineLevel="0" collapsed="false">
      <c r="A298" s="0" t="n">
        <v>298</v>
      </c>
      <c r="B298" s="1" t="n">
        <f aca="true">NORMINV(RAND(),0,1)</f>
        <v>-0.873416748084294</v>
      </c>
      <c r="C298" s="0" t="n">
        <f aca="false">A298/$A$1000</f>
        <v>0.298</v>
      </c>
    </row>
    <row r="299" customFormat="false" ht="15" hidden="false" customHeight="false" outlineLevel="0" collapsed="false">
      <c r="A299" s="0" t="n">
        <v>299</v>
      </c>
      <c r="B299" s="1" t="n">
        <f aca="true">NORMINV(RAND(),0,1)</f>
        <v>0.110395601657638</v>
      </c>
      <c r="C299" s="0" t="n">
        <f aca="false">A299/$A$1000</f>
        <v>0.299</v>
      </c>
    </row>
    <row r="300" customFormat="false" ht="15" hidden="false" customHeight="false" outlineLevel="0" collapsed="false">
      <c r="A300" s="0" t="n">
        <v>300</v>
      </c>
      <c r="B300" s="1" t="n">
        <f aca="true">NORMINV(RAND(),0,1)</f>
        <v>-1.49103292788505</v>
      </c>
      <c r="C300" s="0" t="n">
        <f aca="false">A300/$A$1000</f>
        <v>0.3</v>
      </c>
    </row>
    <row r="301" customFormat="false" ht="15" hidden="false" customHeight="false" outlineLevel="0" collapsed="false">
      <c r="A301" s="0" t="n">
        <v>301</v>
      </c>
      <c r="B301" s="1" t="n">
        <f aca="true">NORMINV(RAND(),0,1)</f>
        <v>-0.513491480076267</v>
      </c>
      <c r="C301" s="0" t="n">
        <f aca="false">A301/$A$1000</f>
        <v>0.301</v>
      </c>
    </row>
    <row r="302" customFormat="false" ht="15" hidden="false" customHeight="false" outlineLevel="0" collapsed="false">
      <c r="A302" s="0" t="n">
        <v>302</v>
      </c>
      <c r="B302" s="1" t="n">
        <f aca="true">NORMINV(RAND(),0,1)</f>
        <v>0.317742819434897</v>
      </c>
      <c r="C302" s="0" t="n">
        <f aca="false">A302/$A$1000</f>
        <v>0.302</v>
      </c>
    </row>
    <row r="303" customFormat="false" ht="15" hidden="false" customHeight="false" outlineLevel="0" collapsed="false">
      <c r="A303" s="0" t="n">
        <v>303</v>
      </c>
      <c r="B303" s="1" t="n">
        <f aca="true">NORMINV(RAND(),0,1)</f>
        <v>0.366802214426769</v>
      </c>
      <c r="C303" s="0" t="n">
        <f aca="false">A303/$A$1000</f>
        <v>0.303</v>
      </c>
    </row>
    <row r="304" customFormat="false" ht="15" hidden="false" customHeight="false" outlineLevel="0" collapsed="false">
      <c r="A304" s="0" t="n">
        <v>304</v>
      </c>
      <c r="B304" s="1" t="n">
        <f aca="true">NORMINV(RAND(),0,1)</f>
        <v>0.843339415233729</v>
      </c>
      <c r="C304" s="0" t="n">
        <f aca="false">A304/$A$1000</f>
        <v>0.304</v>
      </c>
    </row>
    <row r="305" customFormat="false" ht="15" hidden="false" customHeight="false" outlineLevel="0" collapsed="false">
      <c r="A305" s="0" t="n">
        <v>305</v>
      </c>
      <c r="B305" s="1" t="n">
        <f aca="true">NORMINV(RAND(),0,1)</f>
        <v>0.305402753711379</v>
      </c>
      <c r="C305" s="0" t="n">
        <f aca="false">A305/$A$1000</f>
        <v>0.305</v>
      </c>
    </row>
    <row r="306" customFormat="false" ht="15" hidden="false" customHeight="false" outlineLevel="0" collapsed="false">
      <c r="A306" s="0" t="n">
        <v>306</v>
      </c>
      <c r="B306" s="1" t="n">
        <f aca="true">NORMINV(RAND(),0,1)</f>
        <v>-0.314444164076132</v>
      </c>
      <c r="C306" s="0" t="n">
        <f aca="false">A306/$A$1000</f>
        <v>0.306</v>
      </c>
    </row>
    <row r="307" customFormat="false" ht="15" hidden="false" customHeight="false" outlineLevel="0" collapsed="false">
      <c r="A307" s="0" t="n">
        <v>307</v>
      </c>
      <c r="B307" s="1" t="n">
        <f aca="true">NORMINV(RAND(),0,1)</f>
        <v>0.0110075476244303</v>
      </c>
      <c r="C307" s="0" t="n">
        <f aca="false">A307/$A$1000</f>
        <v>0.307</v>
      </c>
    </row>
    <row r="308" customFormat="false" ht="15" hidden="false" customHeight="false" outlineLevel="0" collapsed="false">
      <c r="A308" s="0" t="n">
        <v>308</v>
      </c>
      <c r="B308" s="1" t="n">
        <f aca="true">NORMINV(RAND(),0,1)</f>
        <v>-0.913951438943277</v>
      </c>
      <c r="C308" s="0" t="n">
        <f aca="false">A308/$A$1000</f>
        <v>0.308</v>
      </c>
    </row>
    <row r="309" customFormat="false" ht="15" hidden="false" customHeight="false" outlineLevel="0" collapsed="false">
      <c r="A309" s="0" t="n">
        <v>309</v>
      </c>
      <c r="B309" s="1" t="n">
        <f aca="true">NORMINV(RAND(),0,1)</f>
        <v>0.961069669628791</v>
      </c>
      <c r="C309" s="0" t="n">
        <f aca="false">A309/$A$1000</f>
        <v>0.309</v>
      </c>
    </row>
    <row r="310" customFormat="false" ht="15" hidden="false" customHeight="false" outlineLevel="0" collapsed="false">
      <c r="A310" s="0" t="n">
        <v>310</v>
      </c>
      <c r="B310" s="1" t="n">
        <f aca="true">NORMINV(RAND(),0,1)</f>
        <v>0.025057883960621</v>
      </c>
      <c r="C310" s="0" t="n">
        <f aca="false">A310/$A$1000</f>
        <v>0.31</v>
      </c>
    </row>
    <row r="311" customFormat="false" ht="15" hidden="false" customHeight="false" outlineLevel="0" collapsed="false">
      <c r="A311" s="0" t="n">
        <v>311</v>
      </c>
      <c r="B311" s="1" t="n">
        <f aca="true">NORMINV(RAND(),0,1)</f>
        <v>0.0860683835271751</v>
      </c>
      <c r="C311" s="0" t="n">
        <f aca="false">A311/$A$1000</f>
        <v>0.311</v>
      </c>
    </row>
    <row r="312" customFormat="false" ht="15" hidden="false" customHeight="false" outlineLevel="0" collapsed="false">
      <c r="A312" s="0" t="n">
        <v>312</v>
      </c>
      <c r="B312" s="1" t="n">
        <f aca="true">NORMINV(RAND(),0,1)</f>
        <v>-0.00304175110974745</v>
      </c>
      <c r="C312" s="0" t="n">
        <f aca="false">A312/$A$1000</f>
        <v>0.312</v>
      </c>
    </row>
    <row r="313" customFormat="false" ht="15" hidden="false" customHeight="false" outlineLevel="0" collapsed="false">
      <c r="A313" s="0" t="n">
        <v>313</v>
      </c>
      <c r="B313" s="1" t="n">
        <f aca="true">NORMINV(RAND(),0,1)</f>
        <v>0.352871919151671</v>
      </c>
      <c r="C313" s="0" t="n">
        <f aca="false">A313/$A$1000</f>
        <v>0.313</v>
      </c>
    </row>
    <row r="314" customFormat="false" ht="15" hidden="false" customHeight="false" outlineLevel="0" collapsed="false">
      <c r="A314" s="0" t="n">
        <v>314</v>
      </c>
      <c r="B314" s="1" t="n">
        <f aca="true">NORMINV(RAND(),0,1)</f>
        <v>-0.741783369313839</v>
      </c>
      <c r="C314" s="0" t="n">
        <f aca="false">A314/$A$1000</f>
        <v>0.314</v>
      </c>
    </row>
    <row r="315" customFormat="false" ht="15" hidden="false" customHeight="false" outlineLevel="0" collapsed="false">
      <c r="A315" s="0" t="n">
        <v>315</v>
      </c>
      <c r="B315" s="1" t="n">
        <f aca="true">NORMINV(RAND(),0,1)</f>
        <v>1.00284277653696</v>
      </c>
      <c r="C315" s="0" t="n">
        <f aca="false">A315/$A$1000</f>
        <v>0.315</v>
      </c>
    </row>
    <row r="316" customFormat="false" ht="15" hidden="false" customHeight="false" outlineLevel="0" collapsed="false">
      <c r="A316" s="0" t="n">
        <v>316</v>
      </c>
      <c r="B316" s="1" t="n">
        <f aca="true">NORMINV(RAND(),0,1)</f>
        <v>0.415567008538118</v>
      </c>
      <c r="C316" s="0" t="n">
        <f aca="false">A316/$A$1000</f>
        <v>0.316</v>
      </c>
    </row>
    <row r="317" customFormat="false" ht="15" hidden="false" customHeight="false" outlineLevel="0" collapsed="false">
      <c r="A317" s="0" t="n">
        <v>317</v>
      </c>
      <c r="B317" s="1" t="n">
        <f aca="true">NORMINV(RAND(),0,1)</f>
        <v>0.733202812107463</v>
      </c>
      <c r="C317" s="0" t="n">
        <f aca="false">A317/$A$1000</f>
        <v>0.317</v>
      </c>
    </row>
    <row r="318" customFormat="false" ht="15" hidden="false" customHeight="false" outlineLevel="0" collapsed="false">
      <c r="A318" s="0" t="n">
        <v>318</v>
      </c>
      <c r="B318" s="1" t="n">
        <f aca="true">NORMINV(RAND(),0,1)</f>
        <v>2.61998061942357</v>
      </c>
      <c r="C318" s="0" t="n">
        <f aca="false">A318/$A$1000</f>
        <v>0.318</v>
      </c>
    </row>
    <row r="319" customFormat="false" ht="15" hidden="false" customHeight="false" outlineLevel="0" collapsed="false">
      <c r="A319" s="0" t="n">
        <v>319</v>
      </c>
      <c r="B319" s="1" t="n">
        <f aca="true">NORMINV(RAND(),0,1)</f>
        <v>0.11731068828583</v>
      </c>
      <c r="C319" s="0" t="n">
        <f aca="false">A319/$A$1000</f>
        <v>0.319</v>
      </c>
    </row>
    <row r="320" customFormat="false" ht="15" hidden="false" customHeight="false" outlineLevel="0" collapsed="false">
      <c r="A320" s="0" t="n">
        <v>320</v>
      </c>
      <c r="B320" s="1" t="n">
        <f aca="true">NORMINV(RAND(),0,1)</f>
        <v>-1.23642419195401</v>
      </c>
      <c r="C320" s="0" t="n">
        <f aca="false">A320/$A$1000</f>
        <v>0.32</v>
      </c>
    </row>
    <row r="321" customFormat="false" ht="15" hidden="false" customHeight="false" outlineLevel="0" collapsed="false">
      <c r="A321" s="0" t="n">
        <v>321</v>
      </c>
      <c r="B321" s="1" t="n">
        <f aca="true">NORMINV(RAND(),0,1)</f>
        <v>2.3248151553311</v>
      </c>
      <c r="C321" s="0" t="n">
        <f aca="false">A321/$A$1000</f>
        <v>0.321</v>
      </c>
    </row>
    <row r="322" customFormat="false" ht="15" hidden="false" customHeight="false" outlineLevel="0" collapsed="false">
      <c r="A322" s="0" t="n">
        <v>322</v>
      </c>
      <c r="B322" s="1" t="n">
        <f aca="true">NORMINV(RAND(),0,1)</f>
        <v>0.366693736286725</v>
      </c>
      <c r="C322" s="0" t="n">
        <f aca="false">A322/$A$1000</f>
        <v>0.322</v>
      </c>
    </row>
    <row r="323" customFormat="false" ht="15" hidden="false" customHeight="false" outlineLevel="0" collapsed="false">
      <c r="A323" s="0" t="n">
        <v>323</v>
      </c>
      <c r="B323" s="1" t="n">
        <f aca="true">NORMINV(RAND(),0,1)</f>
        <v>0.418408801126135</v>
      </c>
      <c r="C323" s="0" t="n">
        <f aca="false">A323/$A$1000</f>
        <v>0.323</v>
      </c>
    </row>
    <row r="324" customFormat="false" ht="15" hidden="false" customHeight="false" outlineLevel="0" collapsed="false">
      <c r="A324" s="0" t="n">
        <v>324</v>
      </c>
      <c r="B324" s="1" t="n">
        <f aca="true">NORMINV(RAND(),0,1)</f>
        <v>-0.468841321561447</v>
      </c>
      <c r="C324" s="0" t="n">
        <f aca="false">A324/$A$1000</f>
        <v>0.324</v>
      </c>
    </row>
    <row r="325" customFormat="false" ht="15" hidden="false" customHeight="false" outlineLevel="0" collapsed="false">
      <c r="A325" s="0" t="n">
        <v>325</v>
      </c>
      <c r="B325" s="1" t="n">
        <f aca="true">NORMINV(RAND(),0,1)</f>
        <v>-1.6254499557205</v>
      </c>
      <c r="C325" s="0" t="n">
        <f aca="false">A325/$A$1000</f>
        <v>0.325</v>
      </c>
    </row>
    <row r="326" customFormat="false" ht="15" hidden="false" customHeight="false" outlineLevel="0" collapsed="false">
      <c r="A326" s="0" t="n">
        <v>326</v>
      </c>
      <c r="B326" s="1" t="n">
        <f aca="true">NORMINV(RAND(),0,1)</f>
        <v>-0.160431322948398</v>
      </c>
      <c r="C326" s="0" t="n">
        <f aca="false">A326/$A$1000</f>
        <v>0.326</v>
      </c>
    </row>
    <row r="327" customFormat="false" ht="15" hidden="false" customHeight="false" outlineLevel="0" collapsed="false">
      <c r="A327" s="0" t="n">
        <v>327</v>
      </c>
      <c r="B327" s="1" t="n">
        <f aca="true">NORMINV(RAND(),0,1)</f>
        <v>-2.49015742337287</v>
      </c>
      <c r="C327" s="0" t="n">
        <f aca="false">A327/$A$1000</f>
        <v>0.327</v>
      </c>
    </row>
    <row r="328" customFormat="false" ht="15" hidden="false" customHeight="false" outlineLevel="0" collapsed="false">
      <c r="A328" s="0" t="n">
        <v>328</v>
      </c>
      <c r="B328" s="1" t="n">
        <f aca="true">NORMINV(RAND(),0,1)</f>
        <v>-0.635812775323909</v>
      </c>
      <c r="C328" s="0" t="n">
        <f aca="false">A328/$A$1000</f>
        <v>0.328</v>
      </c>
    </row>
    <row r="329" customFormat="false" ht="15" hidden="false" customHeight="false" outlineLevel="0" collapsed="false">
      <c r="A329" s="0" t="n">
        <v>329</v>
      </c>
      <c r="B329" s="1" t="n">
        <f aca="true">NORMINV(RAND(),0,1)</f>
        <v>-0.584507545797152</v>
      </c>
      <c r="C329" s="0" t="n">
        <f aca="false">A329/$A$1000</f>
        <v>0.329</v>
      </c>
    </row>
    <row r="330" customFormat="false" ht="15" hidden="false" customHeight="false" outlineLevel="0" collapsed="false">
      <c r="A330" s="0" t="n">
        <v>330</v>
      </c>
      <c r="B330" s="1" t="n">
        <f aca="true">NORMINV(RAND(),0,1)</f>
        <v>1.08454631455555</v>
      </c>
      <c r="C330" s="0" t="n">
        <f aca="false">A330/$A$1000</f>
        <v>0.33</v>
      </c>
    </row>
    <row r="331" customFormat="false" ht="15" hidden="false" customHeight="false" outlineLevel="0" collapsed="false">
      <c r="A331" s="0" t="n">
        <v>331</v>
      </c>
      <c r="B331" s="1" t="n">
        <f aca="true">NORMINV(RAND(),0,1)</f>
        <v>-0.613331945454653</v>
      </c>
      <c r="C331" s="0" t="n">
        <f aca="false">A331/$A$1000</f>
        <v>0.331</v>
      </c>
    </row>
    <row r="332" customFormat="false" ht="15" hidden="false" customHeight="false" outlineLevel="0" collapsed="false">
      <c r="A332" s="0" t="n">
        <v>332</v>
      </c>
      <c r="B332" s="1" t="n">
        <f aca="true">NORMINV(RAND(),0,1)</f>
        <v>-0.51593354395755</v>
      </c>
      <c r="C332" s="0" t="n">
        <f aca="false">A332/$A$1000</f>
        <v>0.332</v>
      </c>
    </row>
    <row r="333" customFormat="false" ht="15" hidden="false" customHeight="false" outlineLevel="0" collapsed="false">
      <c r="A333" s="0" t="n">
        <v>333</v>
      </c>
      <c r="B333" s="1" t="n">
        <f aca="true">NORMINV(RAND(),0,1)</f>
        <v>-1.00191075477092</v>
      </c>
      <c r="C333" s="0" t="n">
        <f aca="false">A333/$A$1000</f>
        <v>0.333</v>
      </c>
    </row>
    <row r="334" customFormat="false" ht="15" hidden="false" customHeight="false" outlineLevel="0" collapsed="false">
      <c r="A334" s="0" t="n">
        <v>334</v>
      </c>
      <c r="B334" s="1" t="n">
        <f aca="true">NORMINV(RAND(),0,1)</f>
        <v>-1.07351408821687</v>
      </c>
      <c r="C334" s="0" t="n">
        <f aca="false">A334/$A$1000</f>
        <v>0.334</v>
      </c>
    </row>
    <row r="335" customFormat="false" ht="15" hidden="false" customHeight="false" outlineLevel="0" collapsed="false">
      <c r="A335" s="0" t="n">
        <v>335</v>
      </c>
      <c r="B335" s="1" t="n">
        <f aca="true">NORMINV(RAND(),0,1)</f>
        <v>-3.05553695802979</v>
      </c>
      <c r="C335" s="0" t="n">
        <f aca="false">A335/$A$1000</f>
        <v>0.335</v>
      </c>
    </row>
    <row r="336" customFormat="false" ht="15" hidden="false" customHeight="false" outlineLevel="0" collapsed="false">
      <c r="A336" s="0" t="n">
        <v>336</v>
      </c>
      <c r="B336" s="1" t="n">
        <f aca="true">NORMINV(RAND(),0,1)</f>
        <v>-0.985172514415496</v>
      </c>
      <c r="C336" s="0" t="n">
        <f aca="false">A336/$A$1000</f>
        <v>0.336</v>
      </c>
    </row>
    <row r="337" customFormat="false" ht="15" hidden="false" customHeight="false" outlineLevel="0" collapsed="false">
      <c r="A337" s="0" t="n">
        <v>337</v>
      </c>
      <c r="B337" s="1" t="n">
        <f aca="true">NORMINV(RAND(),0,1)</f>
        <v>1.91926450891718</v>
      </c>
      <c r="C337" s="0" t="n">
        <f aca="false">A337/$A$1000</f>
        <v>0.337</v>
      </c>
    </row>
    <row r="338" customFormat="false" ht="15" hidden="false" customHeight="false" outlineLevel="0" collapsed="false">
      <c r="A338" s="0" t="n">
        <v>338</v>
      </c>
      <c r="B338" s="1" t="n">
        <f aca="true">NORMINV(RAND(),0,1)</f>
        <v>-0.432066216159942</v>
      </c>
      <c r="C338" s="0" t="n">
        <f aca="false">A338/$A$1000</f>
        <v>0.338</v>
      </c>
    </row>
    <row r="339" customFormat="false" ht="15" hidden="false" customHeight="false" outlineLevel="0" collapsed="false">
      <c r="A339" s="0" t="n">
        <v>339</v>
      </c>
      <c r="B339" s="1" t="n">
        <f aca="true">NORMINV(RAND(),0,1)</f>
        <v>0.570292280797319</v>
      </c>
      <c r="C339" s="0" t="n">
        <f aca="false">A339/$A$1000</f>
        <v>0.339</v>
      </c>
    </row>
    <row r="340" customFormat="false" ht="15" hidden="false" customHeight="false" outlineLevel="0" collapsed="false">
      <c r="A340" s="0" t="n">
        <v>340</v>
      </c>
      <c r="B340" s="1" t="n">
        <f aca="true">NORMINV(RAND(),0,1)</f>
        <v>1.12467441926216</v>
      </c>
      <c r="C340" s="0" t="n">
        <f aca="false">A340/$A$1000</f>
        <v>0.34</v>
      </c>
    </row>
    <row r="341" customFormat="false" ht="15" hidden="false" customHeight="false" outlineLevel="0" collapsed="false">
      <c r="A341" s="0" t="n">
        <v>341</v>
      </c>
      <c r="B341" s="1" t="n">
        <f aca="true">NORMINV(RAND(),0,1)</f>
        <v>0.883446471116292</v>
      </c>
      <c r="C341" s="0" t="n">
        <f aca="false">A341/$A$1000</f>
        <v>0.341</v>
      </c>
    </row>
    <row r="342" customFormat="false" ht="15" hidden="false" customHeight="false" outlineLevel="0" collapsed="false">
      <c r="A342" s="0" t="n">
        <v>342</v>
      </c>
      <c r="B342" s="1" t="n">
        <f aca="true">NORMINV(RAND(),0,1)</f>
        <v>-0.454678396243157</v>
      </c>
      <c r="C342" s="0" t="n">
        <f aca="false">A342/$A$1000</f>
        <v>0.342</v>
      </c>
    </row>
    <row r="343" customFormat="false" ht="15" hidden="false" customHeight="false" outlineLevel="0" collapsed="false">
      <c r="A343" s="0" t="n">
        <v>343</v>
      </c>
      <c r="B343" s="1" t="n">
        <f aca="true">NORMINV(RAND(),0,1)</f>
        <v>-2.3549528323367</v>
      </c>
      <c r="C343" s="0" t="n">
        <f aca="false">A343/$A$1000</f>
        <v>0.343</v>
      </c>
    </row>
    <row r="344" customFormat="false" ht="15" hidden="false" customHeight="false" outlineLevel="0" collapsed="false">
      <c r="A344" s="0" t="n">
        <v>344</v>
      </c>
      <c r="B344" s="1" t="n">
        <f aca="true">NORMINV(RAND(),0,1)</f>
        <v>0.103874581895023</v>
      </c>
      <c r="C344" s="0" t="n">
        <f aca="false">A344/$A$1000</f>
        <v>0.344</v>
      </c>
    </row>
    <row r="345" customFormat="false" ht="15" hidden="false" customHeight="false" outlineLevel="0" collapsed="false">
      <c r="A345" s="0" t="n">
        <v>345</v>
      </c>
      <c r="B345" s="1" t="n">
        <f aca="true">NORMINV(RAND(),0,1)</f>
        <v>-0.959673006521556</v>
      </c>
      <c r="C345" s="0" t="n">
        <f aca="false">A345/$A$1000</f>
        <v>0.345</v>
      </c>
    </row>
    <row r="346" customFormat="false" ht="15" hidden="false" customHeight="false" outlineLevel="0" collapsed="false">
      <c r="A346" s="0" t="n">
        <v>346</v>
      </c>
      <c r="B346" s="1" t="n">
        <f aca="true">NORMINV(RAND(),0,1)</f>
        <v>0.900698812449812</v>
      </c>
      <c r="C346" s="0" t="n">
        <f aca="false">A346/$A$1000</f>
        <v>0.346</v>
      </c>
    </row>
    <row r="347" customFormat="false" ht="15" hidden="false" customHeight="false" outlineLevel="0" collapsed="false">
      <c r="A347" s="0" t="n">
        <v>347</v>
      </c>
      <c r="B347" s="1" t="n">
        <f aca="true">NORMINV(RAND(),0,1)</f>
        <v>-1.47019903741523</v>
      </c>
      <c r="C347" s="0" t="n">
        <f aca="false">A347/$A$1000</f>
        <v>0.347</v>
      </c>
    </row>
    <row r="348" customFormat="false" ht="15" hidden="false" customHeight="false" outlineLevel="0" collapsed="false">
      <c r="A348" s="0" t="n">
        <v>348</v>
      </c>
      <c r="B348" s="1" t="n">
        <f aca="true">NORMINV(RAND(),0,1)</f>
        <v>-1.0438625423431</v>
      </c>
      <c r="C348" s="0" t="n">
        <f aca="false">A348/$A$1000</f>
        <v>0.348</v>
      </c>
    </row>
    <row r="349" customFormat="false" ht="15" hidden="false" customHeight="false" outlineLevel="0" collapsed="false">
      <c r="A349" s="0" t="n">
        <v>349</v>
      </c>
      <c r="B349" s="1" t="n">
        <f aca="true">NORMINV(RAND(),0,1)</f>
        <v>0.126942217468421</v>
      </c>
      <c r="C349" s="0" t="n">
        <f aca="false">A349/$A$1000</f>
        <v>0.349</v>
      </c>
    </row>
    <row r="350" customFormat="false" ht="15" hidden="false" customHeight="false" outlineLevel="0" collapsed="false">
      <c r="A350" s="0" t="n">
        <v>350</v>
      </c>
      <c r="B350" s="1" t="n">
        <f aca="true">NORMINV(RAND(),0,1)</f>
        <v>-0.078486225678335</v>
      </c>
      <c r="C350" s="0" t="n">
        <f aca="false">A350/$A$1000</f>
        <v>0.35</v>
      </c>
    </row>
    <row r="351" customFormat="false" ht="15" hidden="false" customHeight="false" outlineLevel="0" collapsed="false">
      <c r="A351" s="0" t="n">
        <v>351</v>
      </c>
      <c r="B351" s="1" t="n">
        <f aca="true">NORMINV(RAND(),0,1)</f>
        <v>-1.00399161941292</v>
      </c>
      <c r="C351" s="0" t="n">
        <f aca="false">A351/$A$1000</f>
        <v>0.351</v>
      </c>
    </row>
    <row r="352" customFormat="false" ht="15" hidden="false" customHeight="false" outlineLevel="0" collapsed="false">
      <c r="A352" s="0" t="n">
        <v>352</v>
      </c>
      <c r="B352" s="1" t="n">
        <f aca="true">NORMINV(RAND(),0,1)</f>
        <v>-1.40698300791458</v>
      </c>
      <c r="C352" s="0" t="n">
        <f aca="false">A352/$A$1000</f>
        <v>0.352</v>
      </c>
    </row>
    <row r="353" customFormat="false" ht="15" hidden="false" customHeight="false" outlineLevel="0" collapsed="false">
      <c r="A353" s="0" t="n">
        <v>353</v>
      </c>
      <c r="B353" s="1" t="n">
        <f aca="true">NORMINV(RAND(),0,1)</f>
        <v>0.523007080022067</v>
      </c>
      <c r="C353" s="0" t="n">
        <f aca="false">A353/$A$1000</f>
        <v>0.353</v>
      </c>
    </row>
    <row r="354" customFormat="false" ht="15" hidden="false" customHeight="false" outlineLevel="0" collapsed="false">
      <c r="A354" s="0" t="n">
        <v>354</v>
      </c>
      <c r="B354" s="1" t="n">
        <f aca="true">NORMINV(RAND(),0,1)</f>
        <v>1.90306677312012</v>
      </c>
      <c r="C354" s="0" t="n">
        <f aca="false">A354/$A$1000</f>
        <v>0.354</v>
      </c>
    </row>
    <row r="355" customFormat="false" ht="15" hidden="false" customHeight="false" outlineLevel="0" collapsed="false">
      <c r="A355" s="0" t="n">
        <v>355</v>
      </c>
      <c r="B355" s="1" t="n">
        <f aca="true">NORMINV(RAND(),0,1)</f>
        <v>0.228750503292121</v>
      </c>
      <c r="C355" s="0" t="n">
        <f aca="false">A355/$A$1000</f>
        <v>0.355</v>
      </c>
    </row>
    <row r="356" customFormat="false" ht="15" hidden="false" customHeight="false" outlineLevel="0" collapsed="false">
      <c r="A356" s="0" t="n">
        <v>356</v>
      </c>
      <c r="B356" s="1" t="n">
        <f aca="true">NORMINV(RAND(),0,1)</f>
        <v>-0.501699897652636</v>
      </c>
      <c r="C356" s="0" t="n">
        <f aca="false">A356/$A$1000</f>
        <v>0.356</v>
      </c>
    </row>
    <row r="357" customFormat="false" ht="15" hidden="false" customHeight="false" outlineLevel="0" collapsed="false">
      <c r="A357" s="0" t="n">
        <v>357</v>
      </c>
      <c r="B357" s="1" t="n">
        <f aca="true">NORMINV(RAND(),0,1)</f>
        <v>-0.719222783628384</v>
      </c>
      <c r="C357" s="0" t="n">
        <f aca="false">A357/$A$1000</f>
        <v>0.357</v>
      </c>
    </row>
    <row r="358" customFormat="false" ht="15" hidden="false" customHeight="false" outlineLevel="0" collapsed="false">
      <c r="A358" s="0" t="n">
        <v>358</v>
      </c>
      <c r="B358" s="1" t="n">
        <f aca="true">NORMINV(RAND(),0,1)</f>
        <v>0.683207822354435</v>
      </c>
      <c r="C358" s="0" t="n">
        <f aca="false">A358/$A$1000</f>
        <v>0.358</v>
      </c>
    </row>
    <row r="359" customFormat="false" ht="15" hidden="false" customHeight="false" outlineLevel="0" collapsed="false">
      <c r="A359" s="0" t="n">
        <v>359</v>
      </c>
      <c r="B359" s="1" t="n">
        <f aca="true">NORMINV(RAND(),0,1)</f>
        <v>-0.670549853315793</v>
      </c>
      <c r="C359" s="0" t="n">
        <f aca="false">A359/$A$1000</f>
        <v>0.359</v>
      </c>
    </row>
    <row r="360" customFormat="false" ht="15" hidden="false" customHeight="false" outlineLevel="0" collapsed="false">
      <c r="A360" s="0" t="n">
        <v>360</v>
      </c>
      <c r="B360" s="1" t="n">
        <f aca="true">NORMINV(RAND(),0,1)</f>
        <v>-0.808176902453955</v>
      </c>
      <c r="C360" s="0" t="n">
        <f aca="false">A360/$A$1000</f>
        <v>0.36</v>
      </c>
    </row>
    <row r="361" customFormat="false" ht="15" hidden="false" customHeight="false" outlineLevel="0" collapsed="false">
      <c r="A361" s="0" t="n">
        <v>361</v>
      </c>
      <c r="B361" s="1" t="n">
        <f aca="true">NORMINV(RAND(),0,1)</f>
        <v>-0.819595197153849</v>
      </c>
      <c r="C361" s="0" t="n">
        <f aca="false">A361/$A$1000</f>
        <v>0.361</v>
      </c>
    </row>
    <row r="362" customFormat="false" ht="15" hidden="false" customHeight="false" outlineLevel="0" collapsed="false">
      <c r="A362" s="0" t="n">
        <v>362</v>
      </c>
      <c r="B362" s="1" t="n">
        <f aca="true">NORMINV(RAND(),0,1)</f>
        <v>0.261612284811941</v>
      </c>
      <c r="C362" s="0" t="n">
        <f aca="false">A362/$A$1000</f>
        <v>0.362</v>
      </c>
    </row>
    <row r="363" customFormat="false" ht="15" hidden="false" customHeight="false" outlineLevel="0" collapsed="false">
      <c r="A363" s="0" t="n">
        <v>363</v>
      </c>
      <c r="B363" s="1" t="n">
        <f aca="true">NORMINV(RAND(),0,1)</f>
        <v>0.704587705434067</v>
      </c>
      <c r="C363" s="0" t="n">
        <f aca="false">A363/$A$1000</f>
        <v>0.363</v>
      </c>
    </row>
    <row r="364" customFormat="false" ht="15" hidden="false" customHeight="false" outlineLevel="0" collapsed="false">
      <c r="A364" s="0" t="n">
        <v>364</v>
      </c>
      <c r="B364" s="1" t="n">
        <f aca="true">NORMINV(RAND(),0,1)</f>
        <v>-0.928741883911608</v>
      </c>
      <c r="C364" s="0" t="n">
        <f aca="false">A364/$A$1000</f>
        <v>0.364</v>
      </c>
    </row>
    <row r="365" customFormat="false" ht="15" hidden="false" customHeight="false" outlineLevel="0" collapsed="false">
      <c r="A365" s="0" t="n">
        <v>365</v>
      </c>
      <c r="B365" s="1" t="n">
        <f aca="true">NORMINV(RAND(),0,1)</f>
        <v>-0.0349467511381056</v>
      </c>
      <c r="C365" s="0" t="n">
        <f aca="false">A365/$A$1000</f>
        <v>0.365</v>
      </c>
    </row>
    <row r="366" customFormat="false" ht="15" hidden="false" customHeight="false" outlineLevel="0" collapsed="false">
      <c r="A366" s="0" t="n">
        <v>366</v>
      </c>
      <c r="B366" s="1" t="n">
        <f aca="true">NORMINV(RAND(),0,1)</f>
        <v>0.45580467797329</v>
      </c>
      <c r="C366" s="0" t="n">
        <f aca="false">A366/$A$1000</f>
        <v>0.366</v>
      </c>
    </row>
    <row r="367" customFormat="false" ht="15" hidden="false" customHeight="false" outlineLevel="0" collapsed="false">
      <c r="A367" s="0" t="n">
        <v>367</v>
      </c>
      <c r="B367" s="1" t="n">
        <f aca="true">NORMINV(RAND(),0,1)</f>
        <v>0.469970257755535</v>
      </c>
      <c r="C367" s="0" t="n">
        <f aca="false">A367/$A$1000</f>
        <v>0.367</v>
      </c>
    </row>
    <row r="368" customFormat="false" ht="15" hidden="false" customHeight="false" outlineLevel="0" collapsed="false">
      <c r="A368" s="0" t="n">
        <v>368</v>
      </c>
      <c r="B368" s="1" t="n">
        <f aca="true">NORMINV(RAND(),0,1)</f>
        <v>1.57854236273769</v>
      </c>
      <c r="C368" s="0" t="n">
        <f aca="false">A368/$A$1000</f>
        <v>0.368</v>
      </c>
    </row>
    <row r="369" customFormat="false" ht="15" hidden="false" customHeight="false" outlineLevel="0" collapsed="false">
      <c r="A369" s="0" t="n">
        <v>369</v>
      </c>
      <c r="B369" s="1" t="n">
        <f aca="true">NORMINV(RAND(),0,1)</f>
        <v>0.667884727112728</v>
      </c>
      <c r="C369" s="0" t="n">
        <f aca="false">A369/$A$1000</f>
        <v>0.369</v>
      </c>
    </row>
    <row r="370" customFormat="false" ht="15" hidden="false" customHeight="false" outlineLevel="0" collapsed="false">
      <c r="A370" s="0" t="n">
        <v>370</v>
      </c>
      <c r="B370" s="1" t="n">
        <f aca="true">NORMINV(RAND(),0,1)</f>
        <v>-0.707422356808465</v>
      </c>
      <c r="C370" s="0" t="n">
        <f aca="false">A370/$A$1000</f>
        <v>0.37</v>
      </c>
    </row>
    <row r="371" customFormat="false" ht="15" hidden="false" customHeight="false" outlineLevel="0" collapsed="false">
      <c r="A371" s="0" t="n">
        <v>371</v>
      </c>
      <c r="B371" s="1" t="n">
        <f aca="true">NORMINV(RAND(),0,1)</f>
        <v>-0.202915479187837</v>
      </c>
      <c r="C371" s="0" t="n">
        <f aca="false">A371/$A$1000</f>
        <v>0.371</v>
      </c>
    </row>
    <row r="372" customFormat="false" ht="15" hidden="false" customHeight="false" outlineLevel="0" collapsed="false">
      <c r="A372" s="0" t="n">
        <v>372</v>
      </c>
      <c r="B372" s="1" t="n">
        <f aca="true">NORMINV(RAND(),0,1)</f>
        <v>1.60998301343763</v>
      </c>
      <c r="C372" s="0" t="n">
        <f aca="false">A372/$A$1000</f>
        <v>0.372</v>
      </c>
    </row>
    <row r="373" customFormat="false" ht="15" hidden="false" customHeight="false" outlineLevel="0" collapsed="false">
      <c r="A373" s="0" t="n">
        <v>373</v>
      </c>
      <c r="B373" s="1" t="n">
        <f aca="true">NORMINV(RAND(),0,1)</f>
        <v>0.88977673145594</v>
      </c>
      <c r="C373" s="0" t="n">
        <f aca="false">A373/$A$1000</f>
        <v>0.373</v>
      </c>
    </row>
    <row r="374" customFormat="false" ht="15" hidden="false" customHeight="false" outlineLevel="0" collapsed="false">
      <c r="A374" s="0" t="n">
        <v>374</v>
      </c>
      <c r="B374" s="1" t="n">
        <f aca="true">NORMINV(RAND(),0,1)</f>
        <v>-0.0335491680366775</v>
      </c>
      <c r="C374" s="0" t="n">
        <f aca="false">A374/$A$1000</f>
        <v>0.374</v>
      </c>
    </row>
    <row r="375" customFormat="false" ht="15" hidden="false" customHeight="false" outlineLevel="0" collapsed="false">
      <c r="A375" s="0" t="n">
        <v>375</v>
      </c>
      <c r="B375" s="1" t="n">
        <f aca="true">NORMINV(RAND(),0,1)</f>
        <v>-0.182730838118269</v>
      </c>
      <c r="C375" s="0" t="n">
        <f aca="false">A375/$A$1000</f>
        <v>0.375</v>
      </c>
    </row>
    <row r="376" customFormat="false" ht="15" hidden="false" customHeight="false" outlineLevel="0" collapsed="false">
      <c r="A376" s="0" t="n">
        <v>376</v>
      </c>
      <c r="B376" s="1" t="n">
        <f aca="true">NORMINV(RAND(),0,1)</f>
        <v>-0.391642490656304</v>
      </c>
      <c r="C376" s="0" t="n">
        <f aca="false">A376/$A$1000</f>
        <v>0.376</v>
      </c>
    </row>
    <row r="377" customFormat="false" ht="15" hidden="false" customHeight="false" outlineLevel="0" collapsed="false">
      <c r="A377" s="0" t="n">
        <v>377</v>
      </c>
      <c r="B377" s="1" t="n">
        <f aca="true">NORMINV(RAND(),0,1)</f>
        <v>0.677600150916542</v>
      </c>
      <c r="C377" s="0" t="n">
        <f aca="false">A377/$A$1000</f>
        <v>0.377</v>
      </c>
    </row>
    <row r="378" customFormat="false" ht="15" hidden="false" customHeight="false" outlineLevel="0" collapsed="false">
      <c r="A378" s="0" t="n">
        <v>378</v>
      </c>
      <c r="B378" s="1" t="n">
        <f aca="true">NORMINV(RAND(),0,1)</f>
        <v>0.99638957355037</v>
      </c>
      <c r="C378" s="0" t="n">
        <f aca="false">A378/$A$1000</f>
        <v>0.378</v>
      </c>
    </row>
    <row r="379" customFormat="false" ht="15" hidden="false" customHeight="false" outlineLevel="0" collapsed="false">
      <c r="A379" s="0" t="n">
        <v>379</v>
      </c>
      <c r="B379" s="1" t="n">
        <f aca="true">NORMINV(RAND(),0,1)</f>
        <v>2.58165981087645</v>
      </c>
      <c r="C379" s="0" t="n">
        <f aca="false">A379/$A$1000</f>
        <v>0.379</v>
      </c>
    </row>
    <row r="380" customFormat="false" ht="15" hidden="false" customHeight="false" outlineLevel="0" collapsed="false">
      <c r="A380" s="0" t="n">
        <v>380</v>
      </c>
      <c r="B380" s="1" t="n">
        <f aca="true">NORMINV(RAND(),0,1)</f>
        <v>0.450844730645626</v>
      </c>
      <c r="C380" s="0" t="n">
        <f aca="false">A380/$A$1000</f>
        <v>0.38</v>
      </c>
    </row>
    <row r="381" customFormat="false" ht="15" hidden="false" customHeight="false" outlineLevel="0" collapsed="false">
      <c r="A381" s="0" t="n">
        <v>381</v>
      </c>
      <c r="B381" s="1" t="n">
        <f aca="true">NORMINV(RAND(),0,1)</f>
        <v>1.76150097348753</v>
      </c>
      <c r="C381" s="0" t="n">
        <f aca="false">A381/$A$1000</f>
        <v>0.381</v>
      </c>
    </row>
    <row r="382" customFormat="false" ht="15" hidden="false" customHeight="false" outlineLevel="0" collapsed="false">
      <c r="A382" s="0" t="n">
        <v>382</v>
      </c>
      <c r="B382" s="1" t="n">
        <f aca="true">NORMINV(RAND(),0,1)</f>
        <v>-0.506722184283998</v>
      </c>
      <c r="C382" s="0" t="n">
        <f aca="false">A382/$A$1000</f>
        <v>0.382</v>
      </c>
    </row>
    <row r="383" customFormat="false" ht="15" hidden="false" customHeight="false" outlineLevel="0" collapsed="false">
      <c r="A383" s="0" t="n">
        <v>383</v>
      </c>
      <c r="B383" s="1" t="n">
        <f aca="true">NORMINV(RAND(),0,1)</f>
        <v>-0.685228646372951</v>
      </c>
      <c r="C383" s="0" t="n">
        <f aca="false">A383/$A$1000</f>
        <v>0.383</v>
      </c>
    </row>
    <row r="384" customFormat="false" ht="15" hidden="false" customHeight="false" outlineLevel="0" collapsed="false">
      <c r="A384" s="0" t="n">
        <v>384</v>
      </c>
      <c r="B384" s="1" t="n">
        <f aca="true">NORMINV(RAND(),0,1)</f>
        <v>-0.349898639691981</v>
      </c>
      <c r="C384" s="0" t="n">
        <f aca="false">A384/$A$1000</f>
        <v>0.384</v>
      </c>
    </row>
    <row r="385" customFormat="false" ht="15" hidden="false" customHeight="false" outlineLevel="0" collapsed="false">
      <c r="A385" s="0" t="n">
        <v>385</v>
      </c>
      <c r="B385" s="1" t="n">
        <f aca="true">NORMINV(RAND(),0,1)</f>
        <v>-0.445672482881806</v>
      </c>
      <c r="C385" s="0" t="n">
        <f aca="false">A385/$A$1000</f>
        <v>0.385</v>
      </c>
    </row>
    <row r="386" customFormat="false" ht="15" hidden="false" customHeight="false" outlineLevel="0" collapsed="false">
      <c r="A386" s="0" t="n">
        <v>386</v>
      </c>
      <c r="B386" s="1" t="n">
        <f aca="true">NORMINV(RAND(),0,1)</f>
        <v>0.617653919716381</v>
      </c>
      <c r="C386" s="0" t="n">
        <f aca="false">A386/$A$1000</f>
        <v>0.386</v>
      </c>
    </row>
    <row r="387" customFormat="false" ht="15" hidden="false" customHeight="false" outlineLevel="0" collapsed="false">
      <c r="A387" s="0" t="n">
        <v>387</v>
      </c>
      <c r="B387" s="1" t="n">
        <f aca="true">NORMINV(RAND(),0,1)</f>
        <v>-1.86816490083088</v>
      </c>
      <c r="C387" s="0" t="n">
        <f aca="false">A387/$A$1000</f>
        <v>0.387</v>
      </c>
    </row>
    <row r="388" customFormat="false" ht="15" hidden="false" customHeight="false" outlineLevel="0" collapsed="false">
      <c r="A388" s="0" t="n">
        <v>388</v>
      </c>
      <c r="B388" s="1" t="n">
        <f aca="true">NORMINV(RAND(),0,1)</f>
        <v>0.197208496505951</v>
      </c>
      <c r="C388" s="0" t="n">
        <f aca="false">A388/$A$1000</f>
        <v>0.388</v>
      </c>
    </row>
    <row r="389" customFormat="false" ht="15" hidden="false" customHeight="false" outlineLevel="0" collapsed="false">
      <c r="A389" s="0" t="n">
        <v>389</v>
      </c>
      <c r="B389" s="1" t="n">
        <f aca="true">NORMINV(RAND(),0,1)</f>
        <v>0.57686991933841</v>
      </c>
      <c r="C389" s="0" t="n">
        <f aca="false">A389/$A$1000</f>
        <v>0.389</v>
      </c>
    </row>
    <row r="390" customFormat="false" ht="15" hidden="false" customHeight="false" outlineLevel="0" collapsed="false">
      <c r="A390" s="0" t="n">
        <v>390</v>
      </c>
      <c r="B390" s="1" t="n">
        <f aca="true">NORMINV(RAND(),0,1)</f>
        <v>1.91239536647308</v>
      </c>
      <c r="C390" s="0" t="n">
        <f aca="false">A390/$A$1000</f>
        <v>0.39</v>
      </c>
    </row>
    <row r="391" customFormat="false" ht="15" hidden="false" customHeight="false" outlineLevel="0" collapsed="false">
      <c r="A391" s="0" t="n">
        <v>391</v>
      </c>
      <c r="B391" s="1" t="n">
        <f aca="true">NORMINV(RAND(),0,1)</f>
        <v>1.11669065762003</v>
      </c>
      <c r="C391" s="0" t="n">
        <f aca="false">A391/$A$1000</f>
        <v>0.391</v>
      </c>
    </row>
    <row r="392" customFormat="false" ht="15" hidden="false" customHeight="false" outlineLevel="0" collapsed="false">
      <c r="A392" s="0" t="n">
        <v>392</v>
      </c>
      <c r="B392" s="1" t="n">
        <f aca="true">NORMINV(RAND(),0,1)</f>
        <v>-1.05424510108125</v>
      </c>
      <c r="C392" s="0" t="n">
        <f aca="false">A392/$A$1000</f>
        <v>0.392</v>
      </c>
    </row>
    <row r="393" customFormat="false" ht="15" hidden="false" customHeight="false" outlineLevel="0" collapsed="false">
      <c r="A393" s="0" t="n">
        <v>393</v>
      </c>
      <c r="B393" s="1" t="n">
        <f aca="true">NORMINV(RAND(),0,1)</f>
        <v>-0.633839757956958</v>
      </c>
      <c r="C393" s="0" t="n">
        <f aca="false">A393/$A$1000</f>
        <v>0.393</v>
      </c>
    </row>
    <row r="394" customFormat="false" ht="15" hidden="false" customHeight="false" outlineLevel="0" collapsed="false">
      <c r="A394" s="0" t="n">
        <v>394</v>
      </c>
      <c r="B394" s="1" t="n">
        <f aca="true">NORMINV(RAND(),0,1)</f>
        <v>-0.0617811034614687</v>
      </c>
      <c r="C394" s="0" t="n">
        <f aca="false">A394/$A$1000</f>
        <v>0.394</v>
      </c>
    </row>
    <row r="395" customFormat="false" ht="15" hidden="false" customHeight="false" outlineLevel="0" collapsed="false">
      <c r="A395" s="0" t="n">
        <v>395</v>
      </c>
      <c r="B395" s="1" t="n">
        <f aca="true">NORMINV(RAND(),0,1)</f>
        <v>-1.26150130030481</v>
      </c>
      <c r="C395" s="0" t="n">
        <f aca="false">A395/$A$1000</f>
        <v>0.395</v>
      </c>
    </row>
    <row r="396" customFormat="false" ht="15" hidden="false" customHeight="false" outlineLevel="0" collapsed="false">
      <c r="A396" s="0" t="n">
        <v>396</v>
      </c>
      <c r="B396" s="1" t="n">
        <f aca="true">NORMINV(RAND(),0,1)</f>
        <v>0.63452628671215</v>
      </c>
      <c r="C396" s="0" t="n">
        <f aca="false">A396/$A$1000</f>
        <v>0.396</v>
      </c>
    </row>
    <row r="397" customFormat="false" ht="15" hidden="false" customHeight="false" outlineLevel="0" collapsed="false">
      <c r="A397" s="0" t="n">
        <v>397</v>
      </c>
      <c r="B397" s="1" t="n">
        <f aca="true">NORMINV(RAND(),0,1)</f>
        <v>1.01351230705319</v>
      </c>
      <c r="C397" s="0" t="n">
        <f aca="false">A397/$A$1000</f>
        <v>0.397</v>
      </c>
    </row>
    <row r="398" customFormat="false" ht="15" hidden="false" customHeight="false" outlineLevel="0" collapsed="false">
      <c r="A398" s="0" t="n">
        <v>398</v>
      </c>
      <c r="B398" s="1" t="n">
        <f aca="true">NORMINV(RAND(),0,1)</f>
        <v>0.320567847952062</v>
      </c>
      <c r="C398" s="0" t="n">
        <f aca="false">A398/$A$1000</f>
        <v>0.398</v>
      </c>
    </row>
    <row r="399" customFormat="false" ht="15" hidden="false" customHeight="false" outlineLevel="0" collapsed="false">
      <c r="A399" s="0" t="n">
        <v>399</v>
      </c>
      <c r="B399" s="1" t="n">
        <f aca="true">NORMINV(RAND(),0,1)</f>
        <v>0.0164754240114213</v>
      </c>
      <c r="C399" s="0" t="n">
        <f aca="false">A399/$A$1000</f>
        <v>0.399</v>
      </c>
    </row>
    <row r="400" customFormat="false" ht="15" hidden="false" customHeight="false" outlineLevel="0" collapsed="false">
      <c r="A400" s="0" t="n">
        <v>400</v>
      </c>
      <c r="B400" s="1" t="n">
        <f aca="true">NORMINV(RAND(),0,1)</f>
        <v>-0.627214862031242</v>
      </c>
      <c r="C400" s="0" t="n">
        <f aca="false">A400/$A$1000</f>
        <v>0.4</v>
      </c>
    </row>
    <row r="401" customFormat="false" ht="15" hidden="false" customHeight="false" outlineLevel="0" collapsed="false">
      <c r="A401" s="0" t="n">
        <v>401</v>
      </c>
      <c r="B401" s="1" t="n">
        <f aca="true">NORMINV(RAND(),0,1)</f>
        <v>-0.991546186265338</v>
      </c>
      <c r="C401" s="0" t="n">
        <f aca="false">A401/$A$1000</f>
        <v>0.401</v>
      </c>
    </row>
    <row r="402" customFormat="false" ht="15" hidden="false" customHeight="false" outlineLevel="0" collapsed="false">
      <c r="A402" s="0" t="n">
        <v>402</v>
      </c>
      <c r="B402" s="1" t="n">
        <f aca="true">NORMINV(RAND(),0,1)</f>
        <v>-0.709724869383936</v>
      </c>
      <c r="C402" s="0" t="n">
        <f aca="false">A402/$A$1000</f>
        <v>0.402</v>
      </c>
    </row>
    <row r="403" customFormat="false" ht="15" hidden="false" customHeight="false" outlineLevel="0" collapsed="false">
      <c r="A403" s="0" t="n">
        <v>403</v>
      </c>
      <c r="B403" s="1" t="n">
        <f aca="true">NORMINV(RAND(),0,1)</f>
        <v>0.0822538527193123</v>
      </c>
      <c r="C403" s="0" t="n">
        <f aca="false">A403/$A$1000</f>
        <v>0.403</v>
      </c>
    </row>
    <row r="404" customFormat="false" ht="15" hidden="false" customHeight="false" outlineLevel="0" collapsed="false">
      <c r="A404" s="0" t="n">
        <v>404</v>
      </c>
      <c r="B404" s="1" t="n">
        <f aca="true">NORMINV(RAND(),0,1)</f>
        <v>0.199756518753457</v>
      </c>
      <c r="C404" s="0" t="n">
        <f aca="false">A404/$A$1000</f>
        <v>0.404</v>
      </c>
    </row>
    <row r="405" customFormat="false" ht="15" hidden="false" customHeight="false" outlineLevel="0" collapsed="false">
      <c r="A405" s="0" t="n">
        <v>405</v>
      </c>
      <c r="B405" s="1" t="n">
        <f aca="true">NORMINV(RAND(),0,1)</f>
        <v>1.10383772087445</v>
      </c>
      <c r="C405" s="0" t="n">
        <f aca="false">A405/$A$1000</f>
        <v>0.405</v>
      </c>
    </row>
    <row r="406" customFormat="false" ht="15" hidden="false" customHeight="false" outlineLevel="0" collapsed="false">
      <c r="A406" s="0" t="n">
        <v>406</v>
      </c>
      <c r="B406" s="1" t="n">
        <f aca="true">NORMINV(RAND(),0,1)</f>
        <v>0.311606138891337</v>
      </c>
      <c r="C406" s="0" t="n">
        <f aca="false">A406/$A$1000</f>
        <v>0.406</v>
      </c>
    </row>
    <row r="407" customFormat="false" ht="15" hidden="false" customHeight="false" outlineLevel="0" collapsed="false">
      <c r="A407" s="0" t="n">
        <v>407</v>
      </c>
      <c r="B407" s="1" t="n">
        <f aca="true">NORMINV(RAND(),0,1)</f>
        <v>1.15463047362403</v>
      </c>
      <c r="C407" s="0" t="n">
        <f aca="false">A407/$A$1000</f>
        <v>0.407</v>
      </c>
    </row>
    <row r="408" customFormat="false" ht="15" hidden="false" customHeight="false" outlineLevel="0" collapsed="false">
      <c r="A408" s="0" t="n">
        <v>408</v>
      </c>
      <c r="B408" s="1" t="n">
        <f aca="true">NORMINV(RAND(),0,1)</f>
        <v>-0.707249560343097</v>
      </c>
      <c r="C408" s="0" t="n">
        <f aca="false">A408/$A$1000</f>
        <v>0.408</v>
      </c>
    </row>
    <row r="409" customFormat="false" ht="15" hidden="false" customHeight="false" outlineLevel="0" collapsed="false">
      <c r="A409" s="0" t="n">
        <v>409</v>
      </c>
      <c r="B409" s="1" t="n">
        <f aca="true">NORMINV(RAND(),0,1)</f>
        <v>0.404745344104184</v>
      </c>
      <c r="C409" s="0" t="n">
        <f aca="false">A409/$A$1000</f>
        <v>0.409</v>
      </c>
    </row>
    <row r="410" customFormat="false" ht="15" hidden="false" customHeight="false" outlineLevel="0" collapsed="false">
      <c r="A410" s="0" t="n">
        <v>410</v>
      </c>
      <c r="B410" s="1" t="n">
        <f aca="true">NORMINV(RAND(),0,1)</f>
        <v>0.126471452387596</v>
      </c>
      <c r="C410" s="0" t="n">
        <f aca="false">A410/$A$1000</f>
        <v>0.41</v>
      </c>
    </row>
    <row r="411" customFormat="false" ht="15" hidden="false" customHeight="false" outlineLevel="0" collapsed="false">
      <c r="A411" s="0" t="n">
        <v>411</v>
      </c>
      <c r="B411" s="1" t="n">
        <f aca="true">NORMINV(RAND(),0,1)</f>
        <v>0.120526083334162</v>
      </c>
      <c r="C411" s="0" t="n">
        <f aca="false">A411/$A$1000</f>
        <v>0.411</v>
      </c>
    </row>
    <row r="412" customFormat="false" ht="15" hidden="false" customHeight="false" outlineLevel="0" collapsed="false">
      <c r="A412" s="0" t="n">
        <v>412</v>
      </c>
      <c r="B412" s="1" t="n">
        <f aca="true">NORMINV(RAND(),0,1)</f>
        <v>-0.205755882593805</v>
      </c>
      <c r="C412" s="0" t="n">
        <f aca="false">A412/$A$1000</f>
        <v>0.412</v>
      </c>
    </row>
    <row r="413" customFormat="false" ht="15" hidden="false" customHeight="false" outlineLevel="0" collapsed="false">
      <c r="A413" s="0" t="n">
        <v>413</v>
      </c>
      <c r="B413" s="1" t="n">
        <f aca="true">NORMINV(RAND(),0,1)</f>
        <v>0.2763266679198</v>
      </c>
      <c r="C413" s="0" t="n">
        <f aca="false">A413/$A$1000</f>
        <v>0.413</v>
      </c>
    </row>
    <row r="414" customFormat="false" ht="15" hidden="false" customHeight="false" outlineLevel="0" collapsed="false">
      <c r="A414" s="0" t="n">
        <v>414</v>
      </c>
      <c r="B414" s="1" t="n">
        <f aca="true">NORMINV(RAND(),0,1)</f>
        <v>-1.72488832458848</v>
      </c>
      <c r="C414" s="0" t="n">
        <f aca="false">A414/$A$1000</f>
        <v>0.414</v>
      </c>
    </row>
    <row r="415" customFormat="false" ht="15" hidden="false" customHeight="false" outlineLevel="0" collapsed="false">
      <c r="A415" s="0" t="n">
        <v>415</v>
      </c>
      <c r="B415" s="1" t="n">
        <f aca="true">NORMINV(RAND(),0,1)</f>
        <v>1.75571744480297</v>
      </c>
      <c r="C415" s="0" t="n">
        <f aca="false">A415/$A$1000</f>
        <v>0.415</v>
      </c>
    </row>
    <row r="416" customFormat="false" ht="15" hidden="false" customHeight="false" outlineLevel="0" collapsed="false">
      <c r="A416" s="0" t="n">
        <v>416</v>
      </c>
      <c r="B416" s="1" t="n">
        <f aca="true">NORMINV(RAND(),0,1)</f>
        <v>0.27194680452116</v>
      </c>
      <c r="C416" s="0" t="n">
        <f aca="false">A416/$A$1000</f>
        <v>0.416</v>
      </c>
    </row>
    <row r="417" customFormat="false" ht="15" hidden="false" customHeight="false" outlineLevel="0" collapsed="false">
      <c r="A417" s="0" t="n">
        <v>417</v>
      </c>
      <c r="B417" s="1" t="n">
        <f aca="true">NORMINV(RAND(),0,1)</f>
        <v>0.432339887397327</v>
      </c>
      <c r="C417" s="0" t="n">
        <f aca="false">A417/$A$1000</f>
        <v>0.417</v>
      </c>
    </row>
    <row r="418" customFormat="false" ht="15" hidden="false" customHeight="false" outlineLevel="0" collapsed="false">
      <c r="A418" s="0" t="n">
        <v>418</v>
      </c>
      <c r="B418" s="1" t="n">
        <f aca="true">NORMINV(RAND(),0,1)</f>
        <v>-0.205466784453038</v>
      </c>
      <c r="C418" s="0" t="n">
        <f aca="false">A418/$A$1000</f>
        <v>0.418</v>
      </c>
    </row>
    <row r="419" customFormat="false" ht="15" hidden="false" customHeight="false" outlineLevel="0" collapsed="false">
      <c r="A419" s="0" t="n">
        <v>419</v>
      </c>
      <c r="B419" s="1" t="n">
        <f aca="true">NORMINV(RAND(),0,1)</f>
        <v>0.554968918612076</v>
      </c>
      <c r="C419" s="0" t="n">
        <f aca="false">A419/$A$1000</f>
        <v>0.419</v>
      </c>
    </row>
    <row r="420" customFormat="false" ht="15" hidden="false" customHeight="false" outlineLevel="0" collapsed="false">
      <c r="A420" s="0" t="n">
        <v>420</v>
      </c>
      <c r="B420" s="1" t="n">
        <f aca="true">NORMINV(RAND(),0,1)</f>
        <v>1.03410316524154</v>
      </c>
      <c r="C420" s="0" t="n">
        <f aca="false">A420/$A$1000</f>
        <v>0.42</v>
      </c>
    </row>
    <row r="421" customFormat="false" ht="15" hidden="false" customHeight="false" outlineLevel="0" collapsed="false">
      <c r="A421" s="0" t="n">
        <v>421</v>
      </c>
      <c r="B421" s="1" t="n">
        <f aca="true">NORMINV(RAND(),0,1)</f>
        <v>1.38311409196035</v>
      </c>
      <c r="C421" s="0" t="n">
        <f aca="false">A421/$A$1000</f>
        <v>0.421</v>
      </c>
    </row>
    <row r="422" customFormat="false" ht="15" hidden="false" customHeight="false" outlineLevel="0" collapsed="false">
      <c r="A422" s="0" t="n">
        <v>422</v>
      </c>
      <c r="B422" s="1" t="n">
        <f aca="true">NORMINV(RAND(),0,1)</f>
        <v>-0.123382312884104</v>
      </c>
      <c r="C422" s="0" t="n">
        <f aca="false">A422/$A$1000</f>
        <v>0.422</v>
      </c>
    </row>
    <row r="423" customFormat="false" ht="15" hidden="false" customHeight="false" outlineLevel="0" collapsed="false">
      <c r="A423" s="0" t="n">
        <v>423</v>
      </c>
      <c r="B423" s="1" t="n">
        <f aca="true">NORMINV(RAND(),0,1)</f>
        <v>-0.600599062579986</v>
      </c>
      <c r="C423" s="0" t="n">
        <f aca="false">A423/$A$1000</f>
        <v>0.423</v>
      </c>
    </row>
    <row r="424" customFormat="false" ht="15" hidden="false" customHeight="false" outlineLevel="0" collapsed="false">
      <c r="A424" s="0" t="n">
        <v>424</v>
      </c>
      <c r="B424" s="1" t="n">
        <f aca="true">NORMINV(RAND(),0,1)</f>
        <v>0.569201489440477</v>
      </c>
      <c r="C424" s="0" t="n">
        <f aca="false">A424/$A$1000</f>
        <v>0.424</v>
      </c>
    </row>
    <row r="425" customFormat="false" ht="15" hidden="false" customHeight="false" outlineLevel="0" collapsed="false">
      <c r="A425" s="0" t="n">
        <v>425</v>
      </c>
      <c r="B425" s="1" t="n">
        <f aca="true">NORMINV(RAND(),0,1)</f>
        <v>-0.826108277241522</v>
      </c>
      <c r="C425" s="0" t="n">
        <f aca="false">A425/$A$1000</f>
        <v>0.425</v>
      </c>
    </row>
    <row r="426" customFormat="false" ht="15" hidden="false" customHeight="false" outlineLevel="0" collapsed="false">
      <c r="A426" s="0" t="n">
        <v>426</v>
      </c>
      <c r="B426" s="1" t="n">
        <f aca="true">NORMINV(RAND(),0,1)</f>
        <v>0.719300223942735</v>
      </c>
      <c r="C426" s="0" t="n">
        <f aca="false">A426/$A$1000</f>
        <v>0.426</v>
      </c>
    </row>
    <row r="427" customFormat="false" ht="15" hidden="false" customHeight="false" outlineLevel="0" collapsed="false">
      <c r="A427" s="0" t="n">
        <v>427</v>
      </c>
      <c r="B427" s="1" t="n">
        <f aca="true">NORMINV(RAND(),0,1)</f>
        <v>0.594917640903983</v>
      </c>
      <c r="C427" s="0" t="n">
        <f aca="false">A427/$A$1000</f>
        <v>0.427</v>
      </c>
    </row>
    <row r="428" customFormat="false" ht="15" hidden="false" customHeight="false" outlineLevel="0" collapsed="false">
      <c r="A428" s="0" t="n">
        <v>428</v>
      </c>
      <c r="B428" s="1" t="n">
        <f aca="true">NORMINV(RAND(),0,1)</f>
        <v>0.857490367129875</v>
      </c>
      <c r="C428" s="0" t="n">
        <f aca="false">A428/$A$1000</f>
        <v>0.428</v>
      </c>
    </row>
    <row r="429" customFormat="false" ht="15" hidden="false" customHeight="false" outlineLevel="0" collapsed="false">
      <c r="A429" s="0" t="n">
        <v>429</v>
      </c>
      <c r="B429" s="1" t="n">
        <f aca="true">NORMINV(RAND(),0,1)</f>
        <v>-0.730926524783732</v>
      </c>
      <c r="C429" s="0" t="n">
        <f aca="false">A429/$A$1000</f>
        <v>0.429</v>
      </c>
    </row>
    <row r="430" customFormat="false" ht="15" hidden="false" customHeight="false" outlineLevel="0" collapsed="false">
      <c r="A430" s="0" t="n">
        <v>430</v>
      </c>
      <c r="B430" s="1" t="n">
        <f aca="true">NORMINV(RAND(),0,1)</f>
        <v>-1.42945327590024</v>
      </c>
      <c r="C430" s="0" t="n">
        <f aca="false">A430/$A$1000</f>
        <v>0.43</v>
      </c>
    </row>
    <row r="431" customFormat="false" ht="15" hidden="false" customHeight="false" outlineLevel="0" collapsed="false">
      <c r="A431" s="0" t="n">
        <v>431</v>
      </c>
      <c r="B431" s="1" t="n">
        <f aca="true">NORMINV(RAND(),0,1)</f>
        <v>-0.373246578996732</v>
      </c>
      <c r="C431" s="0" t="n">
        <f aca="false">A431/$A$1000</f>
        <v>0.431</v>
      </c>
    </row>
    <row r="432" customFormat="false" ht="15" hidden="false" customHeight="false" outlineLevel="0" collapsed="false">
      <c r="A432" s="0" t="n">
        <v>432</v>
      </c>
      <c r="B432" s="1" t="n">
        <f aca="true">NORMINV(RAND(),0,1)</f>
        <v>0.64184698861398</v>
      </c>
      <c r="C432" s="0" t="n">
        <f aca="false">A432/$A$1000</f>
        <v>0.432</v>
      </c>
    </row>
    <row r="433" customFormat="false" ht="15" hidden="false" customHeight="false" outlineLevel="0" collapsed="false">
      <c r="A433" s="0" t="n">
        <v>433</v>
      </c>
      <c r="B433" s="1" t="n">
        <f aca="true">NORMINV(RAND(),0,1)</f>
        <v>-0.755442441315887</v>
      </c>
      <c r="C433" s="0" t="n">
        <f aca="false">A433/$A$1000</f>
        <v>0.433</v>
      </c>
    </row>
    <row r="434" customFormat="false" ht="15" hidden="false" customHeight="false" outlineLevel="0" collapsed="false">
      <c r="A434" s="0" t="n">
        <v>434</v>
      </c>
      <c r="B434" s="1" t="n">
        <f aca="true">NORMINV(RAND(),0,1)</f>
        <v>-1.56101993218974</v>
      </c>
      <c r="C434" s="0" t="n">
        <f aca="false">A434/$A$1000</f>
        <v>0.434</v>
      </c>
    </row>
    <row r="435" customFormat="false" ht="15" hidden="false" customHeight="false" outlineLevel="0" collapsed="false">
      <c r="A435" s="0" t="n">
        <v>435</v>
      </c>
      <c r="B435" s="1" t="n">
        <f aca="true">NORMINV(RAND(),0,1)</f>
        <v>1.29989268728899</v>
      </c>
      <c r="C435" s="0" t="n">
        <f aca="false">A435/$A$1000</f>
        <v>0.435</v>
      </c>
    </row>
    <row r="436" customFormat="false" ht="15" hidden="false" customHeight="false" outlineLevel="0" collapsed="false">
      <c r="A436" s="0" t="n">
        <v>436</v>
      </c>
      <c r="B436" s="1" t="n">
        <f aca="true">NORMINV(RAND(),0,1)</f>
        <v>0.820577044748985</v>
      </c>
      <c r="C436" s="0" t="n">
        <f aca="false">A436/$A$1000</f>
        <v>0.436</v>
      </c>
    </row>
    <row r="437" customFormat="false" ht="15" hidden="false" customHeight="false" outlineLevel="0" collapsed="false">
      <c r="A437" s="0" t="n">
        <v>437</v>
      </c>
      <c r="B437" s="1" t="n">
        <f aca="true">NORMINV(RAND(),0,1)</f>
        <v>0.557919060334765</v>
      </c>
      <c r="C437" s="0" t="n">
        <f aca="false">A437/$A$1000</f>
        <v>0.437</v>
      </c>
    </row>
    <row r="438" customFormat="false" ht="15" hidden="false" customHeight="false" outlineLevel="0" collapsed="false">
      <c r="A438" s="0" t="n">
        <v>438</v>
      </c>
      <c r="B438" s="1" t="n">
        <f aca="true">NORMINV(RAND(),0,1)</f>
        <v>-0.3348546831922</v>
      </c>
      <c r="C438" s="0" t="n">
        <f aca="false">A438/$A$1000</f>
        <v>0.438</v>
      </c>
    </row>
    <row r="439" customFormat="false" ht="15" hidden="false" customHeight="false" outlineLevel="0" collapsed="false">
      <c r="A439" s="0" t="n">
        <v>439</v>
      </c>
      <c r="B439" s="1" t="n">
        <f aca="true">NORMINV(RAND(),0,1)</f>
        <v>-0.42035057898156</v>
      </c>
      <c r="C439" s="0" t="n">
        <f aca="false">A439/$A$1000</f>
        <v>0.439</v>
      </c>
    </row>
    <row r="440" customFormat="false" ht="15" hidden="false" customHeight="false" outlineLevel="0" collapsed="false">
      <c r="A440" s="0" t="n">
        <v>440</v>
      </c>
      <c r="B440" s="1" t="n">
        <f aca="true">NORMINV(RAND(),0,1)</f>
        <v>1.46089235672786</v>
      </c>
      <c r="C440" s="0" t="n">
        <f aca="false">A440/$A$1000</f>
        <v>0.44</v>
      </c>
    </row>
    <row r="441" customFormat="false" ht="15" hidden="false" customHeight="false" outlineLevel="0" collapsed="false">
      <c r="A441" s="0" t="n">
        <v>441</v>
      </c>
      <c r="B441" s="1" t="n">
        <f aca="true">NORMINV(RAND(),0,1)</f>
        <v>-2.87924479722573</v>
      </c>
      <c r="C441" s="0" t="n">
        <f aca="false">A441/$A$1000</f>
        <v>0.441</v>
      </c>
    </row>
    <row r="442" customFormat="false" ht="15" hidden="false" customHeight="false" outlineLevel="0" collapsed="false">
      <c r="A442" s="0" t="n">
        <v>442</v>
      </c>
      <c r="B442" s="1" t="n">
        <f aca="true">NORMINV(RAND(),0,1)</f>
        <v>-0.767207444324736</v>
      </c>
      <c r="C442" s="0" t="n">
        <f aca="false">A442/$A$1000</f>
        <v>0.442</v>
      </c>
    </row>
    <row r="443" customFormat="false" ht="15" hidden="false" customHeight="false" outlineLevel="0" collapsed="false">
      <c r="A443" s="0" t="n">
        <v>443</v>
      </c>
      <c r="B443" s="1" t="n">
        <f aca="true">NORMINV(RAND(),0,1)</f>
        <v>0.136332462036778</v>
      </c>
      <c r="C443" s="0" t="n">
        <f aca="false">A443/$A$1000</f>
        <v>0.443</v>
      </c>
    </row>
    <row r="444" customFormat="false" ht="15" hidden="false" customHeight="false" outlineLevel="0" collapsed="false">
      <c r="A444" s="0" t="n">
        <v>444</v>
      </c>
      <c r="B444" s="1" t="n">
        <f aca="true">NORMINV(RAND(),0,1)</f>
        <v>0.188584655153131</v>
      </c>
      <c r="C444" s="0" t="n">
        <f aca="false">A444/$A$1000</f>
        <v>0.444</v>
      </c>
    </row>
    <row r="445" customFormat="false" ht="15" hidden="false" customHeight="false" outlineLevel="0" collapsed="false">
      <c r="A445" s="0" t="n">
        <v>445</v>
      </c>
      <c r="B445" s="1" t="n">
        <f aca="true">NORMINV(RAND(),0,1)</f>
        <v>-0.152778051477998</v>
      </c>
      <c r="C445" s="0" t="n">
        <f aca="false">A445/$A$1000</f>
        <v>0.445</v>
      </c>
    </row>
    <row r="446" customFormat="false" ht="15" hidden="false" customHeight="false" outlineLevel="0" collapsed="false">
      <c r="A446" s="0" t="n">
        <v>446</v>
      </c>
      <c r="B446" s="1" t="n">
        <f aca="true">NORMINV(RAND(),0,1)</f>
        <v>0.329861530028717</v>
      </c>
      <c r="C446" s="0" t="n">
        <f aca="false">A446/$A$1000</f>
        <v>0.446</v>
      </c>
    </row>
    <row r="447" customFormat="false" ht="15" hidden="false" customHeight="false" outlineLevel="0" collapsed="false">
      <c r="A447" s="0" t="n">
        <v>447</v>
      </c>
      <c r="B447" s="1" t="n">
        <f aca="true">NORMINV(RAND(),0,1)</f>
        <v>-0.350135533977758</v>
      </c>
      <c r="C447" s="0" t="n">
        <f aca="false">A447/$A$1000</f>
        <v>0.447</v>
      </c>
    </row>
    <row r="448" customFormat="false" ht="15" hidden="false" customHeight="false" outlineLevel="0" collapsed="false">
      <c r="A448" s="0" t="n">
        <v>448</v>
      </c>
      <c r="B448" s="1" t="n">
        <f aca="true">NORMINV(RAND(),0,1)</f>
        <v>-0.0640335384854505</v>
      </c>
      <c r="C448" s="0" t="n">
        <f aca="false">A448/$A$1000</f>
        <v>0.448</v>
      </c>
    </row>
    <row r="449" customFormat="false" ht="15" hidden="false" customHeight="false" outlineLevel="0" collapsed="false">
      <c r="A449" s="0" t="n">
        <v>449</v>
      </c>
      <c r="B449" s="1" t="n">
        <f aca="true">NORMINV(RAND(),0,1)</f>
        <v>-0.396509662944385</v>
      </c>
      <c r="C449" s="0" t="n">
        <f aca="false">A449/$A$1000</f>
        <v>0.449</v>
      </c>
    </row>
    <row r="450" customFormat="false" ht="15" hidden="false" customHeight="false" outlineLevel="0" collapsed="false">
      <c r="A450" s="0" t="n">
        <v>450</v>
      </c>
      <c r="B450" s="1" t="n">
        <f aca="true">NORMINV(RAND(),0,1)</f>
        <v>-0.515561964119871</v>
      </c>
      <c r="C450" s="0" t="n">
        <f aca="false">A450/$A$1000</f>
        <v>0.45</v>
      </c>
    </row>
    <row r="451" customFormat="false" ht="15" hidden="false" customHeight="false" outlineLevel="0" collapsed="false">
      <c r="A451" s="0" t="n">
        <v>451</v>
      </c>
      <c r="B451" s="1" t="n">
        <f aca="true">NORMINV(RAND(),0,1)</f>
        <v>-0.948054395333856</v>
      </c>
      <c r="C451" s="0" t="n">
        <f aca="false">A451/$A$1000</f>
        <v>0.451</v>
      </c>
    </row>
    <row r="452" customFormat="false" ht="15" hidden="false" customHeight="false" outlineLevel="0" collapsed="false">
      <c r="A452" s="0" t="n">
        <v>452</v>
      </c>
      <c r="B452" s="1" t="n">
        <f aca="true">NORMINV(RAND(),0,1)</f>
        <v>0.46521362212627</v>
      </c>
      <c r="C452" s="0" t="n">
        <f aca="false">A452/$A$1000</f>
        <v>0.452</v>
      </c>
    </row>
    <row r="453" customFormat="false" ht="15" hidden="false" customHeight="false" outlineLevel="0" collapsed="false">
      <c r="A453" s="0" t="n">
        <v>453</v>
      </c>
      <c r="B453" s="1" t="n">
        <f aca="true">NORMINV(RAND(),0,1)</f>
        <v>1.28712160975763</v>
      </c>
      <c r="C453" s="0" t="n">
        <f aca="false">A453/$A$1000</f>
        <v>0.453</v>
      </c>
    </row>
    <row r="454" customFormat="false" ht="15" hidden="false" customHeight="false" outlineLevel="0" collapsed="false">
      <c r="A454" s="0" t="n">
        <v>454</v>
      </c>
      <c r="B454" s="1" t="n">
        <f aca="true">NORMINV(RAND(),0,1)</f>
        <v>-0.947628817319492</v>
      </c>
      <c r="C454" s="0" t="n">
        <f aca="false">A454/$A$1000</f>
        <v>0.454</v>
      </c>
    </row>
    <row r="455" customFormat="false" ht="15" hidden="false" customHeight="false" outlineLevel="0" collapsed="false">
      <c r="A455" s="0" t="n">
        <v>455</v>
      </c>
      <c r="B455" s="1" t="n">
        <f aca="true">NORMINV(RAND(),0,1)</f>
        <v>0.144770915625441</v>
      </c>
      <c r="C455" s="0" t="n">
        <f aca="false">A455/$A$1000</f>
        <v>0.455</v>
      </c>
    </row>
    <row r="456" customFormat="false" ht="15" hidden="false" customHeight="false" outlineLevel="0" collapsed="false">
      <c r="A456" s="0" t="n">
        <v>456</v>
      </c>
      <c r="B456" s="1" t="n">
        <f aca="true">NORMINV(RAND(),0,1)</f>
        <v>0.181034417591789</v>
      </c>
      <c r="C456" s="0" t="n">
        <f aca="false">A456/$A$1000</f>
        <v>0.456</v>
      </c>
    </row>
    <row r="457" customFormat="false" ht="15" hidden="false" customHeight="false" outlineLevel="0" collapsed="false">
      <c r="A457" s="0" t="n">
        <v>457</v>
      </c>
      <c r="B457" s="1" t="n">
        <f aca="true">NORMINV(RAND(),0,1)</f>
        <v>0.830245290710535</v>
      </c>
      <c r="C457" s="0" t="n">
        <f aca="false">A457/$A$1000</f>
        <v>0.457</v>
      </c>
    </row>
    <row r="458" customFormat="false" ht="15" hidden="false" customHeight="false" outlineLevel="0" collapsed="false">
      <c r="A458" s="0" t="n">
        <v>458</v>
      </c>
      <c r="B458" s="1" t="n">
        <f aca="true">NORMINV(RAND(),0,1)</f>
        <v>-0.698266653528906</v>
      </c>
      <c r="C458" s="0" t="n">
        <f aca="false">A458/$A$1000</f>
        <v>0.458</v>
      </c>
    </row>
    <row r="459" customFormat="false" ht="15" hidden="false" customHeight="false" outlineLevel="0" collapsed="false">
      <c r="A459" s="0" t="n">
        <v>459</v>
      </c>
      <c r="B459" s="1" t="n">
        <f aca="true">NORMINV(RAND(),0,1)</f>
        <v>0.372013132498814</v>
      </c>
      <c r="C459" s="0" t="n">
        <f aca="false">A459/$A$1000</f>
        <v>0.459</v>
      </c>
    </row>
    <row r="460" customFormat="false" ht="15" hidden="false" customHeight="false" outlineLevel="0" collapsed="false">
      <c r="A460" s="0" t="n">
        <v>460</v>
      </c>
      <c r="B460" s="1" t="n">
        <f aca="true">NORMINV(RAND(),0,1)</f>
        <v>0.450567562964441</v>
      </c>
      <c r="C460" s="0" t="n">
        <f aca="false">A460/$A$1000</f>
        <v>0.46</v>
      </c>
    </row>
    <row r="461" customFormat="false" ht="15" hidden="false" customHeight="false" outlineLevel="0" collapsed="false">
      <c r="A461" s="0" t="n">
        <v>461</v>
      </c>
      <c r="B461" s="1" t="n">
        <f aca="true">NORMINV(RAND(),0,1)</f>
        <v>0.0177497592349293</v>
      </c>
      <c r="C461" s="0" t="n">
        <f aca="false">A461/$A$1000</f>
        <v>0.461</v>
      </c>
    </row>
    <row r="462" customFormat="false" ht="15" hidden="false" customHeight="false" outlineLevel="0" collapsed="false">
      <c r="A462" s="0" t="n">
        <v>462</v>
      </c>
      <c r="B462" s="1" t="n">
        <f aca="true">NORMINV(RAND(),0,1)</f>
        <v>-0.386797777350808</v>
      </c>
      <c r="C462" s="0" t="n">
        <f aca="false">A462/$A$1000</f>
        <v>0.462</v>
      </c>
    </row>
    <row r="463" customFormat="false" ht="15" hidden="false" customHeight="false" outlineLevel="0" collapsed="false">
      <c r="A463" s="0" t="n">
        <v>463</v>
      </c>
      <c r="B463" s="1" t="n">
        <f aca="true">NORMINV(RAND(),0,1)</f>
        <v>-0.911355857002386</v>
      </c>
      <c r="C463" s="0" t="n">
        <f aca="false">A463/$A$1000</f>
        <v>0.463</v>
      </c>
    </row>
    <row r="464" customFormat="false" ht="15" hidden="false" customHeight="false" outlineLevel="0" collapsed="false">
      <c r="A464" s="0" t="n">
        <v>464</v>
      </c>
      <c r="B464" s="1" t="n">
        <f aca="true">NORMINV(RAND(),0,1)</f>
        <v>-0.313839936535615</v>
      </c>
      <c r="C464" s="0" t="n">
        <f aca="false">A464/$A$1000</f>
        <v>0.464</v>
      </c>
    </row>
    <row r="465" customFormat="false" ht="15" hidden="false" customHeight="false" outlineLevel="0" collapsed="false">
      <c r="A465" s="0" t="n">
        <v>465</v>
      </c>
      <c r="B465" s="1" t="n">
        <f aca="true">NORMINV(RAND(),0,1)</f>
        <v>-0.0932576258327395</v>
      </c>
      <c r="C465" s="0" t="n">
        <f aca="false">A465/$A$1000</f>
        <v>0.465</v>
      </c>
    </row>
    <row r="466" customFormat="false" ht="15" hidden="false" customHeight="false" outlineLevel="0" collapsed="false">
      <c r="A466" s="0" t="n">
        <v>466</v>
      </c>
      <c r="B466" s="1" t="n">
        <f aca="true">NORMINV(RAND(),0,1)</f>
        <v>-0.208563104267912</v>
      </c>
      <c r="C466" s="0" t="n">
        <f aca="false">A466/$A$1000</f>
        <v>0.466</v>
      </c>
    </row>
    <row r="467" customFormat="false" ht="15" hidden="false" customHeight="false" outlineLevel="0" collapsed="false">
      <c r="A467" s="0" t="n">
        <v>467</v>
      </c>
      <c r="B467" s="1" t="n">
        <f aca="true">NORMINV(RAND(),0,1)</f>
        <v>1.04378112713058</v>
      </c>
      <c r="C467" s="0" t="n">
        <f aca="false">A467/$A$1000</f>
        <v>0.467</v>
      </c>
    </row>
    <row r="468" customFormat="false" ht="15" hidden="false" customHeight="false" outlineLevel="0" collapsed="false">
      <c r="A468" s="0" t="n">
        <v>468</v>
      </c>
      <c r="B468" s="1" t="n">
        <f aca="true">NORMINV(RAND(),0,1)</f>
        <v>0.59731143787046</v>
      </c>
      <c r="C468" s="0" t="n">
        <f aca="false">A468/$A$1000</f>
        <v>0.468</v>
      </c>
    </row>
    <row r="469" customFormat="false" ht="15" hidden="false" customHeight="false" outlineLevel="0" collapsed="false">
      <c r="A469" s="0" t="n">
        <v>469</v>
      </c>
      <c r="B469" s="1" t="n">
        <f aca="true">NORMINV(RAND(),0,1)</f>
        <v>1.32412321675104</v>
      </c>
      <c r="C469" s="0" t="n">
        <f aca="false">A469/$A$1000</f>
        <v>0.469</v>
      </c>
    </row>
    <row r="470" customFormat="false" ht="15" hidden="false" customHeight="false" outlineLevel="0" collapsed="false">
      <c r="A470" s="0" t="n">
        <v>470</v>
      </c>
      <c r="B470" s="1" t="n">
        <f aca="true">NORMINV(RAND(),0,1)</f>
        <v>-0.0568070593512705</v>
      </c>
      <c r="C470" s="0" t="n">
        <f aca="false">A470/$A$1000</f>
        <v>0.47</v>
      </c>
    </row>
    <row r="471" customFormat="false" ht="15" hidden="false" customHeight="false" outlineLevel="0" collapsed="false">
      <c r="A471" s="0" t="n">
        <v>471</v>
      </c>
      <c r="B471" s="1" t="n">
        <f aca="true">NORMINV(RAND(),0,1)</f>
        <v>0.563928246615625</v>
      </c>
      <c r="C471" s="0" t="n">
        <f aca="false">A471/$A$1000</f>
        <v>0.471</v>
      </c>
    </row>
    <row r="472" customFormat="false" ht="15" hidden="false" customHeight="false" outlineLevel="0" collapsed="false">
      <c r="A472" s="0" t="n">
        <v>472</v>
      </c>
      <c r="B472" s="1" t="n">
        <f aca="true">NORMINV(RAND(),0,1)</f>
        <v>-0.0361876903984844</v>
      </c>
      <c r="C472" s="0" t="n">
        <f aca="false">A472/$A$1000</f>
        <v>0.472</v>
      </c>
    </row>
    <row r="473" customFormat="false" ht="15" hidden="false" customHeight="false" outlineLevel="0" collapsed="false">
      <c r="A473" s="0" t="n">
        <v>473</v>
      </c>
      <c r="B473" s="1" t="n">
        <f aca="true">NORMINV(RAND(),0,1)</f>
        <v>-1.53602178735084</v>
      </c>
      <c r="C473" s="0" t="n">
        <f aca="false">A473/$A$1000</f>
        <v>0.473</v>
      </c>
    </row>
    <row r="474" customFormat="false" ht="15" hidden="false" customHeight="false" outlineLevel="0" collapsed="false">
      <c r="A474" s="0" t="n">
        <v>474</v>
      </c>
      <c r="B474" s="1" t="n">
        <f aca="true">NORMINV(RAND(),0,1)</f>
        <v>-0.0492568378080835</v>
      </c>
      <c r="C474" s="0" t="n">
        <f aca="false">A474/$A$1000</f>
        <v>0.474</v>
      </c>
    </row>
    <row r="475" customFormat="false" ht="15" hidden="false" customHeight="false" outlineLevel="0" collapsed="false">
      <c r="A475" s="0" t="n">
        <v>475</v>
      </c>
      <c r="B475" s="1" t="n">
        <f aca="true">NORMINV(RAND(),0,1)</f>
        <v>0.548077968920828</v>
      </c>
      <c r="C475" s="0" t="n">
        <f aca="false">A475/$A$1000</f>
        <v>0.475</v>
      </c>
    </row>
    <row r="476" customFormat="false" ht="15" hidden="false" customHeight="false" outlineLevel="0" collapsed="false">
      <c r="A476" s="0" t="n">
        <v>476</v>
      </c>
      <c r="B476" s="1" t="n">
        <f aca="true">NORMINV(RAND(),0,1)</f>
        <v>0.630425188697871</v>
      </c>
      <c r="C476" s="0" t="n">
        <f aca="false">A476/$A$1000</f>
        <v>0.476</v>
      </c>
    </row>
    <row r="477" customFormat="false" ht="15" hidden="false" customHeight="false" outlineLevel="0" collapsed="false">
      <c r="A477" s="0" t="n">
        <v>477</v>
      </c>
      <c r="B477" s="1" t="n">
        <f aca="true">NORMINV(RAND(),0,1)</f>
        <v>-0.229480008417019</v>
      </c>
      <c r="C477" s="0" t="n">
        <f aca="false">A477/$A$1000</f>
        <v>0.477</v>
      </c>
    </row>
    <row r="478" customFormat="false" ht="15" hidden="false" customHeight="false" outlineLevel="0" collapsed="false">
      <c r="A478" s="0" t="n">
        <v>478</v>
      </c>
      <c r="B478" s="1" t="n">
        <f aca="true">NORMINV(RAND(),0,1)</f>
        <v>-1.54638250150093</v>
      </c>
      <c r="C478" s="0" t="n">
        <f aca="false">A478/$A$1000</f>
        <v>0.478</v>
      </c>
    </row>
    <row r="479" customFormat="false" ht="15" hidden="false" customHeight="false" outlineLevel="0" collapsed="false">
      <c r="A479" s="0" t="n">
        <v>479</v>
      </c>
      <c r="B479" s="1" t="n">
        <f aca="true">NORMINV(RAND(),0,1)</f>
        <v>1.84280283670481</v>
      </c>
      <c r="C479" s="0" t="n">
        <f aca="false">A479/$A$1000</f>
        <v>0.479</v>
      </c>
    </row>
    <row r="480" customFormat="false" ht="15" hidden="false" customHeight="false" outlineLevel="0" collapsed="false">
      <c r="A480" s="0" t="n">
        <v>480</v>
      </c>
      <c r="B480" s="1" t="n">
        <f aca="true">NORMINV(RAND(),0,1)</f>
        <v>1.38977625771276</v>
      </c>
      <c r="C480" s="0" t="n">
        <f aca="false">A480/$A$1000</f>
        <v>0.48</v>
      </c>
    </row>
    <row r="481" customFormat="false" ht="15" hidden="false" customHeight="false" outlineLevel="0" collapsed="false">
      <c r="A481" s="0" t="n">
        <v>481</v>
      </c>
      <c r="B481" s="1" t="n">
        <f aca="true">NORMINV(RAND(),0,1)</f>
        <v>-0.631732485248261</v>
      </c>
      <c r="C481" s="0" t="n">
        <f aca="false">A481/$A$1000</f>
        <v>0.481</v>
      </c>
    </row>
    <row r="482" customFormat="false" ht="15" hidden="false" customHeight="false" outlineLevel="0" collapsed="false">
      <c r="A482" s="0" t="n">
        <v>482</v>
      </c>
      <c r="B482" s="1" t="n">
        <f aca="true">NORMINV(RAND(),0,1)</f>
        <v>-0.620725669036712</v>
      </c>
      <c r="C482" s="0" t="n">
        <f aca="false">A482/$A$1000</f>
        <v>0.482</v>
      </c>
    </row>
    <row r="483" customFormat="false" ht="15" hidden="false" customHeight="false" outlineLevel="0" collapsed="false">
      <c r="A483" s="0" t="n">
        <v>483</v>
      </c>
      <c r="B483" s="1" t="n">
        <f aca="true">NORMINV(RAND(),0,1)</f>
        <v>-0.0905559567526171</v>
      </c>
      <c r="C483" s="0" t="n">
        <f aca="false">A483/$A$1000</f>
        <v>0.483</v>
      </c>
    </row>
    <row r="484" customFormat="false" ht="15" hidden="false" customHeight="false" outlineLevel="0" collapsed="false">
      <c r="A484" s="0" t="n">
        <v>484</v>
      </c>
      <c r="B484" s="1" t="n">
        <f aca="true">NORMINV(RAND(),0,1)</f>
        <v>0.584516518858529</v>
      </c>
      <c r="C484" s="0" t="n">
        <f aca="false">A484/$A$1000</f>
        <v>0.484</v>
      </c>
    </row>
    <row r="485" customFormat="false" ht="15" hidden="false" customHeight="false" outlineLevel="0" collapsed="false">
      <c r="A485" s="0" t="n">
        <v>485</v>
      </c>
      <c r="B485" s="1" t="n">
        <f aca="true">NORMINV(RAND(),0,1)</f>
        <v>-1.8203529770352</v>
      </c>
      <c r="C485" s="0" t="n">
        <f aca="false">A485/$A$1000</f>
        <v>0.485</v>
      </c>
    </row>
    <row r="486" customFormat="false" ht="15" hidden="false" customHeight="false" outlineLevel="0" collapsed="false">
      <c r="A486" s="0" t="n">
        <v>486</v>
      </c>
      <c r="B486" s="1" t="n">
        <f aca="true">NORMINV(RAND(),0,1)</f>
        <v>1.09523760284408</v>
      </c>
      <c r="C486" s="0" t="n">
        <f aca="false">A486/$A$1000</f>
        <v>0.486</v>
      </c>
    </row>
    <row r="487" customFormat="false" ht="15" hidden="false" customHeight="false" outlineLevel="0" collapsed="false">
      <c r="A487" s="0" t="n">
        <v>487</v>
      </c>
      <c r="B487" s="1" t="n">
        <f aca="true">NORMINV(RAND(),0,1)</f>
        <v>-0.547047967663723</v>
      </c>
      <c r="C487" s="0" t="n">
        <f aca="false">A487/$A$1000</f>
        <v>0.487</v>
      </c>
    </row>
    <row r="488" customFormat="false" ht="15" hidden="false" customHeight="false" outlineLevel="0" collapsed="false">
      <c r="A488" s="0" t="n">
        <v>488</v>
      </c>
      <c r="B488" s="1" t="n">
        <f aca="true">NORMINV(RAND(),0,1)</f>
        <v>1.12103512030704</v>
      </c>
      <c r="C488" s="0" t="n">
        <f aca="false">A488/$A$1000</f>
        <v>0.488</v>
      </c>
    </row>
    <row r="489" customFormat="false" ht="15" hidden="false" customHeight="false" outlineLevel="0" collapsed="false">
      <c r="A489" s="0" t="n">
        <v>489</v>
      </c>
      <c r="B489" s="1" t="n">
        <f aca="true">NORMINV(RAND(),0,1)</f>
        <v>1.3374199776295</v>
      </c>
      <c r="C489" s="0" t="n">
        <f aca="false">A489/$A$1000</f>
        <v>0.489</v>
      </c>
    </row>
    <row r="490" customFormat="false" ht="15" hidden="false" customHeight="false" outlineLevel="0" collapsed="false">
      <c r="A490" s="0" t="n">
        <v>490</v>
      </c>
      <c r="B490" s="1" t="n">
        <f aca="true">NORMINV(RAND(),0,1)</f>
        <v>0.336282907001407</v>
      </c>
      <c r="C490" s="0" t="n">
        <f aca="false">A490/$A$1000</f>
        <v>0.49</v>
      </c>
    </row>
    <row r="491" customFormat="false" ht="15" hidden="false" customHeight="false" outlineLevel="0" collapsed="false">
      <c r="A491" s="0" t="n">
        <v>491</v>
      </c>
      <c r="B491" s="1" t="n">
        <f aca="true">NORMINV(RAND(),0,1)</f>
        <v>2.47281514163825</v>
      </c>
      <c r="C491" s="0" t="n">
        <f aca="false">A491/$A$1000</f>
        <v>0.491</v>
      </c>
    </row>
    <row r="492" customFormat="false" ht="15" hidden="false" customHeight="false" outlineLevel="0" collapsed="false">
      <c r="A492" s="0" t="n">
        <v>492</v>
      </c>
      <c r="B492" s="1" t="n">
        <f aca="true">NORMINV(RAND(),0,1)</f>
        <v>0.233696762776468</v>
      </c>
      <c r="C492" s="0" t="n">
        <f aca="false">A492/$A$1000</f>
        <v>0.492</v>
      </c>
    </row>
    <row r="493" customFormat="false" ht="15" hidden="false" customHeight="false" outlineLevel="0" collapsed="false">
      <c r="A493" s="0" t="n">
        <v>493</v>
      </c>
      <c r="B493" s="1" t="n">
        <f aca="true">NORMINV(RAND(),0,1)</f>
        <v>-1.5198341709921</v>
      </c>
      <c r="C493" s="0" t="n">
        <f aca="false">A493/$A$1000</f>
        <v>0.493</v>
      </c>
    </row>
    <row r="494" customFormat="false" ht="15" hidden="false" customHeight="false" outlineLevel="0" collapsed="false">
      <c r="A494" s="0" t="n">
        <v>494</v>
      </c>
      <c r="B494" s="1" t="n">
        <f aca="true">NORMINV(RAND(),0,1)</f>
        <v>0.531525195915581</v>
      </c>
      <c r="C494" s="0" t="n">
        <f aca="false">A494/$A$1000</f>
        <v>0.494</v>
      </c>
    </row>
    <row r="495" customFormat="false" ht="15" hidden="false" customHeight="false" outlineLevel="0" collapsed="false">
      <c r="A495" s="0" t="n">
        <v>495</v>
      </c>
      <c r="B495" s="1" t="n">
        <f aca="true">NORMINV(RAND(),0,1)</f>
        <v>2.43961792580641</v>
      </c>
      <c r="C495" s="0" t="n">
        <f aca="false">A495/$A$1000</f>
        <v>0.495</v>
      </c>
    </row>
    <row r="496" customFormat="false" ht="15" hidden="false" customHeight="false" outlineLevel="0" collapsed="false">
      <c r="A496" s="0" t="n">
        <v>496</v>
      </c>
      <c r="B496" s="1" t="n">
        <f aca="true">NORMINV(RAND(),0,1)</f>
        <v>0.961969558130133</v>
      </c>
      <c r="C496" s="0" t="n">
        <f aca="false">A496/$A$1000</f>
        <v>0.496</v>
      </c>
    </row>
    <row r="497" customFormat="false" ht="15" hidden="false" customHeight="false" outlineLevel="0" collapsed="false">
      <c r="A497" s="0" t="n">
        <v>497</v>
      </c>
      <c r="B497" s="1" t="n">
        <f aca="true">NORMINV(RAND(),0,1)</f>
        <v>1.97791053964953</v>
      </c>
      <c r="C497" s="0" t="n">
        <f aca="false">A497/$A$1000</f>
        <v>0.497</v>
      </c>
    </row>
    <row r="498" customFormat="false" ht="15" hidden="false" customHeight="false" outlineLevel="0" collapsed="false">
      <c r="A498" s="0" t="n">
        <v>498</v>
      </c>
      <c r="B498" s="1" t="n">
        <f aca="true">NORMINV(RAND(),0,1)</f>
        <v>-0.0956667575278395</v>
      </c>
      <c r="C498" s="0" t="n">
        <f aca="false">A498/$A$1000</f>
        <v>0.498</v>
      </c>
    </row>
    <row r="499" customFormat="false" ht="15" hidden="false" customHeight="false" outlineLevel="0" collapsed="false">
      <c r="A499" s="0" t="n">
        <v>499</v>
      </c>
      <c r="B499" s="1" t="n">
        <f aca="true">NORMINV(RAND(),0,1)</f>
        <v>-2.80312408034196</v>
      </c>
      <c r="C499" s="0" t="n">
        <f aca="false">A499/$A$1000</f>
        <v>0.499</v>
      </c>
    </row>
    <row r="500" customFormat="false" ht="15" hidden="false" customHeight="false" outlineLevel="0" collapsed="false">
      <c r="A500" s="0" t="n">
        <v>500</v>
      </c>
      <c r="B500" s="1" t="n">
        <f aca="true">NORMINV(RAND(),0,1)</f>
        <v>0.113770929988529</v>
      </c>
      <c r="C500" s="0" t="n">
        <f aca="false">A500/$A$1000</f>
        <v>0.5</v>
      </c>
    </row>
    <row r="501" customFormat="false" ht="15" hidden="false" customHeight="false" outlineLevel="0" collapsed="false">
      <c r="A501" s="0" t="n">
        <v>501</v>
      </c>
      <c r="B501" s="1" t="n">
        <f aca="true">NORMINV(RAND(),0,1)</f>
        <v>-1.77735209728119</v>
      </c>
      <c r="C501" s="0" t="n">
        <f aca="false">A501/$A$1000</f>
        <v>0.501</v>
      </c>
    </row>
    <row r="502" customFormat="false" ht="15" hidden="false" customHeight="false" outlineLevel="0" collapsed="false">
      <c r="A502" s="0" t="n">
        <v>502</v>
      </c>
      <c r="B502" s="1" t="n">
        <f aca="true">NORMINV(RAND(),0,1)</f>
        <v>-0.222251254592029</v>
      </c>
      <c r="C502" s="0" t="n">
        <f aca="false">A502/$A$1000</f>
        <v>0.502</v>
      </c>
    </row>
    <row r="503" customFormat="false" ht="15" hidden="false" customHeight="false" outlineLevel="0" collapsed="false">
      <c r="A503" s="0" t="n">
        <v>503</v>
      </c>
      <c r="B503" s="1" t="n">
        <f aca="true">NORMINV(RAND(),0,1)</f>
        <v>-0.244912724865224</v>
      </c>
      <c r="C503" s="0" t="n">
        <f aca="false">A503/$A$1000</f>
        <v>0.503</v>
      </c>
    </row>
    <row r="504" customFormat="false" ht="15" hidden="false" customHeight="false" outlineLevel="0" collapsed="false">
      <c r="A504" s="0" t="n">
        <v>504</v>
      </c>
      <c r="B504" s="1" t="n">
        <f aca="true">NORMINV(RAND(),0,1)</f>
        <v>0.735135992138915</v>
      </c>
      <c r="C504" s="0" t="n">
        <f aca="false">A504/$A$1000</f>
        <v>0.504</v>
      </c>
    </row>
    <row r="505" customFormat="false" ht="15" hidden="false" customHeight="false" outlineLevel="0" collapsed="false">
      <c r="A505" s="0" t="n">
        <v>505</v>
      </c>
      <c r="B505" s="1" t="n">
        <f aca="true">NORMINV(RAND(),0,1)</f>
        <v>-1.86969128406324</v>
      </c>
      <c r="C505" s="0" t="n">
        <f aca="false">A505/$A$1000</f>
        <v>0.505</v>
      </c>
    </row>
    <row r="506" customFormat="false" ht="15" hidden="false" customHeight="false" outlineLevel="0" collapsed="false">
      <c r="A506" s="0" t="n">
        <v>506</v>
      </c>
      <c r="B506" s="1" t="n">
        <f aca="true">NORMINV(RAND(),0,1)</f>
        <v>0.0837451247339615</v>
      </c>
      <c r="C506" s="0" t="n">
        <f aca="false">A506/$A$1000</f>
        <v>0.506</v>
      </c>
    </row>
    <row r="507" customFormat="false" ht="15" hidden="false" customHeight="false" outlineLevel="0" collapsed="false">
      <c r="A507" s="0" t="n">
        <v>507</v>
      </c>
      <c r="B507" s="1" t="n">
        <f aca="true">NORMINV(RAND(),0,1)</f>
        <v>-0.0485158511991264</v>
      </c>
      <c r="C507" s="0" t="n">
        <f aca="false">A507/$A$1000</f>
        <v>0.507</v>
      </c>
    </row>
    <row r="508" customFormat="false" ht="15" hidden="false" customHeight="false" outlineLevel="0" collapsed="false">
      <c r="A508" s="0" t="n">
        <v>508</v>
      </c>
      <c r="B508" s="1" t="n">
        <f aca="true">NORMINV(RAND(),0,1)</f>
        <v>0.578499492270435</v>
      </c>
      <c r="C508" s="0" t="n">
        <f aca="false">A508/$A$1000</f>
        <v>0.508</v>
      </c>
    </row>
    <row r="509" customFormat="false" ht="15" hidden="false" customHeight="false" outlineLevel="0" collapsed="false">
      <c r="A509" s="0" t="n">
        <v>509</v>
      </c>
      <c r="B509" s="1" t="n">
        <f aca="true">NORMINV(RAND(),0,1)</f>
        <v>-0.615743753324521</v>
      </c>
      <c r="C509" s="0" t="n">
        <f aca="false">A509/$A$1000</f>
        <v>0.509</v>
      </c>
    </row>
    <row r="510" customFormat="false" ht="15" hidden="false" customHeight="false" outlineLevel="0" collapsed="false">
      <c r="A510" s="0" t="n">
        <v>510</v>
      </c>
      <c r="B510" s="1" t="n">
        <f aca="true">NORMINV(RAND(),0,1)</f>
        <v>0.45717856995506</v>
      </c>
      <c r="C510" s="0" t="n">
        <f aca="false">A510/$A$1000</f>
        <v>0.51</v>
      </c>
    </row>
    <row r="511" customFormat="false" ht="15" hidden="false" customHeight="false" outlineLevel="0" collapsed="false">
      <c r="A511" s="0" t="n">
        <v>511</v>
      </c>
      <c r="B511" s="1" t="n">
        <f aca="true">NORMINV(RAND(),0,1)</f>
        <v>0.116325907850314</v>
      </c>
      <c r="C511" s="0" t="n">
        <f aca="false">A511/$A$1000</f>
        <v>0.511</v>
      </c>
    </row>
    <row r="512" customFormat="false" ht="15" hidden="false" customHeight="false" outlineLevel="0" collapsed="false">
      <c r="A512" s="0" t="n">
        <v>512</v>
      </c>
      <c r="B512" s="1" t="n">
        <f aca="true">NORMINV(RAND(),0,1)</f>
        <v>0.270822864069738</v>
      </c>
      <c r="C512" s="0" t="n">
        <f aca="false">A512/$A$1000</f>
        <v>0.512</v>
      </c>
    </row>
    <row r="513" customFormat="false" ht="15" hidden="false" customHeight="false" outlineLevel="0" collapsed="false">
      <c r="A513" s="0" t="n">
        <v>513</v>
      </c>
      <c r="B513" s="1" t="n">
        <f aca="true">NORMINV(RAND(),0,1)</f>
        <v>0.234240694750341</v>
      </c>
      <c r="C513" s="0" t="n">
        <f aca="false">A513/$A$1000</f>
        <v>0.513</v>
      </c>
    </row>
    <row r="514" customFormat="false" ht="15" hidden="false" customHeight="false" outlineLevel="0" collapsed="false">
      <c r="A514" s="0" t="n">
        <v>514</v>
      </c>
      <c r="B514" s="1" t="n">
        <f aca="true">NORMINV(RAND(),0,1)</f>
        <v>-1.53285978775818</v>
      </c>
      <c r="C514" s="0" t="n">
        <f aca="false">A514/$A$1000</f>
        <v>0.514</v>
      </c>
    </row>
    <row r="515" customFormat="false" ht="15" hidden="false" customHeight="false" outlineLevel="0" collapsed="false">
      <c r="A515" s="0" t="n">
        <v>515</v>
      </c>
      <c r="B515" s="1" t="n">
        <f aca="true">NORMINV(RAND(),0,1)</f>
        <v>-0.557673371550463</v>
      </c>
      <c r="C515" s="0" t="n">
        <f aca="false">A515/$A$1000</f>
        <v>0.515</v>
      </c>
    </row>
    <row r="516" customFormat="false" ht="15" hidden="false" customHeight="false" outlineLevel="0" collapsed="false">
      <c r="A516" s="0" t="n">
        <v>516</v>
      </c>
      <c r="B516" s="1" t="n">
        <f aca="true">NORMINV(RAND(),0,1)</f>
        <v>-0.567363011747917</v>
      </c>
      <c r="C516" s="0" t="n">
        <f aca="false">A516/$A$1000</f>
        <v>0.516</v>
      </c>
    </row>
    <row r="517" customFormat="false" ht="15" hidden="false" customHeight="false" outlineLevel="0" collapsed="false">
      <c r="A517" s="0" t="n">
        <v>517</v>
      </c>
      <c r="B517" s="1" t="n">
        <f aca="true">NORMINV(RAND(),0,1)</f>
        <v>-0.286704404906395</v>
      </c>
      <c r="C517" s="0" t="n">
        <f aca="false">A517/$A$1000</f>
        <v>0.517</v>
      </c>
    </row>
    <row r="518" customFormat="false" ht="15" hidden="false" customHeight="false" outlineLevel="0" collapsed="false">
      <c r="A518" s="0" t="n">
        <v>518</v>
      </c>
      <c r="B518" s="1" t="n">
        <f aca="true">NORMINV(RAND(),0,1)</f>
        <v>0.424856313679454</v>
      </c>
      <c r="C518" s="0" t="n">
        <f aca="false">A518/$A$1000</f>
        <v>0.518</v>
      </c>
    </row>
    <row r="519" customFormat="false" ht="15" hidden="false" customHeight="false" outlineLevel="0" collapsed="false">
      <c r="A519" s="0" t="n">
        <v>519</v>
      </c>
      <c r="B519" s="1" t="n">
        <f aca="true">NORMINV(RAND(),0,1)</f>
        <v>0.054922222637166</v>
      </c>
      <c r="C519" s="0" t="n">
        <f aca="false">A519/$A$1000</f>
        <v>0.519</v>
      </c>
    </row>
    <row r="520" customFormat="false" ht="15" hidden="false" customHeight="false" outlineLevel="0" collapsed="false">
      <c r="A520" s="0" t="n">
        <v>520</v>
      </c>
      <c r="B520" s="1" t="n">
        <f aca="true">NORMINV(RAND(),0,1)</f>
        <v>0.0333971638305937</v>
      </c>
      <c r="C520" s="0" t="n">
        <f aca="false">A520/$A$1000</f>
        <v>0.52</v>
      </c>
    </row>
    <row r="521" customFormat="false" ht="15" hidden="false" customHeight="false" outlineLevel="0" collapsed="false">
      <c r="A521" s="0" t="n">
        <v>521</v>
      </c>
      <c r="B521" s="1" t="n">
        <f aca="true">NORMINV(RAND(),0,1)</f>
        <v>-0.563546812654775</v>
      </c>
      <c r="C521" s="0" t="n">
        <f aca="false">A521/$A$1000</f>
        <v>0.521</v>
      </c>
    </row>
    <row r="522" customFormat="false" ht="15" hidden="false" customHeight="false" outlineLevel="0" collapsed="false">
      <c r="A522" s="0" t="n">
        <v>522</v>
      </c>
      <c r="B522" s="1" t="n">
        <f aca="true">NORMINV(RAND(),0,1)</f>
        <v>-0.640749753005733</v>
      </c>
      <c r="C522" s="0" t="n">
        <f aca="false">A522/$A$1000</f>
        <v>0.522</v>
      </c>
    </row>
    <row r="523" customFormat="false" ht="15" hidden="false" customHeight="false" outlineLevel="0" collapsed="false">
      <c r="A523" s="0" t="n">
        <v>523</v>
      </c>
      <c r="B523" s="1" t="n">
        <f aca="true">NORMINV(RAND(),0,1)</f>
        <v>1.33822189277845</v>
      </c>
      <c r="C523" s="0" t="n">
        <f aca="false">A523/$A$1000</f>
        <v>0.523</v>
      </c>
    </row>
    <row r="524" customFormat="false" ht="15" hidden="false" customHeight="false" outlineLevel="0" collapsed="false">
      <c r="A524" s="0" t="n">
        <v>524</v>
      </c>
      <c r="B524" s="1" t="n">
        <f aca="true">NORMINV(RAND(),0,1)</f>
        <v>-1.1307361849688</v>
      </c>
      <c r="C524" s="0" t="n">
        <f aca="false">A524/$A$1000</f>
        <v>0.524</v>
      </c>
    </row>
    <row r="525" customFormat="false" ht="15" hidden="false" customHeight="false" outlineLevel="0" collapsed="false">
      <c r="A525" s="0" t="n">
        <v>525</v>
      </c>
      <c r="B525" s="1" t="n">
        <f aca="true">NORMINV(RAND(),0,1)</f>
        <v>0.974389020333645</v>
      </c>
      <c r="C525" s="0" t="n">
        <f aca="false">A525/$A$1000</f>
        <v>0.525</v>
      </c>
    </row>
    <row r="526" customFormat="false" ht="15" hidden="false" customHeight="false" outlineLevel="0" collapsed="false">
      <c r="A526" s="0" t="n">
        <v>526</v>
      </c>
      <c r="B526" s="1" t="n">
        <f aca="true">NORMINV(RAND(),0,1)</f>
        <v>-0.101026114899938</v>
      </c>
      <c r="C526" s="0" t="n">
        <f aca="false">A526/$A$1000</f>
        <v>0.526</v>
      </c>
    </row>
    <row r="527" customFormat="false" ht="15" hidden="false" customHeight="false" outlineLevel="0" collapsed="false">
      <c r="A527" s="0" t="n">
        <v>527</v>
      </c>
      <c r="B527" s="1" t="n">
        <f aca="true">NORMINV(RAND(),0,1)</f>
        <v>-0.128953974298706</v>
      </c>
      <c r="C527" s="0" t="n">
        <f aca="false">A527/$A$1000</f>
        <v>0.527</v>
      </c>
    </row>
    <row r="528" customFormat="false" ht="15" hidden="false" customHeight="false" outlineLevel="0" collapsed="false">
      <c r="A528" s="0" t="n">
        <v>528</v>
      </c>
      <c r="B528" s="1" t="n">
        <f aca="true">NORMINV(RAND(),0,1)</f>
        <v>-0.291755546328959</v>
      </c>
      <c r="C528" s="0" t="n">
        <f aca="false">A528/$A$1000</f>
        <v>0.528</v>
      </c>
    </row>
    <row r="529" customFormat="false" ht="15" hidden="false" customHeight="false" outlineLevel="0" collapsed="false">
      <c r="A529" s="0" t="n">
        <v>529</v>
      </c>
      <c r="B529" s="1" t="n">
        <f aca="true">NORMINV(RAND(),0,1)</f>
        <v>0.661978541487813</v>
      </c>
      <c r="C529" s="0" t="n">
        <f aca="false">A529/$A$1000</f>
        <v>0.529</v>
      </c>
    </row>
    <row r="530" customFormat="false" ht="15" hidden="false" customHeight="false" outlineLevel="0" collapsed="false">
      <c r="A530" s="0" t="n">
        <v>530</v>
      </c>
      <c r="B530" s="1" t="n">
        <f aca="true">NORMINV(RAND(),0,1)</f>
        <v>0.0456734053232901</v>
      </c>
      <c r="C530" s="0" t="n">
        <f aca="false">A530/$A$1000</f>
        <v>0.53</v>
      </c>
    </row>
    <row r="531" customFormat="false" ht="15" hidden="false" customHeight="false" outlineLevel="0" collapsed="false">
      <c r="A531" s="0" t="n">
        <v>531</v>
      </c>
      <c r="B531" s="1" t="n">
        <f aca="true">NORMINV(RAND(),0,1)</f>
        <v>-1.50512152873819</v>
      </c>
      <c r="C531" s="0" t="n">
        <f aca="false">A531/$A$1000</f>
        <v>0.531</v>
      </c>
    </row>
    <row r="532" customFormat="false" ht="15" hidden="false" customHeight="false" outlineLevel="0" collapsed="false">
      <c r="A532" s="0" t="n">
        <v>532</v>
      </c>
      <c r="B532" s="1" t="n">
        <f aca="true">NORMINV(RAND(),0,1)</f>
        <v>-1.58042940614232</v>
      </c>
      <c r="C532" s="0" t="n">
        <f aca="false">A532/$A$1000</f>
        <v>0.532</v>
      </c>
    </row>
    <row r="533" customFormat="false" ht="15" hidden="false" customHeight="false" outlineLevel="0" collapsed="false">
      <c r="A533" s="0" t="n">
        <v>533</v>
      </c>
      <c r="B533" s="1" t="n">
        <f aca="true">NORMINV(RAND(),0,1)</f>
        <v>-0.69967060515966</v>
      </c>
      <c r="C533" s="0" t="n">
        <f aca="false">A533/$A$1000</f>
        <v>0.533</v>
      </c>
    </row>
    <row r="534" customFormat="false" ht="15" hidden="false" customHeight="false" outlineLevel="0" collapsed="false">
      <c r="A534" s="0" t="n">
        <v>534</v>
      </c>
      <c r="B534" s="1" t="n">
        <f aca="true">NORMINV(RAND(),0,1)</f>
        <v>-0.666078879110339</v>
      </c>
      <c r="C534" s="0" t="n">
        <f aca="false">A534/$A$1000</f>
        <v>0.534</v>
      </c>
    </row>
    <row r="535" customFormat="false" ht="15" hidden="false" customHeight="false" outlineLevel="0" collapsed="false">
      <c r="A535" s="0" t="n">
        <v>535</v>
      </c>
      <c r="B535" s="1" t="n">
        <f aca="true">NORMINV(RAND(),0,1)</f>
        <v>-0.0509817028092714</v>
      </c>
      <c r="C535" s="0" t="n">
        <f aca="false">A535/$A$1000</f>
        <v>0.535</v>
      </c>
    </row>
    <row r="536" customFormat="false" ht="15" hidden="false" customHeight="false" outlineLevel="0" collapsed="false">
      <c r="A536" s="0" t="n">
        <v>536</v>
      </c>
      <c r="B536" s="1" t="n">
        <f aca="true">NORMINV(RAND(),0,1)</f>
        <v>1.83792997496062</v>
      </c>
      <c r="C536" s="0" t="n">
        <f aca="false">A536/$A$1000</f>
        <v>0.536</v>
      </c>
    </row>
    <row r="537" customFormat="false" ht="15" hidden="false" customHeight="false" outlineLevel="0" collapsed="false">
      <c r="A537" s="0" t="n">
        <v>537</v>
      </c>
      <c r="B537" s="1" t="n">
        <f aca="true">NORMINV(RAND(),0,1)</f>
        <v>-0.0785198703573078</v>
      </c>
      <c r="C537" s="0" t="n">
        <f aca="false">A537/$A$1000</f>
        <v>0.537</v>
      </c>
    </row>
    <row r="538" customFormat="false" ht="15" hidden="false" customHeight="false" outlineLevel="0" collapsed="false">
      <c r="A538" s="0" t="n">
        <v>538</v>
      </c>
      <c r="B538" s="1" t="n">
        <f aca="true">NORMINV(RAND(),0,1)</f>
        <v>0.678145897328179</v>
      </c>
      <c r="C538" s="0" t="n">
        <f aca="false">A538/$A$1000</f>
        <v>0.538</v>
      </c>
    </row>
    <row r="539" customFormat="false" ht="15" hidden="false" customHeight="false" outlineLevel="0" collapsed="false">
      <c r="A539" s="0" t="n">
        <v>539</v>
      </c>
      <c r="B539" s="1" t="n">
        <f aca="true">NORMINV(RAND(),0,1)</f>
        <v>1.67074369042324</v>
      </c>
      <c r="C539" s="0" t="n">
        <f aca="false">A539/$A$1000</f>
        <v>0.539</v>
      </c>
    </row>
    <row r="540" customFormat="false" ht="15" hidden="false" customHeight="false" outlineLevel="0" collapsed="false">
      <c r="A540" s="0" t="n">
        <v>540</v>
      </c>
      <c r="B540" s="1" t="n">
        <f aca="true">NORMINV(RAND(),0,1)</f>
        <v>-1.63090622526432</v>
      </c>
      <c r="C540" s="0" t="n">
        <f aca="false">A540/$A$1000</f>
        <v>0.54</v>
      </c>
    </row>
    <row r="541" customFormat="false" ht="15" hidden="false" customHeight="false" outlineLevel="0" collapsed="false">
      <c r="A541" s="0" t="n">
        <v>541</v>
      </c>
      <c r="B541" s="1" t="n">
        <f aca="true">NORMINV(RAND(),0,1)</f>
        <v>-1.69610827845427</v>
      </c>
      <c r="C541" s="0" t="n">
        <f aca="false">A541/$A$1000</f>
        <v>0.541</v>
      </c>
    </row>
    <row r="542" customFormat="false" ht="15" hidden="false" customHeight="false" outlineLevel="0" collapsed="false">
      <c r="A542" s="0" t="n">
        <v>542</v>
      </c>
      <c r="B542" s="1" t="n">
        <f aca="true">NORMINV(RAND(),0,1)</f>
        <v>0.838135614505138</v>
      </c>
      <c r="C542" s="0" t="n">
        <f aca="false">A542/$A$1000</f>
        <v>0.542</v>
      </c>
    </row>
    <row r="543" customFormat="false" ht="15" hidden="false" customHeight="false" outlineLevel="0" collapsed="false">
      <c r="A543" s="0" t="n">
        <v>543</v>
      </c>
      <c r="B543" s="1" t="n">
        <f aca="true">NORMINV(RAND(),0,1)</f>
        <v>-0.636577061697288</v>
      </c>
      <c r="C543" s="0" t="n">
        <f aca="false">A543/$A$1000</f>
        <v>0.543</v>
      </c>
    </row>
    <row r="544" customFormat="false" ht="15" hidden="false" customHeight="false" outlineLevel="0" collapsed="false">
      <c r="A544" s="0" t="n">
        <v>544</v>
      </c>
      <c r="B544" s="1" t="n">
        <f aca="true">NORMINV(RAND(),0,1)</f>
        <v>-0.325827532367133</v>
      </c>
      <c r="C544" s="0" t="n">
        <f aca="false">A544/$A$1000</f>
        <v>0.544</v>
      </c>
    </row>
    <row r="545" customFormat="false" ht="15" hidden="false" customHeight="false" outlineLevel="0" collapsed="false">
      <c r="A545" s="0" t="n">
        <v>545</v>
      </c>
      <c r="B545" s="1" t="n">
        <f aca="true">NORMINV(RAND(),0,1)</f>
        <v>1.74761064071849</v>
      </c>
      <c r="C545" s="0" t="n">
        <f aca="false">A545/$A$1000</f>
        <v>0.545</v>
      </c>
    </row>
    <row r="546" customFormat="false" ht="15" hidden="false" customHeight="false" outlineLevel="0" collapsed="false">
      <c r="A546" s="0" t="n">
        <v>546</v>
      </c>
      <c r="B546" s="1" t="n">
        <f aca="true">NORMINV(RAND(),0,1)</f>
        <v>0.377289821382349</v>
      </c>
      <c r="C546" s="0" t="n">
        <f aca="false">A546/$A$1000</f>
        <v>0.546</v>
      </c>
    </row>
    <row r="547" customFormat="false" ht="15" hidden="false" customHeight="false" outlineLevel="0" collapsed="false">
      <c r="A547" s="0" t="n">
        <v>547</v>
      </c>
      <c r="B547" s="1" t="n">
        <f aca="true">NORMINV(RAND(),0,1)</f>
        <v>-0.789552207947113</v>
      </c>
      <c r="C547" s="0" t="n">
        <f aca="false">A547/$A$1000</f>
        <v>0.547</v>
      </c>
    </row>
    <row r="548" customFormat="false" ht="15" hidden="false" customHeight="false" outlineLevel="0" collapsed="false">
      <c r="A548" s="0" t="n">
        <v>548</v>
      </c>
      <c r="B548" s="1" t="n">
        <f aca="true">NORMINV(RAND(),0,1)</f>
        <v>0.059163115199975</v>
      </c>
      <c r="C548" s="0" t="n">
        <f aca="false">A548/$A$1000</f>
        <v>0.548</v>
      </c>
    </row>
    <row r="549" customFormat="false" ht="15" hidden="false" customHeight="false" outlineLevel="0" collapsed="false">
      <c r="A549" s="0" t="n">
        <v>549</v>
      </c>
      <c r="B549" s="1" t="n">
        <f aca="true">NORMINV(RAND(),0,1)</f>
        <v>-0.550890368177857</v>
      </c>
      <c r="C549" s="0" t="n">
        <f aca="false">A549/$A$1000</f>
        <v>0.549</v>
      </c>
    </row>
    <row r="550" customFormat="false" ht="15" hidden="false" customHeight="false" outlineLevel="0" collapsed="false">
      <c r="A550" s="0" t="n">
        <v>550</v>
      </c>
      <c r="B550" s="1" t="n">
        <f aca="true">NORMINV(RAND(),0,1)</f>
        <v>-0.700819615535807</v>
      </c>
      <c r="C550" s="0" t="n">
        <f aca="false">A550/$A$1000</f>
        <v>0.55</v>
      </c>
    </row>
    <row r="551" customFormat="false" ht="15" hidden="false" customHeight="false" outlineLevel="0" collapsed="false">
      <c r="A551" s="0" t="n">
        <v>551</v>
      </c>
      <c r="B551" s="1" t="n">
        <f aca="true">NORMINV(RAND(),0,1)</f>
        <v>1.32153182253314</v>
      </c>
      <c r="C551" s="0" t="n">
        <f aca="false">A551/$A$1000</f>
        <v>0.551</v>
      </c>
    </row>
    <row r="552" customFormat="false" ht="15" hidden="false" customHeight="false" outlineLevel="0" collapsed="false">
      <c r="A552" s="0" t="n">
        <v>552</v>
      </c>
      <c r="B552" s="1" t="n">
        <f aca="true">NORMINV(RAND(),0,1)</f>
        <v>-0.710490907821709</v>
      </c>
      <c r="C552" s="0" t="n">
        <f aca="false">A552/$A$1000</f>
        <v>0.552</v>
      </c>
    </row>
    <row r="553" customFormat="false" ht="15" hidden="false" customHeight="false" outlineLevel="0" collapsed="false">
      <c r="A553" s="0" t="n">
        <v>553</v>
      </c>
      <c r="B553" s="1" t="n">
        <f aca="true">NORMINV(RAND(),0,1)</f>
        <v>-0.153649261536521</v>
      </c>
      <c r="C553" s="0" t="n">
        <f aca="false">A553/$A$1000</f>
        <v>0.553</v>
      </c>
    </row>
    <row r="554" customFormat="false" ht="15" hidden="false" customHeight="false" outlineLevel="0" collapsed="false">
      <c r="A554" s="0" t="n">
        <v>554</v>
      </c>
      <c r="B554" s="1" t="n">
        <f aca="true">NORMINV(RAND(),0,1)</f>
        <v>0.59728325100818</v>
      </c>
      <c r="C554" s="0" t="n">
        <f aca="false">A554/$A$1000</f>
        <v>0.554</v>
      </c>
    </row>
    <row r="555" customFormat="false" ht="15" hidden="false" customHeight="false" outlineLevel="0" collapsed="false">
      <c r="A555" s="0" t="n">
        <v>555</v>
      </c>
      <c r="B555" s="1" t="n">
        <f aca="true">NORMINV(RAND(),0,1)</f>
        <v>-0.544090307468072</v>
      </c>
      <c r="C555" s="0" t="n">
        <f aca="false">A555/$A$1000</f>
        <v>0.555</v>
      </c>
    </row>
    <row r="556" customFormat="false" ht="15" hidden="false" customHeight="false" outlineLevel="0" collapsed="false">
      <c r="A556" s="0" t="n">
        <v>556</v>
      </c>
      <c r="B556" s="1" t="n">
        <f aca="true">NORMINV(RAND(),0,1)</f>
        <v>-0.929703318566733</v>
      </c>
      <c r="C556" s="0" t="n">
        <f aca="false">A556/$A$1000</f>
        <v>0.556</v>
      </c>
    </row>
    <row r="557" customFormat="false" ht="15" hidden="false" customHeight="false" outlineLevel="0" collapsed="false">
      <c r="A557" s="0" t="n">
        <v>557</v>
      </c>
      <c r="B557" s="1" t="n">
        <f aca="true">NORMINV(RAND(),0,1)</f>
        <v>1.1730168899923</v>
      </c>
      <c r="C557" s="0" t="n">
        <f aca="false">A557/$A$1000</f>
        <v>0.557</v>
      </c>
    </row>
    <row r="558" customFormat="false" ht="15" hidden="false" customHeight="false" outlineLevel="0" collapsed="false">
      <c r="A558" s="0" t="n">
        <v>558</v>
      </c>
      <c r="B558" s="1" t="n">
        <f aca="true">NORMINV(RAND(),0,1)</f>
        <v>-1.26370936868486</v>
      </c>
      <c r="C558" s="0" t="n">
        <f aca="false">A558/$A$1000</f>
        <v>0.558</v>
      </c>
    </row>
    <row r="559" customFormat="false" ht="15" hidden="false" customHeight="false" outlineLevel="0" collapsed="false">
      <c r="A559" s="0" t="n">
        <v>559</v>
      </c>
      <c r="B559" s="1" t="n">
        <f aca="true">NORMINV(RAND(),0,1)</f>
        <v>0.594607583104049</v>
      </c>
      <c r="C559" s="0" t="n">
        <f aca="false">A559/$A$1000</f>
        <v>0.559</v>
      </c>
    </row>
    <row r="560" customFormat="false" ht="15" hidden="false" customHeight="false" outlineLevel="0" collapsed="false">
      <c r="A560" s="0" t="n">
        <v>560</v>
      </c>
      <c r="B560" s="1" t="n">
        <f aca="true">NORMINV(RAND(),0,1)</f>
        <v>-0.838856996190967</v>
      </c>
      <c r="C560" s="0" t="n">
        <f aca="false">A560/$A$1000</f>
        <v>0.56</v>
      </c>
    </row>
    <row r="561" customFormat="false" ht="15" hidden="false" customHeight="false" outlineLevel="0" collapsed="false">
      <c r="A561" s="0" t="n">
        <v>561</v>
      </c>
      <c r="B561" s="1" t="n">
        <f aca="true">NORMINV(RAND(),0,1)</f>
        <v>0.34587796446374</v>
      </c>
      <c r="C561" s="0" t="n">
        <f aca="false">A561/$A$1000</f>
        <v>0.561</v>
      </c>
    </row>
    <row r="562" customFormat="false" ht="15" hidden="false" customHeight="false" outlineLevel="0" collapsed="false">
      <c r="A562" s="0" t="n">
        <v>562</v>
      </c>
      <c r="B562" s="1" t="n">
        <f aca="true">NORMINV(RAND(),0,1)</f>
        <v>-2.00152339090191</v>
      </c>
      <c r="C562" s="0" t="n">
        <f aca="false">A562/$A$1000</f>
        <v>0.562</v>
      </c>
    </row>
    <row r="563" customFormat="false" ht="15" hidden="false" customHeight="false" outlineLevel="0" collapsed="false">
      <c r="A563" s="0" t="n">
        <v>563</v>
      </c>
      <c r="B563" s="1" t="n">
        <f aca="true">NORMINV(RAND(),0,1)</f>
        <v>0.957865645706526</v>
      </c>
      <c r="C563" s="0" t="n">
        <f aca="false">A563/$A$1000</f>
        <v>0.563</v>
      </c>
    </row>
    <row r="564" customFormat="false" ht="15" hidden="false" customHeight="false" outlineLevel="0" collapsed="false">
      <c r="A564" s="0" t="n">
        <v>564</v>
      </c>
      <c r="B564" s="1" t="n">
        <f aca="true">NORMINV(RAND(),0,1)</f>
        <v>1.02827759401722</v>
      </c>
      <c r="C564" s="0" t="n">
        <f aca="false">A564/$A$1000</f>
        <v>0.564</v>
      </c>
    </row>
    <row r="565" customFormat="false" ht="15" hidden="false" customHeight="false" outlineLevel="0" collapsed="false">
      <c r="A565" s="0" t="n">
        <v>565</v>
      </c>
      <c r="B565" s="1" t="n">
        <f aca="true">NORMINV(RAND(),0,1)</f>
        <v>-0.491727809090726</v>
      </c>
      <c r="C565" s="0" t="n">
        <f aca="false">A565/$A$1000</f>
        <v>0.565</v>
      </c>
    </row>
    <row r="566" customFormat="false" ht="15" hidden="false" customHeight="false" outlineLevel="0" collapsed="false">
      <c r="A566" s="0" t="n">
        <v>566</v>
      </c>
      <c r="B566" s="1" t="n">
        <f aca="true">NORMINV(RAND(),0,1)</f>
        <v>1.54669574293964</v>
      </c>
      <c r="C566" s="0" t="n">
        <f aca="false">A566/$A$1000</f>
        <v>0.566</v>
      </c>
    </row>
    <row r="567" customFormat="false" ht="15" hidden="false" customHeight="false" outlineLevel="0" collapsed="false">
      <c r="A567" s="0" t="n">
        <v>567</v>
      </c>
      <c r="B567" s="1" t="n">
        <f aca="true">NORMINV(RAND(),0,1)</f>
        <v>-0.887800706869929</v>
      </c>
      <c r="C567" s="0" t="n">
        <f aca="false">A567/$A$1000</f>
        <v>0.567</v>
      </c>
    </row>
    <row r="568" customFormat="false" ht="15" hidden="false" customHeight="false" outlineLevel="0" collapsed="false">
      <c r="A568" s="0" t="n">
        <v>568</v>
      </c>
      <c r="B568" s="1" t="n">
        <f aca="true">NORMINV(RAND(),0,1)</f>
        <v>-1.24873357125457</v>
      </c>
      <c r="C568" s="0" t="n">
        <f aca="false">A568/$A$1000</f>
        <v>0.568</v>
      </c>
    </row>
    <row r="569" customFormat="false" ht="15" hidden="false" customHeight="false" outlineLevel="0" collapsed="false">
      <c r="A569" s="0" t="n">
        <v>569</v>
      </c>
      <c r="B569" s="1" t="n">
        <f aca="true">NORMINV(RAND(),0,1)</f>
        <v>-0.167785295917972</v>
      </c>
      <c r="C569" s="0" t="n">
        <f aca="false">A569/$A$1000</f>
        <v>0.569</v>
      </c>
    </row>
    <row r="570" customFormat="false" ht="15" hidden="false" customHeight="false" outlineLevel="0" collapsed="false">
      <c r="A570" s="0" t="n">
        <v>570</v>
      </c>
      <c r="B570" s="1" t="n">
        <f aca="true">NORMINV(RAND(),0,1)</f>
        <v>-1.36358375196973</v>
      </c>
      <c r="C570" s="0" t="n">
        <f aca="false">A570/$A$1000</f>
        <v>0.57</v>
      </c>
    </row>
    <row r="571" customFormat="false" ht="15" hidden="false" customHeight="false" outlineLevel="0" collapsed="false">
      <c r="A571" s="0" t="n">
        <v>571</v>
      </c>
      <c r="B571" s="1" t="n">
        <f aca="true">NORMINV(RAND(),0,1)</f>
        <v>-1.57788854304362</v>
      </c>
      <c r="C571" s="0" t="n">
        <f aca="false">A571/$A$1000</f>
        <v>0.571</v>
      </c>
    </row>
    <row r="572" customFormat="false" ht="15" hidden="false" customHeight="false" outlineLevel="0" collapsed="false">
      <c r="A572" s="0" t="n">
        <v>572</v>
      </c>
      <c r="B572" s="1" t="n">
        <f aca="true">NORMINV(RAND(),0,1)</f>
        <v>0.26644560175872</v>
      </c>
      <c r="C572" s="0" t="n">
        <f aca="false">A572/$A$1000</f>
        <v>0.572</v>
      </c>
    </row>
    <row r="573" customFormat="false" ht="15" hidden="false" customHeight="false" outlineLevel="0" collapsed="false">
      <c r="A573" s="0" t="n">
        <v>573</v>
      </c>
      <c r="B573" s="1" t="n">
        <f aca="true">NORMINV(RAND(),0,1)</f>
        <v>1.0427362346226</v>
      </c>
      <c r="C573" s="0" t="n">
        <f aca="false">A573/$A$1000</f>
        <v>0.573</v>
      </c>
    </row>
    <row r="574" customFormat="false" ht="15" hidden="false" customHeight="false" outlineLevel="0" collapsed="false">
      <c r="A574" s="0" t="n">
        <v>574</v>
      </c>
      <c r="B574" s="1" t="n">
        <f aca="true">NORMINV(RAND(),0,1)</f>
        <v>0.847716023205194</v>
      </c>
      <c r="C574" s="0" t="n">
        <f aca="false">A574/$A$1000</f>
        <v>0.574</v>
      </c>
    </row>
    <row r="575" customFormat="false" ht="15" hidden="false" customHeight="false" outlineLevel="0" collapsed="false">
      <c r="A575" s="0" t="n">
        <v>575</v>
      </c>
      <c r="B575" s="1" t="n">
        <f aca="true">NORMINV(RAND(),0,1)</f>
        <v>0.0889253554771969</v>
      </c>
      <c r="C575" s="0" t="n">
        <f aca="false">A575/$A$1000</f>
        <v>0.575</v>
      </c>
    </row>
    <row r="576" customFormat="false" ht="15" hidden="false" customHeight="false" outlineLevel="0" collapsed="false">
      <c r="A576" s="0" t="n">
        <v>576</v>
      </c>
      <c r="B576" s="1" t="n">
        <f aca="true">NORMINV(RAND(),0,1)</f>
        <v>-1.87252588487242</v>
      </c>
      <c r="C576" s="0" t="n">
        <f aca="false">A576/$A$1000</f>
        <v>0.576</v>
      </c>
    </row>
    <row r="577" customFormat="false" ht="15" hidden="false" customHeight="false" outlineLevel="0" collapsed="false">
      <c r="A577" s="0" t="n">
        <v>577</v>
      </c>
      <c r="B577" s="1" t="n">
        <f aca="true">NORMINV(RAND(),0,1)</f>
        <v>0.0880821516451162</v>
      </c>
      <c r="C577" s="0" t="n">
        <f aca="false">A577/$A$1000</f>
        <v>0.577</v>
      </c>
    </row>
    <row r="578" customFormat="false" ht="15" hidden="false" customHeight="false" outlineLevel="0" collapsed="false">
      <c r="A578" s="0" t="n">
        <v>578</v>
      </c>
      <c r="B578" s="1" t="n">
        <f aca="true">NORMINV(RAND(),0,1)</f>
        <v>0.277344898570147</v>
      </c>
      <c r="C578" s="0" t="n">
        <f aca="false">A578/$A$1000</f>
        <v>0.578</v>
      </c>
    </row>
    <row r="579" customFormat="false" ht="15" hidden="false" customHeight="false" outlineLevel="0" collapsed="false">
      <c r="A579" s="0" t="n">
        <v>579</v>
      </c>
      <c r="B579" s="1" t="n">
        <f aca="true">NORMINV(RAND(),0,1)</f>
        <v>-0.381012225456385</v>
      </c>
      <c r="C579" s="0" t="n">
        <f aca="false">A579/$A$1000</f>
        <v>0.579</v>
      </c>
    </row>
    <row r="580" customFormat="false" ht="15" hidden="false" customHeight="false" outlineLevel="0" collapsed="false">
      <c r="A580" s="0" t="n">
        <v>580</v>
      </c>
      <c r="B580" s="1" t="n">
        <f aca="true">NORMINV(RAND(),0,1)</f>
        <v>0.222455479095087</v>
      </c>
      <c r="C580" s="0" t="n">
        <f aca="false">A580/$A$1000</f>
        <v>0.58</v>
      </c>
    </row>
    <row r="581" customFormat="false" ht="15" hidden="false" customHeight="false" outlineLevel="0" collapsed="false">
      <c r="A581" s="0" t="n">
        <v>581</v>
      </c>
      <c r="B581" s="1" t="n">
        <f aca="true">NORMINV(RAND(),0,1)</f>
        <v>-1.54116190747176</v>
      </c>
      <c r="C581" s="0" t="n">
        <f aca="false">A581/$A$1000</f>
        <v>0.581</v>
      </c>
    </row>
    <row r="582" customFormat="false" ht="15" hidden="false" customHeight="false" outlineLevel="0" collapsed="false">
      <c r="A582" s="0" t="n">
        <v>582</v>
      </c>
      <c r="B582" s="1" t="n">
        <f aca="true">NORMINV(RAND(),0,1)</f>
        <v>1.76785465663425</v>
      </c>
      <c r="C582" s="0" t="n">
        <f aca="false">A582/$A$1000</f>
        <v>0.582</v>
      </c>
    </row>
    <row r="583" customFormat="false" ht="15" hidden="false" customHeight="false" outlineLevel="0" collapsed="false">
      <c r="A583" s="0" t="n">
        <v>583</v>
      </c>
      <c r="B583" s="1" t="n">
        <f aca="true">NORMINV(RAND(),0,1)</f>
        <v>-0.324613404347835</v>
      </c>
      <c r="C583" s="0" t="n">
        <f aca="false">A583/$A$1000</f>
        <v>0.583</v>
      </c>
    </row>
    <row r="584" customFormat="false" ht="15" hidden="false" customHeight="false" outlineLevel="0" collapsed="false">
      <c r="A584" s="0" t="n">
        <v>584</v>
      </c>
      <c r="B584" s="1" t="n">
        <f aca="true">NORMINV(RAND(),0,1)</f>
        <v>0.539137314797696</v>
      </c>
      <c r="C584" s="0" t="n">
        <f aca="false">A584/$A$1000</f>
        <v>0.584</v>
      </c>
    </row>
    <row r="585" customFormat="false" ht="15" hidden="false" customHeight="false" outlineLevel="0" collapsed="false">
      <c r="A585" s="0" t="n">
        <v>585</v>
      </c>
      <c r="B585" s="1" t="n">
        <f aca="true">NORMINV(RAND(),0,1)</f>
        <v>0.589339513878854</v>
      </c>
      <c r="C585" s="0" t="n">
        <f aca="false">A585/$A$1000</f>
        <v>0.585</v>
      </c>
    </row>
    <row r="586" customFormat="false" ht="15" hidden="false" customHeight="false" outlineLevel="0" collapsed="false">
      <c r="A586" s="0" t="n">
        <v>586</v>
      </c>
      <c r="B586" s="1" t="n">
        <f aca="true">NORMINV(RAND(),0,1)</f>
        <v>1.04736586367454</v>
      </c>
      <c r="C586" s="0" t="n">
        <f aca="false">A586/$A$1000</f>
        <v>0.586</v>
      </c>
    </row>
    <row r="587" customFormat="false" ht="15" hidden="false" customHeight="false" outlineLevel="0" collapsed="false">
      <c r="A587" s="0" t="n">
        <v>587</v>
      </c>
      <c r="B587" s="1" t="n">
        <f aca="true">NORMINV(RAND(),0,1)</f>
        <v>-1.73710276083031</v>
      </c>
      <c r="C587" s="0" t="n">
        <f aca="false">A587/$A$1000</f>
        <v>0.587</v>
      </c>
    </row>
    <row r="588" customFormat="false" ht="15" hidden="false" customHeight="false" outlineLevel="0" collapsed="false">
      <c r="A588" s="0" t="n">
        <v>588</v>
      </c>
      <c r="B588" s="1" t="n">
        <f aca="true">NORMINV(RAND(),0,1)</f>
        <v>0.588906178120308</v>
      </c>
      <c r="C588" s="0" t="n">
        <f aca="false">A588/$A$1000</f>
        <v>0.588</v>
      </c>
    </row>
    <row r="589" customFormat="false" ht="15" hidden="false" customHeight="false" outlineLevel="0" collapsed="false">
      <c r="A589" s="0" t="n">
        <v>589</v>
      </c>
      <c r="B589" s="1" t="n">
        <f aca="true">NORMINV(RAND(),0,1)</f>
        <v>1.13076133467651</v>
      </c>
      <c r="C589" s="0" t="n">
        <f aca="false">A589/$A$1000</f>
        <v>0.589</v>
      </c>
    </row>
    <row r="590" customFormat="false" ht="15" hidden="false" customHeight="false" outlineLevel="0" collapsed="false">
      <c r="A590" s="0" t="n">
        <v>590</v>
      </c>
      <c r="B590" s="1" t="n">
        <f aca="true">NORMINV(RAND(),0,1)</f>
        <v>0.448117313495436</v>
      </c>
      <c r="C590" s="0" t="n">
        <f aca="false">A590/$A$1000</f>
        <v>0.59</v>
      </c>
    </row>
    <row r="591" customFormat="false" ht="15" hidden="false" customHeight="false" outlineLevel="0" collapsed="false">
      <c r="A591" s="0" t="n">
        <v>591</v>
      </c>
      <c r="B591" s="1" t="n">
        <f aca="true">NORMINV(RAND(),0,1)</f>
        <v>-1.48289055482701</v>
      </c>
      <c r="C591" s="0" t="n">
        <f aca="false">A591/$A$1000</f>
        <v>0.591</v>
      </c>
    </row>
    <row r="592" customFormat="false" ht="15" hidden="false" customHeight="false" outlineLevel="0" collapsed="false">
      <c r="A592" s="0" t="n">
        <v>592</v>
      </c>
      <c r="B592" s="1" t="n">
        <f aca="true">NORMINV(RAND(),0,1)</f>
        <v>1.78402142673625</v>
      </c>
      <c r="C592" s="0" t="n">
        <f aca="false">A592/$A$1000</f>
        <v>0.592</v>
      </c>
    </row>
    <row r="593" customFormat="false" ht="15" hidden="false" customHeight="false" outlineLevel="0" collapsed="false">
      <c r="A593" s="0" t="n">
        <v>593</v>
      </c>
      <c r="B593" s="1" t="n">
        <f aca="true">NORMINV(RAND(),0,1)</f>
        <v>-0.505615259565147</v>
      </c>
      <c r="C593" s="0" t="n">
        <f aca="false">A593/$A$1000</f>
        <v>0.593</v>
      </c>
    </row>
    <row r="594" customFormat="false" ht="15" hidden="false" customHeight="false" outlineLevel="0" collapsed="false">
      <c r="A594" s="0" t="n">
        <v>594</v>
      </c>
      <c r="B594" s="1" t="n">
        <f aca="true">NORMINV(RAND(),0,1)</f>
        <v>-0.476940650847968</v>
      </c>
      <c r="C594" s="0" t="n">
        <f aca="false">A594/$A$1000</f>
        <v>0.594</v>
      </c>
    </row>
    <row r="595" customFormat="false" ht="15" hidden="false" customHeight="false" outlineLevel="0" collapsed="false">
      <c r="A595" s="0" t="n">
        <v>595</v>
      </c>
      <c r="B595" s="1" t="n">
        <f aca="true">NORMINV(RAND(),0,1)</f>
        <v>0.725089454350818</v>
      </c>
      <c r="C595" s="0" t="n">
        <f aca="false">A595/$A$1000</f>
        <v>0.595</v>
      </c>
    </row>
    <row r="596" customFormat="false" ht="15" hidden="false" customHeight="false" outlineLevel="0" collapsed="false">
      <c r="A596" s="0" t="n">
        <v>596</v>
      </c>
      <c r="B596" s="1" t="n">
        <f aca="true">NORMINV(RAND(),0,1)</f>
        <v>-1.39999965648309</v>
      </c>
      <c r="C596" s="0" t="n">
        <f aca="false">A596/$A$1000</f>
        <v>0.596</v>
      </c>
    </row>
    <row r="597" customFormat="false" ht="15" hidden="false" customHeight="false" outlineLevel="0" collapsed="false">
      <c r="A597" s="0" t="n">
        <v>597</v>
      </c>
      <c r="B597" s="1" t="n">
        <f aca="true">NORMINV(RAND(),0,1)</f>
        <v>0.177803035634983</v>
      </c>
      <c r="C597" s="0" t="n">
        <f aca="false">A597/$A$1000</f>
        <v>0.597</v>
      </c>
    </row>
    <row r="598" customFormat="false" ht="15" hidden="false" customHeight="false" outlineLevel="0" collapsed="false">
      <c r="A598" s="0" t="n">
        <v>598</v>
      </c>
      <c r="B598" s="1" t="n">
        <f aca="true">NORMINV(RAND(),0,1)</f>
        <v>0.0458252224780565</v>
      </c>
      <c r="C598" s="0" t="n">
        <f aca="false">A598/$A$1000</f>
        <v>0.598</v>
      </c>
    </row>
    <row r="599" customFormat="false" ht="15" hidden="false" customHeight="false" outlineLevel="0" collapsed="false">
      <c r="A599" s="0" t="n">
        <v>599</v>
      </c>
      <c r="B599" s="1" t="n">
        <f aca="true">NORMINV(RAND(),0,1)</f>
        <v>0.358104090448195</v>
      </c>
      <c r="C599" s="0" t="n">
        <f aca="false">A599/$A$1000</f>
        <v>0.599</v>
      </c>
    </row>
    <row r="600" customFormat="false" ht="15" hidden="false" customHeight="false" outlineLevel="0" collapsed="false">
      <c r="A600" s="0" t="n">
        <v>600</v>
      </c>
      <c r="B600" s="1" t="n">
        <f aca="true">NORMINV(RAND(),0,1)</f>
        <v>0.55307896784703</v>
      </c>
      <c r="C600" s="0" t="n">
        <f aca="false">A600/$A$1000</f>
        <v>0.6</v>
      </c>
    </row>
    <row r="601" customFormat="false" ht="15" hidden="false" customHeight="false" outlineLevel="0" collapsed="false">
      <c r="A601" s="0" t="n">
        <v>601</v>
      </c>
      <c r="B601" s="1" t="n">
        <f aca="true">NORMINV(RAND(),0,1)</f>
        <v>-0.23873411345616</v>
      </c>
      <c r="C601" s="0" t="n">
        <f aca="false">A601/$A$1000</f>
        <v>0.601</v>
      </c>
    </row>
    <row r="602" customFormat="false" ht="15" hidden="false" customHeight="false" outlineLevel="0" collapsed="false">
      <c r="A602" s="0" t="n">
        <v>602</v>
      </c>
      <c r="B602" s="1" t="n">
        <f aca="true">NORMINV(RAND(),0,1)</f>
        <v>1.37202025796821</v>
      </c>
      <c r="C602" s="0" t="n">
        <f aca="false">A602/$A$1000</f>
        <v>0.602</v>
      </c>
    </row>
    <row r="603" customFormat="false" ht="15" hidden="false" customHeight="false" outlineLevel="0" collapsed="false">
      <c r="A603" s="0" t="n">
        <v>603</v>
      </c>
      <c r="B603" s="1" t="n">
        <f aca="true">NORMINV(RAND(),0,1)</f>
        <v>0.617886504164929</v>
      </c>
      <c r="C603" s="0" t="n">
        <f aca="false">A603/$A$1000</f>
        <v>0.603</v>
      </c>
    </row>
    <row r="604" customFormat="false" ht="15" hidden="false" customHeight="false" outlineLevel="0" collapsed="false">
      <c r="A604" s="0" t="n">
        <v>604</v>
      </c>
      <c r="B604" s="1" t="n">
        <f aca="true">NORMINV(RAND(),0,1)</f>
        <v>-1.25509297248798</v>
      </c>
      <c r="C604" s="0" t="n">
        <f aca="false">A604/$A$1000</f>
        <v>0.604</v>
      </c>
    </row>
    <row r="605" customFormat="false" ht="15" hidden="false" customHeight="false" outlineLevel="0" collapsed="false">
      <c r="A605" s="0" t="n">
        <v>605</v>
      </c>
      <c r="B605" s="1" t="n">
        <f aca="true">NORMINV(RAND(),0,1)</f>
        <v>3.11321831137743</v>
      </c>
      <c r="C605" s="0" t="n">
        <f aca="false">A605/$A$1000</f>
        <v>0.605</v>
      </c>
    </row>
    <row r="606" customFormat="false" ht="15" hidden="false" customHeight="false" outlineLevel="0" collapsed="false">
      <c r="A606" s="0" t="n">
        <v>606</v>
      </c>
      <c r="B606" s="1" t="n">
        <f aca="true">NORMINV(RAND(),0,1)</f>
        <v>-0.519118845602815</v>
      </c>
      <c r="C606" s="0" t="n">
        <f aca="false">A606/$A$1000</f>
        <v>0.606</v>
      </c>
    </row>
    <row r="607" customFormat="false" ht="15" hidden="false" customHeight="false" outlineLevel="0" collapsed="false">
      <c r="A607" s="0" t="n">
        <v>607</v>
      </c>
      <c r="B607" s="1" t="n">
        <f aca="true">NORMINV(RAND(),0,1)</f>
        <v>0.772044513203294</v>
      </c>
      <c r="C607" s="0" t="n">
        <f aca="false">A607/$A$1000</f>
        <v>0.607</v>
      </c>
    </row>
    <row r="608" customFormat="false" ht="15" hidden="false" customHeight="false" outlineLevel="0" collapsed="false">
      <c r="A608" s="0" t="n">
        <v>608</v>
      </c>
      <c r="B608" s="1" t="n">
        <f aca="true">NORMINV(RAND(),0,1)</f>
        <v>0.437023588849692</v>
      </c>
      <c r="C608" s="0" t="n">
        <f aca="false">A608/$A$1000</f>
        <v>0.608</v>
      </c>
    </row>
    <row r="609" customFormat="false" ht="15" hidden="false" customHeight="false" outlineLevel="0" collapsed="false">
      <c r="A609" s="0" t="n">
        <v>609</v>
      </c>
      <c r="B609" s="1" t="n">
        <f aca="true">NORMINV(RAND(),0,1)</f>
        <v>0.336242368188879</v>
      </c>
      <c r="C609" s="0" t="n">
        <f aca="false">A609/$A$1000</f>
        <v>0.609</v>
      </c>
    </row>
    <row r="610" customFormat="false" ht="15" hidden="false" customHeight="false" outlineLevel="0" collapsed="false">
      <c r="A610" s="0" t="n">
        <v>610</v>
      </c>
      <c r="B610" s="1" t="n">
        <f aca="true">NORMINV(RAND(),0,1)</f>
        <v>-1.03896887006975</v>
      </c>
      <c r="C610" s="0" t="n">
        <f aca="false">A610/$A$1000</f>
        <v>0.61</v>
      </c>
    </row>
    <row r="611" customFormat="false" ht="15" hidden="false" customHeight="false" outlineLevel="0" collapsed="false">
      <c r="A611" s="0" t="n">
        <v>611</v>
      </c>
      <c r="B611" s="1" t="n">
        <f aca="true">NORMINV(RAND(),0,1)</f>
        <v>-0.218569257301857</v>
      </c>
      <c r="C611" s="0" t="n">
        <f aca="false">A611/$A$1000</f>
        <v>0.611</v>
      </c>
    </row>
    <row r="612" customFormat="false" ht="15" hidden="false" customHeight="false" outlineLevel="0" collapsed="false">
      <c r="A612" s="0" t="n">
        <v>612</v>
      </c>
      <c r="B612" s="1" t="n">
        <f aca="true">NORMINV(RAND(),0,1)</f>
        <v>-0.113557375790152</v>
      </c>
      <c r="C612" s="0" t="n">
        <f aca="false">A612/$A$1000</f>
        <v>0.612</v>
      </c>
    </row>
    <row r="613" customFormat="false" ht="15" hidden="false" customHeight="false" outlineLevel="0" collapsed="false">
      <c r="A613" s="0" t="n">
        <v>613</v>
      </c>
      <c r="B613" s="1" t="n">
        <f aca="true">NORMINV(RAND(),0,1)</f>
        <v>-8.61693093645343E-005</v>
      </c>
      <c r="C613" s="0" t="n">
        <f aca="false">A613/$A$1000</f>
        <v>0.613</v>
      </c>
    </row>
    <row r="614" customFormat="false" ht="15" hidden="false" customHeight="false" outlineLevel="0" collapsed="false">
      <c r="A614" s="0" t="n">
        <v>614</v>
      </c>
      <c r="B614" s="1" t="n">
        <f aca="true">NORMINV(RAND(),0,1)</f>
        <v>0.213169126177996</v>
      </c>
      <c r="C614" s="0" t="n">
        <f aca="false">A614/$A$1000</f>
        <v>0.614</v>
      </c>
    </row>
    <row r="615" customFormat="false" ht="15" hidden="false" customHeight="false" outlineLevel="0" collapsed="false">
      <c r="A615" s="0" t="n">
        <v>615</v>
      </c>
      <c r="B615" s="1" t="n">
        <f aca="true">NORMINV(RAND(),0,1)</f>
        <v>0.111110850567431</v>
      </c>
      <c r="C615" s="0" t="n">
        <f aca="false">A615/$A$1000</f>
        <v>0.615</v>
      </c>
    </row>
    <row r="616" customFormat="false" ht="15" hidden="false" customHeight="false" outlineLevel="0" collapsed="false">
      <c r="A616" s="0" t="n">
        <v>616</v>
      </c>
      <c r="B616" s="1" t="n">
        <f aca="true">NORMINV(RAND(),0,1)</f>
        <v>-0.765075455993257</v>
      </c>
      <c r="C616" s="0" t="n">
        <f aca="false">A616/$A$1000</f>
        <v>0.616</v>
      </c>
    </row>
    <row r="617" customFormat="false" ht="15" hidden="false" customHeight="false" outlineLevel="0" collapsed="false">
      <c r="A617" s="0" t="n">
        <v>617</v>
      </c>
      <c r="B617" s="1" t="n">
        <f aca="true">NORMINV(RAND(),0,1)</f>
        <v>1.85914024449236</v>
      </c>
      <c r="C617" s="0" t="n">
        <f aca="false">A617/$A$1000</f>
        <v>0.617</v>
      </c>
    </row>
    <row r="618" customFormat="false" ht="15" hidden="false" customHeight="false" outlineLevel="0" collapsed="false">
      <c r="A618" s="0" t="n">
        <v>618</v>
      </c>
      <c r="B618" s="1" t="n">
        <f aca="true">NORMINV(RAND(),0,1)</f>
        <v>1.59158775077233</v>
      </c>
      <c r="C618" s="0" t="n">
        <f aca="false">A618/$A$1000</f>
        <v>0.618</v>
      </c>
    </row>
    <row r="619" customFormat="false" ht="15" hidden="false" customHeight="false" outlineLevel="0" collapsed="false">
      <c r="A619" s="0" t="n">
        <v>619</v>
      </c>
      <c r="B619" s="1" t="n">
        <f aca="true">NORMINV(RAND(),0,1)</f>
        <v>0.633079918389481</v>
      </c>
      <c r="C619" s="0" t="n">
        <f aca="false">A619/$A$1000</f>
        <v>0.619</v>
      </c>
    </row>
    <row r="620" customFormat="false" ht="15" hidden="false" customHeight="false" outlineLevel="0" collapsed="false">
      <c r="A620" s="0" t="n">
        <v>620</v>
      </c>
      <c r="B620" s="1" t="n">
        <f aca="true">NORMINV(RAND(),0,1)</f>
        <v>-1.49200875897785</v>
      </c>
      <c r="C620" s="0" t="n">
        <f aca="false">A620/$A$1000</f>
        <v>0.62</v>
      </c>
    </row>
    <row r="621" customFormat="false" ht="15" hidden="false" customHeight="false" outlineLevel="0" collapsed="false">
      <c r="A621" s="0" t="n">
        <v>621</v>
      </c>
      <c r="B621" s="1" t="n">
        <f aca="true">NORMINV(RAND(),0,1)</f>
        <v>0.855988669673927</v>
      </c>
      <c r="C621" s="0" t="n">
        <f aca="false">A621/$A$1000</f>
        <v>0.621</v>
      </c>
    </row>
    <row r="622" customFormat="false" ht="15" hidden="false" customHeight="false" outlineLevel="0" collapsed="false">
      <c r="A622" s="0" t="n">
        <v>622</v>
      </c>
      <c r="B622" s="1" t="n">
        <f aca="true">NORMINV(RAND(),0,1)</f>
        <v>-1.77805520698225</v>
      </c>
      <c r="C622" s="0" t="n">
        <f aca="false">A622/$A$1000</f>
        <v>0.622</v>
      </c>
    </row>
    <row r="623" customFormat="false" ht="15" hidden="false" customHeight="false" outlineLevel="0" collapsed="false">
      <c r="A623" s="0" t="n">
        <v>623</v>
      </c>
      <c r="B623" s="1" t="n">
        <f aca="true">NORMINV(RAND(),0,1)</f>
        <v>-0.404153636988793</v>
      </c>
      <c r="C623" s="0" t="n">
        <f aca="false">A623/$A$1000</f>
        <v>0.623</v>
      </c>
    </row>
    <row r="624" customFormat="false" ht="15" hidden="false" customHeight="false" outlineLevel="0" collapsed="false">
      <c r="A624" s="0" t="n">
        <v>624</v>
      </c>
      <c r="B624" s="1" t="n">
        <f aca="true">NORMINV(RAND(),0,1)</f>
        <v>-0.487230007633772</v>
      </c>
      <c r="C624" s="0" t="n">
        <f aca="false">A624/$A$1000</f>
        <v>0.624</v>
      </c>
    </row>
    <row r="625" customFormat="false" ht="15" hidden="false" customHeight="false" outlineLevel="0" collapsed="false">
      <c r="A625" s="0" t="n">
        <v>625</v>
      </c>
      <c r="B625" s="1" t="n">
        <f aca="true">NORMINV(RAND(),0,1)</f>
        <v>-1.33509340913395</v>
      </c>
      <c r="C625" s="0" t="n">
        <f aca="false">A625/$A$1000</f>
        <v>0.625</v>
      </c>
    </row>
    <row r="626" customFormat="false" ht="15" hidden="false" customHeight="false" outlineLevel="0" collapsed="false">
      <c r="A626" s="0" t="n">
        <v>626</v>
      </c>
      <c r="B626" s="1" t="n">
        <f aca="true">NORMINV(RAND(),0,1)</f>
        <v>-0.320680675154209</v>
      </c>
      <c r="C626" s="0" t="n">
        <f aca="false">A626/$A$1000</f>
        <v>0.626</v>
      </c>
    </row>
    <row r="627" customFormat="false" ht="15" hidden="false" customHeight="false" outlineLevel="0" collapsed="false">
      <c r="A627" s="0" t="n">
        <v>627</v>
      </c>
      <c r="B627" s="1" t="n">
        <f aca="true">NORMINV(RAND(),0,1)</f>
        <v>0.755446236017404</v>
      </c>
      <c r="C627" s="0" t="n">
        <f aca="false">A627/$A$1000</f>
        <v>0.627</v>
      </c>
    </row>
    <row r="628" customFormat="false" ht="15" hidden="false" customHeight="false" outlineLevel="0" collapsed="false">
      <c r="A628" s="0" t="n">
        <v>628</v>
      </c>
      <c r="B628" s="1" t="n">
        <f aca="true">NORMINV(RAND(),0,1)</f>
        <v>-1.71399695314706</v>
      </c>
      <c r="C628" s="0" t="n">
        <f aca="false">A628/$A$1000</f>
        <v>0.628</v>
      </c>
    </row>
    <row r="629" customFormat="false" ht="15" hidden="false" customHeight="false" outlineLevel="0" collapsed="false">
      <c r="A629" s="0" t="n">
        <v>629</v>
      </c>
      <c r="B629" s="1" t="n">
        <f aca="true">NORMINV(RAND(),0,1)</f>
        <v>1.1811792194631</v>
      </c>
      <c r="C629" s="0" t="n">
        <f aca="false">A629/$A$1000</f>
        <v>0.629</v>
      </c>
    </row>
    <row r="630" customFormat="false" ht="15" hidden="false" customHeight="false" outlineLevel="0" collapsed="false">
      <c r="A630" s="0" t="n">
        <v>630</v>
      </c>
      <c r="B630" s="1" t="n">
        <f aca="true">NORMINV(RAND(),0,1)</f>
        <v>-1.47080035426249</v>
      </c>
      <c r="C630" s="0" t="n">
        <f aca="false">A630/$A$1000</f>
        <v>0.63</v>
      </c>
    </row>
    <row r="631" customFormat="false" ht="15" hidden="false" customHeight="false" outlineLevel="0" collapsed="false">
      <c r="A631" s="0" t="n">
        <v>631</v>
      </c>
      <c r="B631" s="1" t="n">
        <f aca="true">NORMINV(RAND(),0,1)</f>
        <v>-0.682458846415041</v>
      </c>
      <c r="C631" s="0" t="n">
        <f aca="false">A631/$A$1000</f>
        <v>0.631</v>
      </c>
    </row>
    <row r="632" customFormat="false" ht="15" hidden="false" customHeight="false" outlineLevel="0" collapsed="false">
      <c r="A632" s="0" t="n">
        <v>632</v>
      </c>
      <c r="B632" s="1" t="n">
        <f aca="true">NORMINV(RAND(),0,1)</f>
        <v>0.334681473141348</v>
      </c>
      <c r="C632" s="0" t="n">
        <f aca="false">A632/$A$1000</f>
        <v>0.632</v>
      </c>
    </row>
    <row r="633" customFormat="false" ht="15" hidden="false" customHeight="false" outlineLevel="0" collapsed="false">
      <c r="A633" s="0" t="n">
        <v>633</v>
      </c>
      <c r="B633" s="1" t="n">
        <f aca="true">NORMINV(RAND(),0,1)</f>
        <v>0.0668951646707679</v>
      </c>
      <c r="C633" s="0" t="n">
        <f aca="false">A633/$A$1000</f>
        <v>0.633</v>
      </c>
    </row>
    <row r="634" customFormat="false" ht="15" hidden="false" customHeight="false" outlineLevel="0" collapsed="false">
      <c r="A634" s="0" t="n">
        <v>634</v>
      </c>
      <c r="B634" s="1" t="n">
        <f aca="true">NORMINV(RAND(),0,1)</f>
        <v>0.55220865617385</v>
      </c>
      <c r="C634" s="0" t="n">
        <f aca="false">A634/$A$1000</f>
        <v>0.634</v>
      </c>
    </row>
    <row r="635" customFormat="false" ht="15" hidden="false" customHeight="false" outlineLevel="0" collapsed="false">
      <c r="A635" s="0" t="n">
        <v>635</v>
      </c>
      <c r="B635" s="1" t="n">
        <f aca="true">NORMINV(RAND(),0,1)</f>
        <v>1.73245969330651</v>
      </c>
      <c r="C635" s="0" t="n">
        <f aca="false">A635/$A$1000</f>
        <v>0.635</v>
      </c>
    </row>
    <row r="636" customFormat="false" ht="15" hidden="false" customHeight="false" outlineLevel="0" collapsed="false">
      <c r="A636" s="0" t="n">
        <v>636</v>
      </c>
      <c r="B636" s="1" t="n">
        <f aca="true">NORMINV(RAND(),0,1)</f>
        <v>-0.800126934374024</v>
      </c>
      <c r="C636" s="0" t="n">
        <f aca="false">A636/$A$1000</f>
        <v>0.636</v>
      </c>
    </row>
    <row r="637" customFormat="false" ht="15" hidden="false" customHeight="false" outlineLevel="0" collapsed="false">
      <c r="A637" s="0" t="n">
        <v>637</v>
      </c>
      <c r="B637" s="1" t="n">
        <f aca="true">NORMINV(RAND(),0,1)</f>
        <v>1.25077428300785</v>
      </c>
      <c r="C637" s="0" t="n">
        <f aca="false">A637/$A$1000</f>
        <v>0.637</v>
      </c>
    </row>
    <row r="638" customFormat="false" ht="15" hidden="false" customHeight="false" outlineLevel="0" collapsed="false">
      <c r="A638" s="0" t="n">
        <v>638</v>
      </c>
      <c r="B638" s="1" t="n">
        <f aca="true">NORMINV(RAND(),0,1)</f>
        <v>1.21321771716724</v>
      </c>
      <c r="C638" s="0" t="n">
        <f aca="false">A638/$A$1000</f>
        <v>0.638</v>
      </c>
    </row>
    <row r="639" customFormat="false" ht="15" hidden="false" customHeight="false" outlineLevel="0" collapsed="false">
      <c r="A639" s="0" t="n">
        <v>639</v>
      </c>
      <c r="B639" s="1" t="n">
        <f aca="true">NORMINV(RAND(),0,1)</f>
        <v>-0.23336284035024</v>
      </c>
      <c r="C639" s="0" t="n">
        <f aca="false">A639/$A$1000</f>
        <v>0.639</v>
      </c>
    </row>
    <row r="640" customFormat="false" ht="15" hidden="false" customHeight="false" outlineLevel="0" collapsed="false">
      <c r="A640" s="0" t="n">
        <v>640</v>
      </c>
      <c r="B640" s="1" t="n">
        <f aca="true">NORMINV(RAND(),0,1)</f>
        <v>0.233940522946805</v>
      </c>
      <c r="C640" s="0" t="n">
        <f aca="false">A640/$A$1000</f>
        <v>0.64</v>
      </c>
    </row>
    <row r="641" customFormat="false" ht="15" hidden="false" customHeight="false" outlineLevel="0" collapsed="false">
      <c r="A641" s="0" t="n">
        <v>641</v>
      </c>
      <c r="B641" s="1" t="n">
        <f aca="true">NORMINV(RAND(),0,1)</f>
        <v>1.57739520208148</v>
      </c>
      <c r="C641" s="0" t="n">
        <f aca="false">A641/$A$1000</f>
        <v>0.641</v>
      </c>
    </row>
    <row r="642" customFormat="false" ht="15" hidden="false" customHeight="false" outlineLevel="0" collapsed="false">
      <c r="A642" s="0" t="n">
        <v>642</v>
      </c>
      <c r="B642" s="1" t="n">
        <f aca="true">NORMINV(RAND(),0,1)</f>
        <v>-0.0602764058598222</v>
      </c>
      <c r="C642" s="0" t="n">
        <f aca="false">A642/$A$1000</f>
        <v>0.642</v>
      </c>
    </row>
    <row r="643" customFormat="false" ht="15" hidden="false" customHeight="false" outlineLevel="0" collapsed="false">
      <c r="A643" s="0" t="n">
        <v>643</v>
      </c>
      <c r="B643" s="1" t="n">
        <f aca="true">NORMINV(RAND(),0,1)</f>
        <v>-0.809975453305297</v>
      </c>
      <c r="C643" s="0" t="n">
        <f aca="false">A643/$A$1000</f>
        <v>0.643</v>
      </c>
    </row>
    <row r="644" customFormat="false" ht="15" hidden="false" customHeight="false" outlineLevel="0" collapsed="false">
      <c r="A644" s="0" t="n">
        <v>644</v>
      </c>
      <c r="B644" s="1" t="n">
        <f aca="true">NORMINV(RAND(),0,1)</f>
        <v>0.943587124926755</v>
      </c>
      <c r="C644" s="0" t="n">
        <f aca="false">A644/$A$1000</f>
        <v>0.644</v>
      </c>
    </row>
    <row r="645" customFormat="false" ht="15" hidden="false" customHeight="false" outlineLevel="0" collapsed="false">
      <c r="A645" s="0" t="n">
        <v>645</v>
      </c>
      <c r="B645" s="1" t="n">
        <f aca="true">NORMINV(RAND(),0,1)</f>
        <v>0.759231099766628</v>
      </c>
      <c r="C645" s="0" t="n">
        <f aca="false">A645/$A$1000</f>
        <v>0.645</v>
      </c>
    </row>
    <row r="646" customFormat="false" ht="15" hidden="false" customHeight="false" outlineLevel="0" collapsed="false">
      <c r="A646" s="0" t="n">
        <v>646</v>
      </c>
      <c r="B646" s="1" t="n">
        <f aca="true">NORMINV(RAND(),0,1)</f>
        <v>0.207793589811728</v>
      </c>
      <c r="C646" s="0" t="n">
        <f aca="false">A646/$A$1000</f>
        <v>0.646</v>
      </c>
    </row>
    <row r="647" customFormat="false" ht="15" hidden="false" customHeight="false" outlineLevel="0" collapsed="false">
      <c r="A647" s="0" t="n">
        <v>647</v>
      </c>
      <c r="B647" s="1" t="n">
        <f aca="true">NORMINV(RAND(),0,1)</f>
        <v>-2.21870483039516</v>
      </c>
      <c r="C647" s="0" t="n">
        <f aca="false">A647/$A$1000</f>
        <v>0.647</v>
      </c>
    </row>
    <row r="648" customFormat="false" ht="15" hidden="false" customHeight="false" outlineLevel="0" collapsed="false">
      <c r="A648" s="0" t="n">
        <v>648</v>
      </c>
      <c r="B648" s="1" t="n">
        <f aca="true">NORMINV(RAND(),0,1)</f>
        <v>-1.58972737455284</v>
      </c>
      <c r="C648" s="0" t="n">
        <f aca="false">A648/$A$1000</f>
        <v>0.648</v>
      </c>
    </row>
    <row r="649" customFormat="false" ht="15" hidden="false" customHeight="false" outlineLevel="0" collapsed="false">
      <c r="A649" s="0" t="n">
        <v>649</v>
      </c>
      <c r="B649" s="1" t="n">
        <f aca="true">NORMINV(RAND(),0,1)</f>
        <v>-0.923927701974861</v>
      </c>
      <c r="C649" s="0" t="n">
        <f aca="false">A649/$A$1000</f>
        <v>0.649</v>
      </c>
    </row>
    <row r="650" customFormat="false" ht="15" hidden="false" customHeight="false" outlineLevel="0" collapsed="false">
      <c r="A650" s="0" t="n">
        <v>650</v>
      </c>
      <c r="B650" s="1" t="n">
        <f aca="true">NORMINV(RAND(),0,1)</f>
        <v>-0.527973514087471</v>
      </c>
      <c r="C650" s="0" t="n">
        <f aca="false">A650/$A$1000</f>
        <v>0.65</v>
      </c>
    </row>
    <row r="651" customFormat="false" ht="15" hidden="false" customHeight="false" outlineLevel="0" collapsed="false">
      <c r="A651" s="0" t="n">
        <v>651</v>
      </c>
      <c r="B651" s="1" t="n">
        <f aca="true">NORMINV(RAND(),0,1)</f>
        <v>-0.852689946294946</v>
      </c>
      <c r="C651" s="0" t="n">
        <f aca="false">A651/$A$1000</f>
        <v>0.651</v>
      </c>
    </row>
    <row r="652" customFormat="false" ht="15" hidden="false" customHeight="false" outlineLevel="0" collapsed="false">
      <c r="A652" s="0" t="n">
        <v>652</v>
      </c>
      <c r="B652" s="1" t="n">
        <f aca="true">NORMINV(RAND(),0,1)</f>
        <v>1.14430787176389</v>
      </c>
      <c r="C652" s="0" t="n">
        <f aca="false">A652/$A$1000</f>
        <v>0.652</v>
      </c>
    </row>
    <row r="653" customFormat="false" ht="15" hidden="false" customHeight="false" outlineLevel="0" collapsed="false">
      <c r="A653" s="0" t="n">
        <v>653</v>
      </c>
      <c r="B653" s="1" t="n">
        <f aca="true">NORMINV(RAND(),0,1)</f>
        <v>-0.594872971073241</v>
      </c>
      <c r="C653" s="0" t="n">
        <f aca="false">A653/$A$1000</f>
        <v>0.653</v>
      </c>
    </row>
    <row r="654" customFormat="false" ht="15" hidden="false" customHeight="false" outlineLevel="0" collapsed="false">
      <c r="A654" s="0" t="n">
        <v>654</v>
      </c>
      <c r="B654" s="1" t="n">
        <f aca="true">NORMINV(RAND(),0,1)</f>
        <v>-1.87551880092406</v>
      </c>
      <c r="C654" s="0" t="n">
        <f aca="false">A654/$A$1000</f>
        <v>0.654</v>
      </c>
    </row>
    <row r="655" customFormat="false" ht="15" hidden="false" customHeight="false" outlineLevel="0" collapsed="false">
      <c r="A655" s="0" t="n">
        <v>655</v>
      </c>
      <c r="B655" s="1" t="n">
        <f aca="true">NORMINV(RAND(),0,1)</f>
        <v>-1.38954540027491</v>
      </c>
      <c r="C655" s="0" t="n">
        <f aca="false">A655/$A$1000</f>
        <v>0.655</v>
      </c>
    </row>
    <row r="656" customFormat="false" ht="15" hidden="false" customHeight="false" outlineLevel="0" collapsed="false">
      <c r="A656" s="0" t="n">
        <v>656</v>
      </c>
      <c r="B656" s="1" t="n">
        <f aca="true">NORMINV(RAND(),0,1)</f>
        <v>-0.706458327077846</v>
      </c>
      <c r="C656" s="0" t="n">
        <f aca="false">A656/$A$1000</f>
        <v>0.656</v>
      </c>
    </row>
    <row r="657" customFormat="false" ht="15" hidden="false" customHeight="false" outlineLevel="0" collapsed="false">
      <c r="A657" s="0" t="n">
        <v>657</v>
      </c>
      <c r="B657" s="1" t="n">
        <f aca="true">NORMINV(RAND(),0,1)</f>
        <v>1.98461321939183</v>
      </c>
      <c r="C657" s="0" t="n">
        <f aca="false">A657/$A$1000</f>
        <v>0.657</v>
      </c>
    </row>
    <row r="658" customFormat="false" ht="15" hidden="false" customHeight="false" outlineLevel="0" collapsed="false">
      <c r="A658" s="0" t="n">
        <v>658</v>
      </c>
      <c r="B658" s="1" t="n">
        <f aca="true">NORMINV(RAND(),0,1)</f>
        <v>0.204184819136539</v>
      </c>
      <c r="C658" s="0" t="n">
        <f aca="false">A658/$A$1000</f>
        <v>0.658</v>
      </c>
    </row>
    <row r="659" customFormat="false" ht="15" hidden="false" customHeight="false" outlineLevel="0" collapsed="false">
      <c r="A659" s="0" t="n">
        <v>659</v>
      </c>
      <c r="B659" s="1" t="n">
        <f aca="true">NORMINV(RAND(),0,1)</f>
        <v>-0.291627516161537</v>
      </c>
      <c r="C659" s="0" t="n">
        <f aca="false">A659/$A$1000</f>
        <v>0.659</v>
      </c>
    </row>
    <row r="660" customFormat="false" ht="15" hidden="false" customHeight="false" outlineLevel="0" collapsed="false">
      <c r="A660" s="0" t="n">
        <v>660</v>
      </c>
      <c r="B660" s="1" t="n">
        <f aca="true">NORMINV(RAND(),0,1)</f>
        <v>-0.834467697011003</v>
      </c>
      <c r="C660" s="0" t="n">
        <f aca="false">A660/$A$1000</f>
        <v>0.66</v>
      </c>
    </row>
    <row r="661" customFormat="false" ht="15" hidden="false" customHeight="false" outlineLevel="0" collapsed="false">
      <c r="A661" s="0" t="n">
        <v>661</v>
      </c>
      <c r="B661" s="1" t="n">
        <f aca="true">NORMINV(RAND(),0,1)</f>
        <v>-0.161832034550564</v>
      </c>
      <c r="C661" s="0" t="n">
        <f aca="false">A661/$A$1000</f>
        <v>0.661</v>
      </c>
    </row>
    <row r="662" customFormat="false" ht="15" hidden="false" customHeight="false" outlineLevel="0" collapsed="false">
      <c r="A662" s="0" t="n">
        <v>662</v>
      </c>
      <c r="B662" s="1" t="n">
        <f aca="true">NORMINV(RAND(),0,1)</f>
        <v>1.43207508780722</v>
      </c>
      <c r="C662" s="0" t="n">
        <f aca="false">A662/$A$1000</f>
        <v>0.662</v>
      </c>
    </row>
    <row r="663" customFormat="false" ht="15" hidden="false" customHeight="false" outlineLevel="0" collapsed="false">
      <c r="A663" s="0" t="n">
        <v>663</v>
      </c>
      <c r="B663" s="1" t="n">
        <f aca="true">NORMINV(RAND(),0,1)</f>
        <v>1.00663123222252</v>
      </c>
      <c r="C663" s="0" t="n">
        <f aca="false">A663/$A$1000</f>
        <v>0.663</v>
      </c>
    </row>
    <row r="664" customFormat="false" ht="15" hidden="false" customHeight="false" outlineLevel="0" collapsed="false">
      <c r="A664" s="0" t="n">
        <v>664</v>
      </c>
      <c r="B664" s="1" t="n">
        <f aca="true">NORMINV(RAND(),0,1)</f>
        <v>0.990442364115217</v>
      </c>
      <c r="C664" s="0" t="n">
        <f aca="false">A664/$A$1000</f>
        <v>0.664</v>
      </c>
    </row>
    <row r="665" customFormat="false" ht="15" hidden="false" customHeight="false" outlineLevel="0" collapsed="false">
      <c r="A665" s="0" t="n">
        <v>665</v>
      </c>
      <c r="B665" s="1" t="n">
        <f aca="true">NORMINV(RAND(),0,1)</f>
        <v>-0.029170434680744</v>
      </c>
      <c r="C665" s="0" t="n">
        <f aca="false">A665/$A$1000</f>
        <v>0.665</v>
      </c>
    </row>
    <row r="666" customFormat="false" ht="15" hidden="false" customHeight="false" outlineLevel="0" collapsed="false">
      <c r="A666" s="0" t="n">
        <v>666</v>
      </c>
      <c r="B666" s="1" t="n">
        <f aca="true">NORMINV(RAND(),0,1)</f>
        <v>-3.23757540001736</v>
      </c>
      <c r="C666" s="0" t="n">
        <f aca="false">A666/$A$1000</f>
        <v>0.666</v>
      </c>
    </row>
    <row r="667" customFormat="false" ht="15" hidden="false" customHeight="false" outlineLevel="0" collapsed="false">
      <c r="A667" s="0" t="n">
        <v>667</v>
      </c>
      <c r="B667" s="1" t="n">
        <f aca="true">NORMINV(RAND(),0,1)</f>
        <v>-0.225899929423622</v>
      </c>
      <c r="C667" s="0" t="n">
        <f aca="false">A667/$A$1000</f>
        <v>0.667</v>
      </c>
    </row>
    <row r="668" customFormat="false" ht="15" hidden="false" customHeight="false" outlineLevel="0" collapsed="false">
      <c r="A668" s="0" t="n">
        <v>668</v>
      </c>
      <c r="B668" s="1" t="n">
        <f aca="true">NORMINV(RAND(),0,1)</f>
        <v>1.17825009391221</v>
      </c>
      <c r="C668" s="0" t="n">
        <f aca="false">A668/$A$1000</f>
        <v>0.668</v>
      </c>
    </row>
    <row r="669" customFormat="false" ht="15" hidden="false" customHeight="false" outlineLevel="0" collapsed="false">
      <c r="A669" s="0" t="n">
        <v>669</v>
      </c>
      <c r="B669" s="1" t="n">
        <f aca="true">NORMINV(RAND(),0,1)</f>
        <v>0.0402167549891606</v>
      </c>
      <c r="C669" s="0" t="n">
        <f aca="false">A669/$A$1000</f>
        <v>0.669</v>
      </c>
    </row>
    <row r="670" customFormat="false" ht="15" hidden="false" customHeight="false" outlineLevel="0" collapsed="false">
      <c r="A670" s="0" t="n">
        <v>670</v>
      </c>
      <c r="B670" s="1" t="n">
        <f aca="true">NORMINV(RAND(),0,1)</f>
        <v>-0.0680672777424568</v>
      </c>
      <c r="C670" s="0" t="n">
        <f aca="false">A670/$A$1000</f>
        <v>0.67</v>
      </c>
    </row>
    <row r="671" customFormat="false" ht="15" hidden="false" customHeight="false" outlineLevel="0" collapsed="false">
      <c r="A671" s="0" t="n">
        <v>671</v>
      </c>
      <c r="B671" s="1" t="n">
        <f aca="true">NORMINV(RAND(),0,1)</f>
        <v>-0.743933069171615</v>
      </c>
      <c r="C671" s="0" t="n">
        <f aca="false">A671/$A$1000</f>
        <v>0.671</v>
      </c>
    </row>
    <row r="672" customFormat="false" ht="15" hidden="false" customHeight="false" outlineLevel="0" collapsed="false">
      <c r="A672" s="0" t="n">
        <v>672</v>
      </c>
      <c r="B672" s="1" t="n">
        <f aca="true">NORMINV(RAND(),0,1)</f>
        <v>0.1597824936148</v>
      </c>
      <c r="C672" s="0" t="n">
        <f aca="false">A672/$A$1000</f>
        <v>0.672</v>
      </c>
    </row>
    <row r="673" customFormat="false" ht="15" hidden="false" customHeight="false" outlineLevel="0" collapsed="false">
      <c r="A673" s="0" t="n">
        <v>673</v>
      </c>
      <c r="B673" s="1" t="n">
        <f aca="true">NORMINV(RAND(),0,1)</f>
        <v>0.489311624935922</v>
      </c>
      <c r="C673" s="0" t="n">
        <f aca="false">A673/$A$1000</f>
        <v>0.673</v>
      </c>
    </row>
    <row r="674" customFormat="false" ht="15" hidden="false" customHeight="false" outlineLevel="0" collapsed="false">
      <c r="A674" s="0" t="n">
        <v>674</v>
      </c>
      <c r="B674" s="1" t="n">
        <f aca="true">NORMINV(RAND(),0,1)</f>
        <v>-0.697108962792593</v>
      </c>
      <c r="C674" s="0" t="n">
        <f aca="false">A674/$A$1000</f>
        <v>0.674</v>
      </c>
    </row>
    <row r="675" customFormat="false" ht="15" hidden="false" customHeight="false" outlineLevel="0" collapsed="false">
      <c r="A675" s="0" t="n">
        <v>675</v>
      </c>
      <c r="B675" s="1" t="n">
        <f aca="true">NORMINV(RAND(),0,1)</f>
        <v>1.89964922287323</v>
      </c>
      <c r="C675" s="0" t="n">
        <f aca="false">A675/$A$1000</f>
        <v>0.675</v>
      </c>
    </row>
    <row r="676" customFormat="false" ht="15" hidden="false" customHeight="false" outlineLevel="0" collapsed="false">
      <c r="A676" s="0" t="n">
        <v>676</v>
      </c>
      <c r="B676" s="1" t="n">
        <f aca="true">NORMINV(RAND(),0,1)</f>
        <v>0.0396279528564322</v>
      </c>
      <c r="C676" s="0" t="n">
        <f aca="false">A676/$A$1000</f>
        <v>0.676</v>
      </c>
    </row>
    <row r="677" customFormat="false" ht="15" hidden="false" customHeight="false" outlineLevel="0" collapsed="false">
      <c r="A677" s="0" t="n">
        <v>677</v>
      </c>
      <c r="B677" s="1" t="n">
        <f aca="true">NORMINV(RAND(),0,1)</f>
        <v>0.816906536725238</v>
      </c>
      <c r="C677" s="0" t="n">
        <f aca="false">A677/$A$1000</f>
        <v>0.677</v>
      </c>
    </row>
    <row r="678" customFormat="false" ht="15" hidden="false" customHeight="false" outlineLevel="0" collapsed="false">
      <c r="A678" s="0" t="n">
        <v>678</v>
      </c>
      <c r="B678" s="1" t="n">
        <f aca="true">NORMINV(RAND(),0,1)</f>
        <v>0.0754674595823037</v>
      </c>
      <c r="C678" s="0" t="n">
        <f aca="false">A678/$A$1000</f>
        <v>0.678</v>
      </c>
    </row>
    <row r="679" customFormat="false" ht="15" hidden="false" customHeight="false" outlineLevel="0" collapsed="false">
      <c r="A679" s="0" t="n">
        <v>679</v>
      </c>
      <c r="B679" s="1" t="n">
        <f aca="true">NORMINV(RAND(),0,1)</f>
        <v>-1.03737094516376</v>
      </c>
      <c r="C679" s="0" t="n">
        <f aca="false">A679/$A$1000</f>
        <v>0.679</v>
      </c>
    </row>
    <row r="680" customFormat="false" ht="15" hidden="false" customHeight="false" outlineLevel="0" collapsed="false">
      <c r="A680" s="0" t="n">
        <v>680</v>
      </c>
      <c r="B680" s="1" t="n">
        <f aca="true">NORMINV(RAND(),0,1)</f>
        <v>0.145131390393989</v>
      </c>
      <c r="C680" s="0" t="n">
        <f aca="false">A680/$A$1000</f>
        <v>0.68</v>
      </c>
    </row>
    <row r="681" customFormat="false" ht="15" hidden="false" customHeight="false" outlineLevel="0" collapsed="false">
      <c r="A681" s="0" t="n">
        <v>681</v>
      </c>
      <c r="B681" s="1" t="n">
        <f aca="true">NORMINV(RAND(),0,1)</f>
        <v>-1.29685302082396</v>
      </c>
      <c r="C681" s="0" t="n">
        <f aca="false">A681/$A$1000</f>
        <v>0.681</v>
      </c>
    </row>
    <row r="682" customFormat="false" ht="15" hidden="false" customHeight="false" outlineLevel="0" collapsed="false">
      <c r="A682" s="0" t="n">
        <v>682</v>
      </c>
      <c r="B682" s="1" t="n">
        <f aca="true">NORMINV(RAND(),0,1)</f>
        <v>-0.196643509581271</v>
      </c>
      <c r="C682" s="0" t="n">
        <f aca="false">A682/$A$1000</f>
        <v>0.682</v>
      </c>
    </row>
    <row r="683" customFormat="false" ht="15" hidden="false" customHeight="false" outlineLevel="0" collapsed="false">
      <c r="A683" s="0" t="n">
        <v>683</v>
      </c>
      <c r="B683" s="1" t="n">
        <f aca="true">NORMINV(RAND(),0,1)</f>
        <v>1.60618317765339</v>
      </c>
      <c r="C683" s="0" t="n">
        <f aca="false">A683/$A$1000</f>
        <v>0.683</v>
      </c>
    </row>
    <row r="684" customFormat="false" ht="15" hidden="false" customHeight="false" outlineLevel="0" collapsed="false">
      <c r="A684" s="0" t="n">
        <v>684</v>
      </c>
      <c r="B684" s="1" t="n">
        <f aca="true">NORMINV(RAND(),0,1)</f>
        <v>-0.0602876066298926</v>
      </c>
      <c r="C684" s="0" t="n">
        <f aca="false">A684/$A$1000</f>
        <v>0.684</v>
      </c>
    </row>
    <row r="685" customFormat="false" ht="15" hidden="false" customHeight="false" outlineLevel="0" collapsed="false">
      <c r="A685" s="0" t="n">
        <v>685</v>
      </c>
      <c r="B685" s="1" t="n">
        <f aca="true">NORMINV(RAND(),0,1)</f>
        <v>-1.84611587207042</v>
      </c>
      <c r="C685" s="0" t="n">
        <f aca="false">A685/$A$1000</f>
        <v>0.685</v>
      </c>
    </row>
    <row r="686" customFormat="false" ht="15" hidden="false" customHeight="false" outlineLevel="0" collapsed="false">
      <c r="A686" s="0" t="n">
        <v>686</v>
      </c>
      <c r="B686" s="1" t="n">
        <f aca="true">NORMINV(RAND(),0,1)</f>
        <v>-0.581070526203059</v>
      </c>
      <c r="C686" s="0" t="n">
        <f aca="false">A686/$A$1000</f>
        <v>0.686</v>
      </c>
    </row>
    <row r="687" customFormat="false" ht="15" hidden="false" customHeight="false" outlineLevel="0" collapsed="false">
      <c r="A687" s="0" t="n">
        <v>687</v>
      </c>
      <c r="B687" s="1" t="n">
        <f aca="true">NORMINV(RAND(),0,1)</f>
        <v>-0.0914519329141075</v>
      </c>
      <c r="C687" s="0" t="n">
        <f aca="false">A687/$A$1000</f>
        <v>0.687</v>
      </c>
    </row>
    <row r="688" customFormat="false" ht="15" hidden="false" customHeight="false" outlineLevel="0" collapsed="false">
      <c r="A688" s="0" t="n">
        <v>688</v>
      </c>
      <c r="B688" s="1" t="n">
        <f aca="true">NORMINV(RAND(),0,1)</f>
        <v>0.621151011126569</v>
      </c>
      <c r="C688" s="0" t="n">
        <f aca="false">A688/$A$1000</f>
        <v>0.688</v>
      </c>
    </row>
    <row r="689" customFormat="false" ht="15" hidden="false" customHeight="false" outlineLevel="0" collapsed="false">
      <c r="A689" s="0" t="n">
        <v>689</v>
      </c>
      <c r="B689" s="1" t="n">
        <f aca="true">NORMINV(RAND(),0,1)</f>
        <v>-0.354011435933497</v>
      </c>
      <c r="C689" s="0" t="n">
        <f aca="false">A689/$A$1000</f>
        <v>0.689</v>
      </c>
    </row>
    <row r="690" customFormat="false" ht="15" hidden="false" customHeight="false" outlineLevel="0" collapsed="false">
      <c r="A690" s="0" t="n">
        <v>690</v>
      </c>
      <c r="B690" s="1" t="n">
        <f aca="true">NORMINV(RAND(),0,1)</f>
        <v>2.10620459168432</v>
      </c>
      <c r="C690" s="0" t="n">
        <f aca="false">A690/$A$1000</f>
        <v>0.69</v>
      </c>
    </row>
    <row r="691" customFormat="false" ht="15" hidden="false" customHeight="false" outlineLevel="0" collapsed="false">
      <c r="A691" s="0" t="n">
        <v>691</v>
      </c>
      <c r="B691" s="1" t="n">
        <f aca="true">NORMINV(RAND(),0,1)</f>
        <v>-0.0276924173307247</v>
      </c>
      <c r="C691" s="0" t="n">
        <f aca="false">A691/$A$1000</f>
        <v>0.691</v>
      </c>
    </row>
    <row r="692" customFormat="false" ht="15" hidden="false" customHeight="false" outlineLevel="0" collapsed="false">
      <c r="A692" s="0" t="n">
        <v>692</v>
      </c>
      <c r="B692" s="1" t="n">
        <f aca="true">NORMINV(RAND(),0,1)</f>
        <v>0.858109683843499</v>
      </c>
      <c r="C692" s="0" t="n">
        <f aca="false">A692/$A$1000</f>
        <v>0.692</v>
      </c>
    </row>
    <row r="693" customFormat="false" ht="15" hidden="false" customHeight="false" outlineLevel="0" collapsed="false">
      <c r="A693" s="0" t="n">
        <v>693</v>
      </c>
      <c r="B693" s="1" t="n">
        <f aca="true">NORMINV(RAND(),0,1)</f>
        <v>1.17514778426675</v>
      </c>
      <c r="C693" s="0" t="n">
        <f aca="false">A693/$A$1000</f>
        <v>0.693</v>
      </c>
    </row>
    <row r="694" customFormat="false" ht="15" hidden="false" customHeight="false" outlineLevel="0" collapsed="false">
      <c r="A694" s="0" t="n">
        <v>694</v>
      </c>
      <c r="B694" s="1" t="n">
        <f aca="true">NORMINV(RAND(),0,1)</f>
        <v>-0.306793614386859</v>
      </c>
      <c r="C694" s="0" t="n">
        <f aca="false">A694/$A$1000</f>
        <v>0.694</v>
      </c>
    </row>
    <row r="695" customFormat="false" ht="15" hidden="false" customHeight="false" outlineLevel="0" collapsed="false">
      <c r="A695" s="0" t="n">
        <v>695</v>
      </c>
      <c r="B695" s="1" t="n">
        <f aca="true">NORMINV(RAND(),0,1)</f>
        <v>0.658536256791363</v>
      </c>
      <c r="C695" s="0" t="n">
        <f aca="false">A695/$A$1000</f>
        <v>0.695</v>
      </c>
    </row>
    <row r="696" customFormat="false" ht="15" hidden="false" customHeight="false" outlineLevel="0" collapsed="false">
      <c r="A696" s="0" t="n">
        <v>696</v>
      </c>
      <c r="B696" s="1" t="n">
        <f aca="true">NORMINV(RAND(),0,1)</f>
        <v>0.172723429656771</v>
      </c>
      <c r="C696" s="0" t="n">
        <f aca="false">A696/$A$1000</f>
        <v>0.696</v>
      </c>
    </row>
    <row r="697" customFormat="false" ht="15" hidden="false" customHeight="false" outlineLevel="0" collapsed="false">
      <c r="A697" s="0" t="n">
        <v>697</v>
      </c>
      <c r="B697" s="1" t="n">
        <f aca="true">NORMINV(RAND(),0,1)</f>
        <v>1.67424242115841</v>
      </c>
      <c r="C697" s="0" t="n">
        <f aca="false">A697/$A$1000</f>
        <v>0.697</v>
      </c>
    </row>
    <row r="698" customFormat="false" ht="15" hidden="false" customHeight="false" outlineLevel="0" collapsed="false">
      <c r="A698" s="0" t="n">
        <v>698</v>
      </c>
      <c r="B698" s="1" t="n">
        <f aca="true">NORMINV(RAND(),0,1)</f>
        <v>-0.241484991436268</v>
      </c>
      <c r="C698" s="0" t="n">
        <f aca="false">A698/$A$1000</f>
        <v>0.698</v>
      </c>
    </row>
    <row r="699" customFormat="false" ht="15" hidden="false" customHeight="false" outlineLevel="0" collapsed="false">
      <c r="A699" s="0" t="n">
        <v>699</v>
      </c>
      <c r="B699" s="1" t="n">
        <f aca="true">NORMINV(RAND(),0,1)</f>
        <v>1.29356883527169</v>
      </c>
      <c r="C699" s="0" t="n">
        <f aca="false">A699/$A$1000</f>
        <v>0.699</v>
      </c>
    </row>
    <row r="700" customFormat="false" ht="15" hidden="false" customHeight="false" outlineLevel="0" collapsed="false">
      <c r="A700" s="0" t="n">
        <v>700</v>
      </c>
      <c r="B700" s="1" t="n">
        <f aca="true">NORMINV(RAND(),0,1)</f>
        <v>-0.70225553220925</v>
      </c>
      <c r="C700" s="0" t="n">
        <f aca="false">A700/$A$1000</f>
        <v>0.7</v>
      </c>
    </row>
    <row r="701" customFormat="false" ht="15" hidden="false" customHeight="false" outlineLevel="0" collapsed="false">
      <c r="A701" s="0" t="n">
        <v>701</v>
      </c>
      <c r="B701" s="1" t="n">
        <f aca="true">NORMINV(RAND(),0,1)</f>
        <v>0.334032833360075</v>
      </c>
      <c r="C701" s="0" t="n">
        <f aca="false">A701/$A$1000</f>
        <v>0.701</v>
      </c>
    </row>
    <row r="702" customFormat="false" ht="15" hidden="false" customHeight="false" outlineLevel="0" collapsed="false">
      <c r="A702" s="0" t="n">
        <v>702</v>
      </c>
      <c r="B702" s="1" t="n">
        <f aca="true">NORMINV(RAND(),0,1)</f>
        <v>0.738258856974889</v>
      </c>
      <c r="C702" s="0" t="n">
        <f aca="false">A702/$A$1000</f>
        <v>0.702</v>
      </c>
    </row>
    <row r="703" customFormat="false" ht="15" hidden="false" customHeight="false" outlineLevel="0" collapsed="false">
      <c r="A703" s="0" t="n">
        <v>703</v>
      </c>
      <c r="B703" s="1" t="n">
        <f aca="true">NORMINV(RAND(),0,1)</f>
        <v>-0.40449680227571</v>
      </c>
      <c r="C703" s="0" t="n">
        <f aca="false">A703/$A$1000</f>
        <v>0.703</v>
      </c>
    </row>
    <row r="704" customFormat="false" ht="15" hidden="false" customHeight="false" outlineLevel="0" collapsed="false">
      <c r="A704" s="0" t="n">
        <v>704</v>
      </c>
      <c r="B704" s="1" t="n">
        <f aca="true">NORMINV(RAND(),0,1)</f>
        <v>2.02324916836066</v>
      </c>
      <c r="C704" s="0" t="n">
        <f aca="false">A704/$A$1000</f>
        <v>0.704</v>
      </c>
    </row>
    <row r="705" customFormat="false" ht="15" hidden="false" customHeight="false" outlineLevel="0" collapsed="false">
      <c r="A705" s="0" t="n">
        <v>705</v>
      </c>
      <c r="B705" s="1" t="n">
        <f aca="true">NORMINV(RAND(),0,1)</f>
        <v>1.45772920298834</v>
      </c>
      <c r="C705" s="0" t="n">
        <f aca="false">A705/$A$1000</f>
        <v>0.705</v>
      </c>
    </row>
    <row r="706" customFormat="false" ht="15" hidden="false" customHeight="false" outlineLevel="0" collapsed="false">
      <c r="A706" s="0" t="n">
        <v>706</v>
      </c>
      <c r="B706" s="1" t="n">
        <f aca="true">NORMINV(RAND(),0,1)</f>
        <v>-1.0990916256177</v>
      </c>
      <c r="C706" s="0" t="n">
        <f aca="false">A706/$A$1000</f>
        <v>0.706</v>
      </c>
    </row>
    <row r="707" customFormat="false" ht="15" hidden="false" customHeight="false" outlineLevel="0" collapsed="false">
      <c r="A707" s="0" t="n">
        <v>707</v>
      </c>
      <c r="B707" s="1" t="n">
        <f aca="true">NORMINV(RAND(),0,1)</f>
        <v>1.30041600007985</v>
      </c>
      <c r="C707" s="0" t="n">
        <f aca="false">A707/$A$1000</f>
        <v>0.707</v>
      </c>
    </row>
    <row r="708" customFormat="false" ht="15" hidden="false" customHeight="false" outlineLevel="0" collapsed="false">
      <c r="A708" s="0" t="n">
        <v>708</v>
      </c>
      <c r="B708" s="1" t="n">
        <f aca="true">NORMINV(RAND(),0,1)</f>
        <v>-0.553951230705325</v>
      </c>
      <c r="C708" s="0" t="n">
        <f aca="false">A708/$A$1000</f>
        <v>0.708</v>
      </c>
    </row>
    <row r="709" customFormat="false" ht="15" hidden="false" customHeight="false" outlineLevel="0" collapsed="false">
      <c r="A709" s="0" t="n">
        <v>709</v>
      </c>
      <c r="B709" s="1" t="n">
        <f aca="true">NORMINV(RAND(),0,1)</f>
        <v>-2.02905664467665</v>
      </c>
      <c r="C709" s="0" t="n">
        <f aca="false">A709/$A$1000</f>
        <v>0.709</v>
      </c>
    </row>
    <row r="710" customFormat="false" ht="15" hidden="false" customHeight="false" outlineLevel="0" collapsed="false">
      <c r="A710" s="0" t="n">
        <v>710</v>
      </c>
      <c r="B710" s="1" t="n">
        <f aca="true">NORMINV(RAND(),0,1)</f>
        <v>0.309399607479025</v>
      </c>
      <c r="C710" s="0" t="n">
        <f aca="false">A710/$A$1000</f>
        <v>0.71</v>
      </c>
    </row>
    <row r="711" customFormat="false" ht="15" hidden="false" customHeight="false" outlineLevel="0" collapsed="false">
      <c r="A711" s="0" t="n">
        <v>711</v>
      </c>
      <c r="B711" s="1" t="n">
        <f aca="true">NORMINV(RAND(),0,1)</f>
        <v>-0.627185929601402</v>
      </c>
      <c r="C711" s="0" t="n">
        <f aca="false">A711/$A$1000</f>
        <v>0.711</v>
      </c>
    </row>
    <row r="712" customFormat="false" ht="15" hidden="false" customHeight="false" outlineLevel="0" collapsed="false">
      <c r="A712" s="0" t="n">
        <v>712</v>
      </c>
      <c r="B712" s="1" t="n">
        <f aca="true">NORMINV(RAND(),0,1)</f>
        <v>0.546801857131833</v>
      </c>
      <c r="C712" s="0" t="n">
        <f aca="false">A712/$A$1000</f>
        <v>0.712</v>
      </c>
    </row>
    <row r="713" customFormat="false" ht="15" hidden="false" customHeight="false" outlineLevel="0" collapsed="false">
      <c r="A713" s="0" t="n">
        <v>713</v>
      </c>
      <c r="B713" s="1" t="n">
        <f aca="true">NORMINV(RAND(),0,1)</f>
        <v>-0.255371958766343</v>
      </c>
      <c r="C713" s="0" t="n">
        <f aca="false">A713/$A$1000</f>
        <v>0.713</v>
      </c>
    </row>
    <row r="714" customFormat="false" ht="15" hidden="false" customHeight="false" outlineLevel="0" collapsed="false">
      <c r="A714" s="0" t="n">
        <v>714</v>
      </c>
      <c r="B714" s="1" t="n">
        <f aca="true">NORMINV(RAND(),0,1)</f>
        <v>0.548641887350605</v>
      </c>
      <c r="C714" s="0" t="n">
        <f aca="false">A714/$A$1000</f>
        <v>0.714</v>
      </c>
    </row>
    <row r="715" customFormat="false" ht="15" hidden="false" customHeight="false" outlineLevel="0" collapsed="false">
      <c r="A715" s="0" t="n">
        <v>715</v>
      </c>
      <c r="B715" s="1" t="n">
        <f aca="true">NORMINV(RAND(),0,1)</f>
        <v>-0.343845204100696</v>
      </c>
      <c r="C715" s="0" t="n">
        <f aca="false">A715/$A$1000</f>
        <v>0.715</v>
      </c>
    </row>
    <row r="716" customFormat="false" ht="15" hidden="false" customHeight="false" outlineLevel="0" collapsed="false">
      <c r="A716" s="0" t="n">
        <v>716</v>
      </c>
      <c r="B716" s="1" t="n">
        <f aca="true">NORMINV(RAND(),0,1)</f>
        <v>0.366862724982625</v>
      </c>
      <c r="C716" s="0" t="n">
        <f aca="false">A716/$A$1000</f>
        <v>0.716</v>
      </c>
    </row>
    <row r="717" customFormat="false" ht="15" hidden="false" customHeight="false" outlineLevel="0" collapsed="false">
      <c r="A717" s="0" t="n">
        <v>717</v>
      </c>
      <c r="B717" s="1" t="n">
        <f aca="true">NORMINV(RAND(),0,1)</f>
        <v>-0.824665503344567</v>
      </c>
      <c r="C717" s="0" t="n">
        <f aca="false">A717/$A$1000</f>
        <v>0.717</v>
      </c>
    </row>
    <row r="718" customFormat="false" ht="15" hidden="false" customHeight="false" outlineLevel="0" collapsed="false">
      <c r="A718" s="0" t="n">
        <v>718</v>
      </c>
      <c r="B718" s="1" t="n">
        <f aca="true">NORMINV(RAND(),0,1)</f>
        <v>0.632625095341016</v>
      </c>
      <c r="C718" s="0" t="n">
        <f aca="false">A718/$A$1000</f>
        <v>0.718</v>
      </c>
    </row>
    <row r="719" customFormat="false" ht="15" hidden="false" customHeight="false" outlineLevel="0" collapsed="false">
      <c r="A719" s="0" t="n">
        <v>719</v>
      </c>
      <c r="B719" s="1" t="n">
        <f aca="true">NORMINV(RAND(),0,1)</f>
        <v>0.843115296137156</v>
      </c>
      <c r="C719" s="0" t="n">
        <f aca="false">A719/$A$1000</f>
        <v>0.719</v>
      </c>
    </row>
    <row r="720" customFormat="false" ht="15" hidden="false" customHeight="false" outlineLevel="0" collapsed="false">
      <c r="A720" s="0" t="n">
        <v>720</v>
      </c>
      <c r="B720" s="1" t="n">
        <f aca="true">NORMINV(RAND(),0,1)</f>
        <v>0.647229212322531</v>
      </c>
      <c r="C720" s="0" t="n">
        <f aca="false">A720/$A$1000</f>
        <v>0.72</v>
      </c>
    </row>
    <row r="721" customFormat="false" ht="15" hidden="false" customHeight="false" outlineLevel="0" collapsed="false">
      <c r="A721" s="0" t="n">
        <v>721</v>
      </c>
      <c r="B721" s="1" t="n">
        <f aca="true">NORMINV(RAND(),0,1)</f>
        <v>-0.444751800008846</v>
      </c>
      <c r="C721" s="0" t="n">
        <f aca="false">A721/$A$1000</f>
        <v>0.721</v>
      </c>
    </row>
    <row r="722" customFormat="false" ht="15" hidden="false" customHeight="false" outlineLevel="0" collapsed="false">
      <c r="A722" s="0" t="n">
        <v>722</v>
      </c>
      <c r="B722" s="1" t="n">
        <f aca="true">NORMINV(RAND(),0,1)</f>
        <v>-0.355615689759543</v>
      </c>
      <c r="C722" s="0" t="n">
        <f aca="false">A722/$A$1000</f>
        <v>0.722</v>
      </c>
    </row>
    <row r="723" customFormat="false" ht="15" hidden="false" customHeight="false" outlineLevel="0" collapsed="false">
      <c r="A723" s="0" t="n">
        <v>723</v>
      </c>
      <c r="B723" s="1" t="n">
        <f aca="true">NORMINV(RAND(),0,1)</f>
        <v>-0.488860355158654</v>
      </c>
      <c r="C723" s="0" t="n">
        <f aca="false">A723/$A$1000</f>
        <v>0.723</v>
      </c>
    </row>
    <row r="724" customFormat="false" ht="15" hidden="false" customHeight="false" outlineLevel="0" collapsed="false">
      <c r="A724" s="0" t="n">
        <v>724</v>
      </c>
      <c r="B724" s="1" t="n">
        <f aca="true">NORMINV(RAND(),0,1)</f>
        <v>0.825391811484904</v>
      </c>
      <c r="C724" s="0" t="n">
        <f aca="false">A724/$A$1000</f>
        <v>0.724</v>
      </c>
    </row>
    <row r="725" customFormat="false" ht="15" hidden="false" customHeight="false" outlineLevel="0" collapsed="false">
      <c r="A725" s="0" t="n">
        <v>725</v>
      </c>
      <c r="B725" s="1" t="n">
        <f aca="true">NORMINV(RAND(),0,1)</f>
        <v>0.518475972110235</v>
      </c>
      <c r="C725" s="0" t="n">
        <f aca="false">A725/$A$1000</f>
        <v>0.725</v>
      </c>
    </row>
    <row r="726" customFormat="false" ht="15" hidden="false" customHeight="false" outlineLevel="0" collapsed="false">
      <c r="A726" s="0" t="n">
        <v>726</v>
      </c>
      <c r="B726" s="1" t="n">
        <f aca="true">NORMINV(RAND(),0,1)</f>
        <v>-0.0635739037921847</v>
      </c>
      <c r="C726" s="0" t="n">
        <f aca="false">A726/$A$1000</f>
        <v>0.726</v>
      </c>
    </row>
    <row r="727" customFormat="false" ht="15" hidden="false" customHeight="false" outlineLevel="0" collapsed="false">
      <c r="A727" s="0" t="n">
        <v>727</v>
      </c>
      <c r="B727" s="1" t="n">
        <f aca="true">NORMINV(RAND(),0,1)</f>
        <v>-0.746166333033451</v>
      </c>
      <c r="C727" s="0" t="n">
        <f aca="false">A727/$A$1000</f>
        <v>0.727</v>
      </c>
    </row>
    <row r="728" customFormat="false" ht="15" hidden="false" customHeight="false" outlineLevel="0" collapsed="false">
      <c r="A728" s="0" t="n">
        <v>728</v>
      </c>
      <c r="B728" s="1" t="n">
        <f aca="true">NORMINV(RAND(),0,1)</f>
        <v>-0.561217302930457</v>
      </c>
      <c r="C728" s="0" t="n">
        <f aca="false">A728/$A$1000</f>
        <v>0.728</v>
      </c>
    </row>
    <row r="729" customFormat="false" ht="15" hidden="false" customHeight="false" outlineLevel="0" collapsed="false">
      <c r="A729" s="0" t="n">
        <v>729</v>
      </c>
      <c r="B729" s="1" t="n">
        <f aca="true">NORMINV(RAND(),0,1)</f>
        <v>-0.756667729626584</v>
      </c>
      <c r="C729" s="0" t="n">
        <f aca="false">A729/$A$1000</f>
        <v>0.729</v>
      </c>
    </row>
    <row r="730" customFormat="false" ht="15" hidden="false" customHeight="false" outlineLevel="0" collapsed="false">
      <c r="A730" s="0" t="n">
        <v>730</v>
      </c>
      <c r="B730" s="1" t="n">
        <f aca="true">NORMINV(RAND(),0,1)</f>
        <v>0.546744007826101</v>
      </c>
      <c r="C730" s="0" t="n">
        <f aca="false">A730/$A$1000</f>
        <v>0.73</v>
      </c>
    </row>
    <row r="731" customFormat="false" ht="15" hidden="false" customHeight="false" outlineLevel="0" collapsed="false">
      <c r="A731" s="0" t="n">
        <v>731</v>
      </c>
      <c r="B731" s="1" t="n">
        <f aca="true">NORMINV(RAND(),0,1)</f>
        <v>1.6995858204643</v>
      </c>
      <c r="C731" s="0" t="n">
        <f aca="false">A731/$A$1000</f>
        <v>0.731</v>
      </c>
    </row>
    <row r="732" customFormat="false" ht="15" hidden="false" customHeight="false" outlineLevel="0" collapsed="false">
      <c r="A732" s="0" t="n">
        <v>732</v>
      </c>
      <c r="B732" s="1" t="n">
        <f aca="true">NORMINV(RAND(),0,1)</f>
        <v>0.105892074878418</v>
      </c>
      <c r="C732" s="0" t="n">
        <f aca="false">A732/$A$1000</f>
        <v>0.732</v>
      </c>
    </row>
    <row r="733" customFormat="false" ht="15" hidden="false" customHeight="false" outlineLevel="0" collapsed="false">
      <c r="A733" s="0" t="n">
        <v>733</v>
      </c>
      <c r="B733" s="1" t="n">
        <f aca="true">NORMINV(RAND(),0,1)</f>
        <v>-0.83724277317495</v>
      </c>
      <c r="C733" s="0" t="n">
        <f aca="false">A733/$A$1000</f>
        <v>0.733</v>
      </c>
    </row>
    <row r="734" customFormat="false" ht="15" hidden="false" customHeight="false" outlineLevel="0" collapsed="false">
      <c r="A734" s="0" t="n">
        <v>734</v>
      </c>
      <c r="B734" s="1" t="n">
        <f aca="true">NORMINV(RAND(),0,1)</f>
        <v>1.7126297837402</v>
      </c>
      <c r="C734" s="0" t="n">
        <f aca="false">A734/$A$1000</f>
        <v>0.734</v>
      </c>
    </row>
    <row r="735" customFormat="false" ht="15" hidden="false" customHeight="false" outlineLevel="0" collapsed="false">
      <c r="A735" s="0" t="n">
        <v>735</v>
      </c>
      <c r="B735" s="1" t="n">
        <f aca="true">NORMINV(RAND(),0,1)</f>
        <v>0.700737648043399</v>
      </c>
      <c r="C735" s="0" t="n">
        <f aca="false">A735/$A$1000</f>
        <v>0.735</v>
      </c>
    </row>
    <row r="736" customFormat="false" ht="15" hidden="false" customHeight="false" outlineLevel="0" collapsed="false">
      <c r="A736" s="0" t="n">
        <v>736</v>
      </c>
      <c r="B736" s="1" t="n">
        <f aca="true">NORMINV(RAND(),0,1)</f>
        <v>-0.362197364966902</v>
      </c>
      <c r="C736" s="0" t="n">
        <f aca="false">A736/$A$1000</f>
        <v>0.736</v>
      </c>
    </row>
    <row r="737" customFormat="false" ht="15" hidden="false" customHeight="false" outlineLevel="0" collapsed="false">
      <c r="A737" s="0" t="n">
        <v>737</v>
      </c>
      <c r="B737" s="1" t="n">
        <f aca="true">NORMINV(RAND(),0,1)</f>
        <v>-0.256999184024517</v>
      </c>
      <c r="C737" s="0" t="n">
        <f aca="false">A737/$A$1000</f>
        <v>0.737</v>
      </c>
    </row>
    <row r="738" customFormat="false" ht="15" hidden="false" customHeight="false" outlineLevel="0" collapsed="false">
      <c r="A738" s="0" t="n">
        <v>738</v>
      </c>
      <c r="B738" s="1" t="n">
        <f aca="true">NORMINV(RAND(),0,1)</f>
        <v>0.950768481967528</v>
      </c>
      <c r="C738" s="0" t="n">
        <f aca="false">A738/$A$1000</f>
        <v>0.738</v>
      </c>
    </row>
    <row r="739" customFormat="false" ht="15" hidden="false" customHeight="false" outlineLevel="0" collapsed="false">
      <c r="A739" s="0" t="n">
        <v>739</v>
      </c>
      <c r="B739" s="1" t="n">
        <f aca="true">NORMINV(RAND(),0,1)</f>
        <v>-1.4531296250664</v>
      </c>
      <c r="C739" s="0" t="n">
        <f aca="false">A739/$A$1000</f>
        <v>0.739</v>
      </c>
    </row>
    <row r="740" customFormat="false" ht="15" hidden="false" customHeight="false" outlineLevel="0" collapsed="false">
      <c r="A740" s="0" t="n">
        <v>740</v>
      </c>
      <c r="B740" s="1" t="n">
        <f aca="true">NORMINV(RAND(),0,1)</f>
        <v>-1.23607220118501</v>
      </c>
      <c r="C740" s="0" t="n">
        <f aca="false">A740/$A$1000</f>
        <v>0.74</v>
      </c>
    </row>
    <row r="741" customFormat="false" ht="15" hidden="false" customHeight="false" outlineLevel="0" collapsed="false">
      <c r="A741" s="0" t="n">
        <v>741</v>
      </c>
      <c r="B741" s="1" t="n">
        <f aca="true">NORMINV(RAND(),0,1)</f>
        <v>-1.01792363943386</v>
      </c>
      <c r="C741" s="0" t="n">
        <f aca="false">A741/$A$1000</f>
        <v>0.741</v>
      </c>
    </row>
    <row r="742" customFormat="false" ht="15" hidden="false" customHeight="false" outlineLevel="0" collapsed="false">
      <c r="A742" s="0" t="n">
        <v>742</v>
      </c>
      <c r="B742" s="1" t="n">
        <f aca="true">NORMINV(RAND(),0,1)</f>
        <v>-0.46973501764787</v>
      </c>
      <c r="C742" s="0" t="n">
        <f aca="false">A742/$A$1000</f>
        <v>0.742</v>
      </c>
    </row>
    <row r="743" customFormat="false" ht="15" hidden="false" customHeight="false" outlineLevel="0" collapsed="false">
      <c r="A743" s="0" t="n">
        <v>743</v>
      </c>
      <c r="B743" s="1" t="n">
        <f aca="true">NORMINV(RAND(),0,1)</f>
        <v>0.118265866226595</v>
      </c>
      <c r="C743" s="0" t="n">
        <f aca="false">A743/$A$1000</f>
        <v>0.743</v>
      </c>
    </row>
    <row r="744" customFormat="false" ht="15" hidden="false" customHeight="false" outlineLevel="0" collapsed="false">
      <c r="A744" s="0" t="n">
        <v>744</v>
      </c>
      <c r="B744" s="1" t="n">
        <f aca="true">NORMINV(RAND(),0,1)</f>
        <v>1.19020576309171</v>
      </c>
      <c r="C744" s="0" t="n">
        <f aca="false">A744/$A$1000</f>
        <v>0.744</v>
      </c>
    </row>
    <row r="745" customFormat="false" ht="15" hidden="false" customHeight="false" outlineLevel="0" collapsed="false">
      <c r="A745" s="0" t="n">
        <v>745</v>
      </c>
      <c r="B745" s="1" t="n">
        <f aca="true">NORMINV(RAND(),0,1)</f>
        <v>-2.35889676574157</v>
      </c>
      <c r="C745" s="0" t="n">
        <f aca="false">A745/$A$1000</f>
        <v>0.745</v>
      </c>
    </row>
    <row r="746" customFormat="false" ht="15" hidden="false" customHeight="false" outlineLevel="0" collapsed="false">
      <c r="A746" s="0" t="n">
        <v>746</v>
      </c>
      <c r="B746" s="1" t="n">
        <f aca="true">NORMINV(RAND(),0,1)</f>
        <v>1.01910183755138</v>
      </c>
      <c r="C746" s="0" t="n">
        <f aca="false">A746/$A$1000</f>
        <v>0.746</v>
      </c>
    </row>
    <row r="747" customFormat="false" ht="15" hidden="false" customHeight="false" outlineLevel="0" collapsed="false">
      <c r="A747" s="0" t="n">
        <v>747</v>
      </c>
      <c r="B747" s="1" t="n">
        <f aca="true">NORMINV(RAND(),0,1)</f>
        <v>0.51216533392598</v>
      </c>
      <c r="C747" s="0" t="n">
        <f aca="false">A747/$A$1000</f>
        <v>0.747</v>
      </c>
    </row>
    <row r="748" customFormat="false" ht="15" hidden="false" customHeight="false" outlineLevel="0" collapsed="false">
      <c r="A748" s="0" t="n">
        <v>748</v>
      </c>
      <c r="B748" s="1" t="n">
        <f aca="true">NORMINV(RAND(),0,1)</f>
        <v>-2.46725551547183</v>
      </c>
      <c r="C748" s="0" t="n">
        <f aca="false">A748/$A$1000</f>
        <v>0.748</v>
      </c>
    </row>
    <row r="749" customFormat="false" ht="15" hidden="false" customHeight="false" outlineLevel="0" collapsed="false">
      <c r="A749" s="0" t="n">
        <v>749</v>
      </c>
      <c r="B749" s="1" t="n">
        <f aca="true">NORMINV(RAND(),0,1)</f>
        <v>0.775968203416688</v>
      </c>
      <c r="C749" s="0" t="n">
        <f aca="false">A749/$A$1000</f>
        <v>0.749</v>
      </c>
    </row>
    <row r="750" customFormat="false" ht="15" hidden="false" customHeight="false" outlineLevel="0" collapsed="false">
      <c r="A750" s="0" t="n">
        <v>750</v>
      </c>
      <c r="B750" s="1" t="n">
        <f aca="true">NORMINV(RAND(),0,1)</f>
        <v>0.781649451486563</v>
      </c>
      <c r="C750" s="0" t="n">
        <f aca="false">A750/$A$1000</f>
        <v>0.75</v>
      </c>
    </row>
    <row r="751" customFormat="false" ht="15" hidden="false" customHeight="false" outlineLevel="0" collapsed="false">
      <c r="A751" s="0" t="n">
        <v>751</v>
      </c>
      <c r="B751" s="1" t="n">
        <f aca="true">NORMINV(RAND(),0,1)</f>
        <v>1.36005113232094</v>
      </c>
      <c r="C751" s="0" t="n">
        <f aca="false">A751/$A$1000</f>
        <v>0.751</v>
      </c>
    </row>
    <row r="752" customFormat="false" ht="15" hidden="false" customHeight="false" outlineLevel="0" collapsed="false">
      <c r="A752" s="0" t="n">
        <v>752</v>
      </c>
      <c r="B752" s="1" t="n">
        <f aca="true">NORMINV(RAND(),0,1)</f>
        <v>0.69139631227228</v>
      </c>
      <c r="C752" s="0" t="n">
        <f aca="false">A752/$A$1000</f>
        <v>0.752</v>
      </c>
    </row>
    <row r="753" customFormat="false" ht="15" hidden="false" customHeight="false" outlineLevel="0" collapsed="false">
      <c r="A753" s="0" t="n">
        <v>753</v>
      </c>
      <c r="B753" s="1" t="n">
        <f aca="true">NORMINV(RAND(),0,1)</f>
        <v>0.93011625437074</v>
      </c>
      <c r="C753" s="0" t="n">
        <f aca="false">A753/$A$1000</f>
        <v>0.753</v>
      </c>
    </row>
    <row r="754" customFormat="false" ht="15" hidden="false" customHeight="false" outlineLevel="0" collapsed="false">
      <c r="A754" s="0" t="n">
        <v>754</v>
      </c>
      <c r="B754" s="1" t="n">
        <f aca="true">NORMINV(RAND(),0,1)</f>
        <v>-1.04982241343692</v>
      </c>
      <c r="C754" s="0" t="n">
        <f aca="false">A754/$A$1000</f>
        <v>0.754</v>
      </c>
    </row>
    <row r="755" customFormat="false" ht="15" hidden="false" customHeight="false" outlineLevel="0" collapsed="false">
      <c r="A755" s="0" t="n">
        <v>755</v>
      </c>
      <c r="B755" s="1" t="n">
        <f aca="true">NORMINV(RAND(),0,1)</f>
        <v>1.39583195205613</v>
      </c>
      <c r="C755" s="0" t="n">
        <f aca="false">A755/$A$1000</f>
        <v>0.755</v>
      </c>
    </row>
    <row r="756" customFormat="false" ht="15" hidden="false" customHeight="false" outlineLevel="0" collapsed="false">
      <c r="A756" s="0" t="n">
        <v>756</v>
      </c>
      <c r="B756" s="1" t="n">
        <f aca="true">NORMINV(RAND(),0,1)</f>
        <v>-0.53561160819094</v>
      </c>
      <c r="C756" s="0" t="n">
        <f aca="false">A756/$A$1000</f>
        <v>0.756</v>
      </c>
    </row>
    <row r="757" customFormat="false" ht="15" hidden="false" customHeight="false" outlineLevel="0" collapsed="false">
      <c r="A757" s="0" t="n">
        <v>757</v>
      </c>
      <c r="B757" s="1" t="n">
        <f aca="true">NORMINV(RAND(),0,1)</f>
        <v>0.534834116158685</v>
      </c>
      <c r="C757" s="0" t="n">
        <f aca="false">A757/$A$1000</f>
        <v>0.757</v>
      </c>
    </row>
    <row r="758" customFormat="false" ht="15" hidden="false" customHeight="false" outlineLevel="0" collapsed="false">
      <c r="A758" s="0" t="n">
        <v>758</v>
      </c>
      <c r="B758" s="1" t="n">
        <f aca="true">NORMINV(RAND(),0,1)</f>
        <v>0.033832198963394</v>
      </c>
      <c r="C758" s="0" t="n">
        <f aca="false">A758/$A$1000</f>
        <v>0.758</v>
      </c>
    </row>
    <row r="759" customFormat="false" ht="15" hidden="false" customHeight="false" outlineLevel="0" collapsed="false">
      <c r="A759" s="0" t="n">
        <v>759</v>
      </c>
      <c r="B759" s="1" t="n">
        <f aca="true">NORMINV(RAND(),0,1)</f>
        <v>-0.859083313978652</v>
      </c>
      <c r="C759" s="0" t="n">
        <f aca="false">A759/$A$1000</f>
        <v>0.759</v>
      </c>
    </row>
    <row r="760" customFormat="false" ht="15" hidden="false" customHeight="false" outlineLevel="0" collapsed="false">
      <c r="A760" s="0" t="n">
        <v>760</v>
      </c>
      <c r="B760" s="1" t="n">
        <f aca="true">NORMINV(RAND(),0,1)</f>
        <v>-0.0270452846055849</v>
      </c>
      <c r="C760" s="0" t="n">
        <f aca="false">A760/$A$1000</f>
        <v>0.76</v>
      </c>
    </row>
    <row r="761" customFormat="false" ht="15" hidden="false" customHeight="false" outlineLevel="0" collapsed="false">
      <c r="A761" s="0" t="n">
        <v>761</v>
      </c>
      <c r="B761" s="1" t="n">
        <f aca="true">NORMINV(RAND(),0,1)</f>
        <v>0.686325308383159</v>
      </c>
      <c r="C761" s="0" t="n">
        <f aca="false">A761/$A$1000</f>
        <v>0.761</v>
      </c>
    </row>
    <row r="762" customFormat="false" ht="15" hidden="false" customHeight="false" outlineLevel="0" collapsed="false">
      <c r="A762" s="0" t="n">
        <v>762</v>
      </c>
      <c r="B762" s="1" t="n">
        <f aca="true">NORMINV(RAND(),0,1)</f>
        <v>-0.817456539677322</v>
      </c>
      <c r="C762" s="0" t="n">
        <f aca="false">A762/$A$1000</f>
        <v>0.762</v>
      </c>
    </row>
    <row r="763" customFormat="false" ht="15" hidden="false" customHeight="false" outlineLevel="0" collapsed="false">
      <c r="A763" s="0" t="n">
        <v>763</v>
      </c>
      <c r="B763" s="1" t="n">
        <f aca="true">NORMINV(RAND(),0,1)</f>
        <v>-0.493353422175083</v>
      </c>
      <c r="C763" s="0" t="n">
        <f aca="false">A763/$A$1000</f>
        <v>0.763</v>
      </c>
    </row>
    <row r="764" customFormat="false" ht="15" hidden="false" customHeight="false" outlineLevel="0" collapsed="false">
      <c r="A764" s="0" t="n">
        <v>764</v>
      </c>
      <c r="B764" s="1" t="n">
        <f aca="true">NORMINV(RAND(),0,1)</f>
        <v>0.761460086551216</v>
      </c>
      <c r="C764" s="0" t="n">
        <f aca="false">A764/$A$1000</f>
        <v>0.764</v>
      </c>
    </row>
    <row r="765" customFormat="false" ht="15" hidden="false" customHeight="false" outlineLevel="0" collapsed="false">
      <c r="A765" s="0" t="n">
        <v>765</v>
      </c>
      <c r="B765" s="1" t="n">
        <f aca="true">NORMINV(RAND(),0,1)</f>
        <v>0.976428784154205</v>
      </c>
      <c r="C765" s="0" t="n">
        <f aca="false">A765/$A$1000</f>
        <v>0.765</v>
      </c>
    </row>
    <row r="766" customFormat="false" ht="15" hidden="false" customHeight="false" outlineLevel="0" collapsed="false">
      <c r="A766" s="0" t="n">
        <v>766</v>
      </c>
      <c r="B766" s="1" t="n">
        <f aca="true">NORMINV(RAND(),0,1)</f>
        <v>-1.43421594375743</v>
      </c>
      <c r="C766" s="0" t="n">
        <f aca="false">A766/$A$1000</f>
        <v>0.766</v>
      </c>
    </row>
    <row r="767" customFormat="false" ht="15" hidden="false" customHeight="false" outlineLevel="0" collapsed="false">
      <c r="A767" s="0" t="n">
        <v>767</v>
      </c>
      <c r="B767" s="1" t="n">
        <f aca="true">NORMINV(RAND(),0,1)</f>
        <v>-0.904368397016655</v>
      </c>
      <c r="C767" s="0" t="n">
        <f aca="false">A767/$A$1000</f>
        <v>0.767</v>
      </c>
    </row>
    <row r="768" customFormat="false" ht="15" hidden="false" customHeight="false" outlineLevel="0" collapsed="false">
      <c r="A768" s="0" t="n">
        <v>768</v>
      </c>
      <c r="B768" s="1" t="n">
        <f aca="true">NORMINV(RAND(),0,1)</f>
        <v>-0.921713160898631</v>
      </c>
      <c r="C768" s="0" t="n">
        <f aca="false">A768/$A$1000</f>
        <v>0.768</v>
      </c>
    </row>
    <row r="769" customFormat="false" ht="15" hidden="false" customHeight="false" outlineLevel="0" collapsed="false">
      <c r="A769" s="0" t="n">
        <v>769</v>
      </c>
      <c r="B769" s="1" t="n">
        <f aca="true">NORMINV(RAND(),0,1)</f>
        <v>1.14078261396338</v>
      </c>
      <c r="C769" s="0" t="n">
        <f aca="false">A769/$A$1000</f>
        <v>0.769</v>
      </c>
    </row>
    <row r="770" customFormat="false" ht="15" hidden="false" customHeight="false" outlineLevel="0" collapsed="false">
      <c r="A770" s="0" t="n">
        <v>770</v>
      </c>
      <c r="B770" s="1" t="n">
        <f aca="true">NORMINV(RAND(),0,1)</f>
        <v>-0.130069720684094</v>
      </c>
      <c r="C770" s="0" t="n">
        <f aca="false">A770/$A$1000</f>
        <v>0.77</v>
      </c>
    </row>
    <row r="771" customFormat="false" ht="15" hidden="false" customHeight="false" outlineLevel="0" collapsed="false">
      <c r="A771" s="0" t="n">
        <v>771</v>
      </c>
      <c r="B771" s="1" t="n">
        <f aca="true">NORMINV(RAND(),0,1)</f>
        <v>-0.875479661525979</v>
      </c>
      <c r="C771" s="0" t="n">
        <f aca="false">A771/$A$1000</f>
        <v>0.771</v>
      </c>
    </row>
    <row r="772" customFormat="false" ht="15" hidden="false" customHeight="false" outlineLevel="0" collapsed="false">
      <c r="A772" s="0" t="n">
        <v>772</v>
      </c>
      <c r="B772" s="1" t="n">
        <f aca="true">NORMINV(RAND(),0,1)</f>
        <v>-0.992299840820722</v>
      </c>
      <c r="C772" s="0" t="n">
        <f aca="false">A772/$A$1000</f>
        <v>0.772</v>
      </c>
    </row>
    <row r="773" customFormat="false" ht="15" hidden="false" customHeight="false" outlineLevel="0" collapsed="false">
      <c r="A773" s="0" t="n">
        <v>773</v>
      </c>
      <c r="B773" s="1" t="n">
        <f aca="true">NORMINV(RAND(),0,1)</f>
        <v>-1.4849705038766</v>
      </c>
      <c r="C773" s="0" t="n">
        <f aca="false">A773/$A$1000</f>
        <v>0.773</v>
      </c>
    </row>
    <row r="774" customFormat="false" ht="15" hidden="false" customHeight="false" outlineLevel="0" collapsed="false">
      <c r="A774" s="0" t="n">
        <v>774</v>
      </c>
      <c r="B774" s="1" t="n">
        <f aca="true">NORMINV(RAND(),0,1)</f>
        <v>0.117765627575187</v>
      </c>
      <c r="C774" s="0" t="n">
        <f aca="false">A774/$A$1000</f>
        <v>0.774</v>
      </c>
    </row>
    <row r="775" customFormat="false" ht="15" hidden="false" customHeight="false" outlineLevel="0" collapsed="false">
      <c r="A775" s="0" t="n">
        <v>775</v>
      </c>
      <c r="B775" s="1" t="n">
        <f aca="true">NORMINV(RAND(),0,1)</f>
        <v>-0.186721345215802</v>
      </c>
      <c r="C775" s="0" t="n">
        <f aca="false">A775/$A$1000</f>
        <v>0.775</v>
      </c>
    </row>
    <row r="776" customFormat="false" ht="15" hidden="false" customHeight="false" outlineLevel="0" collapsed="false">
      <c r="A776" s="0" t="n">
        <v>776</v>
      </c>
      <c r="B776" s="1" t="n">
        <f aca="true">NORMINV(RAND(),0,1)</f>
        <v>-1.31162569405165</v>
      </c>
      <c r="C776" s="0" t="n">
        <f aca="false">A776/$A$1000</f>
        <v>0.776</v>
      </c>
    </row>
    <row r="777" customFormat="false" ht="15" hidden="false" customHeight="false" outlineLevel="0" collapsed="false">
      <c r="A777" s="0" t="n">
        <v>777</v>
      </c>
      <c r="B777" s="1" t="n">
        <f aca="true">NORMINV(RAND(),0,1)</f>
        <v>1.12216293763619</v>
      </c>
      <c r="C777" s="0" t="n">
        <f aca="false">A777/$A$1000</f>
        <v>0.777</v>
      </c>
    </row>
    <row r="778" customFormat="false" ht="15" hidden="false" customHeight="false" outlineLevel="0" collapsed="false">
      <c r="A778" s="0" t="n">
        <v>778</v>
      </c>
      <c r="B778" s="1" t="n">
        <f aca="true">NORMINV(RAND(),0,1)</f>
        <v>0.475546392552262</v>
      </c>
      <c r="C778" s="0" t="n">
        <f aca="false">A778/$A$1000</f>
        <v>0.778</v>
      </c>
    </row>
    <row r="779" customFormat="false" ht="15" hidden="false" customHeight="false" outlineLevel="0" collapsed="false">
      <c r="A779" s="0" t="n">
        <v>779</v>
      </c>
      <c r="B779" s="1" t="n">
        <f aca="true">NORMINV(RAND(),0,1)</f>
        <v>2.1270823161451</v>
      </c>
      <c r="C779" s="0" t="n">
        <f aca="false">A779/$A$1000</f>
        <v>0.779</v>
      </c>
    </row>
    <row r="780" customFormat="false" ht="15" hidden="false" customHeight="false" outlineLevel="0" collapsed="false">
      <c r="A780" s="0" t="n">
        <v>780</v>
      </c>
      <c r="B780" s="1" t="n">
        <f aca="true">NORMINV(RAND(),0,1)</f>
        <v>0.483067315184477</v>
      </c>
      <c r="C780" s="0" t="n">
        <f aca="false">A780/$A$1000</f>
        <v>0.78</v>
      </c>
    </row>
    <row r="781" customFormat="false" ht="15" hidden="false" customHeight="false" outlineLevel="0" collapsed="false">
      <c r="A781" s="0" t="n">
        <v>781</v>
      </c>
      <c r="B781" s="1" t="n">
        <f aca="true">NORMINV(RAND(),0,1)</f>
        <v>1.53254780803544</v>
      </c>
      <c r="C781" s="0" t="n">
        <f aca="false">A781/$A$1000</f>
        <v>0.781</v>
      </c>
    </row>
    <row r="782" customFormat="false" ht="15" hidden="false" customHeight="false" outlineLevel="0" collapsed="false">
      <c r="A782" s="0" t="n">
        <v>782</v>
      </c>
      <c r="B782" s="1" t="n">
        <f aca="true">NORMINV(RAND(),0,1)</f>
        <v>1.29480609598704</v>
      </c>
      <c r="C782" s="0" t="n">
        <f aca="false">A782/$A$1000</f>
        <v>0.782</v>
      </c>
    </row>
    <row r="783" customFormat="false" ht="15" hidden="false" customHeight="false" outlineLevel="0" collapsed="false">
      <c r="A783" s="0" t="n">
        <v>783</v>
      </c>
      <c r="B783" s="1" t="n">
        <f aca="true">NORMINV(RAND(),0,1)</f>
        <v>-0.392131430429005</v>
      </c>
      <c r="C783" s="0" t="n">
        <f aca="false">A783/$A$1000</f>
        <v>0.783</v>
      </c>
    </row>
    <row r="784" customFormat="false" ht="15" hidden="false" customHeight="false" outlineLevel="0" collapsed="false">
      <c r="A784" s="0" t="n">
        <v>784</v>
      </c>
      <c r="B784" s="1" t="n">
        <f aca="true">NORMINV(RAND(),0,1)</f>
        <v>-0.535501960714351</v>
      </c>
      <c r="C784" s="0" t="n">
        <f aca="false">A784/$A$1000</f>
        <v>0.784</v>
      </c>
    </row>
    <row r="785" customFormat="false" ht="15" hidden="false" customHeight="false" outlineLevel="0" collapsed="false">
      <c r="A785" s="0" t="n">
        <v>785</v>
      </c>
      <c r="B785" s="1" t="n">
        <f aca="true">NORMINV(RAND(),0,1)</f>
        <v>-1.19074240782123</v>
      </c>
      <c r="C785" s="0" t="n">
        <f aca="false">A785/$A$1000</f>
        <v>0.785</v>
      </c>
    </row>
    <row r="786" customFormat="false" ht="15" hidden="false" customHeight="false" outlineLevel="0" collapsed="false">
      <c r="A786" s="0" t="n">
        <v>786</v>
      </c>
      <c r="B786" s="1" t="n">
        <f aca="true">NORMINV(RAND(),0,1)</f>
        <v>1.3207627544715</v>
      </c>
      <c r="C786" s="0" t="n">
        <f aca="false">A786/$A$1000</f>
        <v>0.786</v>
      </c>
    </row>
    <row r="787" customFormat="false" ht="15" hidden="false" customHeight="false" outlineLevel="0" collapsed="false">
      <c r="A787" s="0" t="n">
        <v>787</v>
      </c>
      <c r="B787" s="1" t="n">
        <f aca="true">NORMINV(RAND(),0,1)</f>
        <v>-0.717946751460573</v>
      </c>
      <c r="C787" s="0" t="n">
        <f aca="false">A787/$A$1000</f>
        <v>0.787</v>
      </c>
    </row>
    <row r="788" customFormat="false" ht="15" hidden="false" customHeight="false" outlineLevel="0" collapsed="false">
      <c r="A788" s="0" t="n">
        <v>788</v>
      </c>
      <c r="B788" s="1" t="n">
        <f aca="true">NORMINV(RAND(),0,1)</f>
        <v>0.00941802842294463</v>
      </c>
      <c r="C788" s="0" t="n">
        <f aca="false">A788/$A$1000</f>
        <v>0.788</v>
      </c>
    </row>
    <row r="789" customFormat="false" ht="15" hidden="false" customHeight="false" outlineLevel="0" collapsed="false">
      <c r="A789" s="0" t="n">
        <v>789</v>
      </c>
      <c r="B789" s="1" t="n">
        <f aca="true">NORMINV(RAND(),0,1)</f>
        <v>-1.76815031662221</v>
      </c>
      <c r="C789" s="0" t="n">
        <f aca="false">A789/$A$1000</f>
        <v>0.789</v>
      </c>
    </row>
    <row r="790" customFormat="false" ht="15" hidden="false" customHeight="false" outlineLevel="0" collapsed="false">
      <c r="A790" s="0" t="n">
        <v>790</v>
      </c>
      <c r="B790" s="1" t="n">
        <f aca="true">NORMINV(RAND(),0,1)</f>
        <v>-0.193036227333272</v>
      </c>
      <c r="C790" s="0" t="n">
        <f aca="false">A790/$A$1000</f>
        <v>0.79</v>
      </c>
    </row>
    <row r="791" customFormat="false" ht="15" hidden="false" customHeight="false" outlineLevel="0" collapsed="false">
      <c r="A791" s="0" t="n">
        <v>791</v>
      </c>
      <c r="B791" s="1" t="n">
        <f aca="true">NORMINV(RAND(),0,1)</f>
        <v>0.100856040537338</v>
      </c>
      <c r="C791" s="0" t="n">
        <f aca="false">A791/$A$1000</f>
        <v>0.791</v>
      </c>
    </row>
    <row r="792" customFormat="false" ht="15" hidden="false" customHeight="false" outlineLevel="0" collapsed="false">
      <c r="A792" s="0" t="n">
        <v>792</v>
      </c>
      <c r="B792" s="1" t="n">
        <f aca="true">NORMINV(RAND(),0,1)</f>
        <v>-0.309480729747564</v>
      </c>
      <c r="C792" s="0" t="n">
        <f aca="false">A792/$A$1000</f>
        <v>0.792</v>
      </c>
    </row>
    <row r="793" customFormat="false" ht="15" hidden="false" customHeight="false" outlineLevel="0" collapsed="false">
      <c r="A793" s="0" t="n">
        <v>793</v>
      </c>
      <c r="B793" s="1" t="n">
        <f aca="true">NORMINV(RAND(),0,1)</f>
        <v>0.352662259969252</v>
      </c>
      <c r="C793" s="0" t="n">
        <f aca="false">A793/$A$1000</f>
        <v>0.793</v>
      </c>
    </row>
    <row r="794" customFormat="false" ht="15" hidden="false" customHeight="false" outlineLevel="0" collapsed="false">
      <c r="A794" s="0" t="n">
        <v>794</v>
      </c>
      <c r="B794" s="1" t="n">
        <f aca="true">NORMINV(RAND(),0,1)</f>
        <v>-0.474365110160046</v>
      </c>
      <c r="C794" s="0" t="n">
        <f aca="false">A794/$A$1000</f>
        <v>0.794</v>
      </c>
    </row>
    <row r="795" customFormat="false" ht="15" hidden="false" customHeight="false" outlineLevel="0" collapsed="false">
      <c r="A795" s="0" t="n">
        <v>795</v>
      </c>
      <c r="B795" s="1" t="n">
        <f aca="true">NORMINV(RAND(),0,1)</f>
        <v>-2.12346425884856</v>
      </c>
      <c r="C795" s="0" t="n">
        <f aca="false">A795/$A$1000</f>
        <v>0.795</v>
      </c>
    </row>
    <row r="796" customFormat="false" ht="15" hidden="false" customHeight="false" outlineLevel="0" collapsed="false">
      <c r="A796" s="0" t="n">
        <v>796</v>
      </c>
      <c r="B796" s="1" t="n">
        <f aca="true">NORMINV(RAND(),0,1)</f>
        <v>-0.9996393621714</v>
      </c>
      <c r="C796" s="0" t="n">
        <f aca="false">A796/$A$1000</f>
        <v>0.796</v>
      </c>
    </row>
    <row r="797" customFormat="false" ht="15" hidden="false" customHeight="false" outlineLevel="0" collapsed="false">
      <c r="A797" s="0" t="n">
        <v>797</v>
      </c>
      <c r="B797" s="1" t="n">
        <f aca="true">NORMINV(RAND(),0,1)</f>
        <v>0.067799431222481</v>
      </c>
      <c r="C797" s="0" t="n">
        <f aca="false">A797/$A$1000</f>
        <v>0.797</v>
      </c>
    </row>
    <row r="798" customFormat="false" ht="15" hidden="false" customHeight="false" outlineLevel="0" collapsed="false">
      <c r="A798" s="0" t="n">
        <v>798</v>
      </c>
      <c r="B798" s="1" t="n">
        <f aca="true">NORMINV(RAND(),0,1)</f>
        <v>-0.00108279966876406</v>
      </c>
      <c r="C798" s="0" t="n">
        <f aca="false">A798/$A$1000</f>
        <v>0.798</v>
      </c>
    </row>
    <row r="799" customFormat="false" ht="15" hidden="false" customHeight="false" outlineLevel="0" collapsed="false">
      <c r="A799" s="0" t="n">
        <v>799</v>
      </c>
      <c r="B799" s="1" t="n">
        <f aca="true">NORMINV(RAND(),0,1)</f>
        <v>0.809997927418638</v>
      </c>
      <c r="C799" s="0" t="n">
        <f aca="false">A799/$A$1000</f>
        <v>0.799</v>
      </c>
    </row>
    <row r="800" customFormat="false" ht="15" hidden="false" customHeight="false" outlineLevel="0" collapsed="false">
      <c r="A800" s="0" t="n">
        <v>800</v>
      </c>
      <c r="B800" s="1" t="n">
        <f aca="true">NORMINV(RAND(),0,1)</f>
        <v>0.209003238245814</v>
      </c>
      <c r="C800" s="0" t="n">
        <f aca="false">A800/$A$1000</f>
        <v>0.8</v>
      </c>
    </row>
    <row r="801" customFormat="false" ht="15" hidden="false" customHeight="false" outlineLevel="0" collapsed="false">
      <c r="A801" s="0" t="n">
        <v>801</v>
      </c>
      <c r="B801" s="1" t="n">
        <f aca="true">NORMINV(RAND(),0,1)</f>
        <v>0.0096547689246591</v>
      </c>
      <c r="C801" s="0" t="n">
        <f aca="false">A801/$A$1000</f>
        <v>0.801</v>
      </c>
    </row>
    <row r="802" customFormat="false" ht="15" hidden="false" customHeight="false" outlineLevel="0" collapsed="false">
      <c r="A802" s="0" t="n">
        <v>802</v>
      </c>
      <c r="B802" s="1" t="n">
        <f aca="true">NORMINV(RAND(),0,1)</f>
        <v>-1.05474305042489</v>
      </c>
      <c r="C802" s="0" t="n">
        <f aca="false">A802/$A$1000</f>
        <v>0.802</v>
      </c>
    </row>
    <row r="803" customFormat="false" ht="15" hidden="false" customHeight="false" outlineLevel="0" collapsed="false">
      <c r="A803" s="0" t="n">
        <v>803</v>
      </c>
      <c r="B803" s="1" t="n">
        <f aca="true">NORMINV(RAND(),0,1)</f>
        <v>0.400914876561492</v>
      </c>
      <c r="C803" s="0" t="n">
        <f aca="false">A803/$A$1000</f>
        <v>0.803</v>
      </c>
    </row>
    <row r="804" customFormat="false" ht="15" hidden="false" customHeight="false" outlineLevel="0" collapsed="false">
      <c r="A804" s="0" t="n">
        <v>804</v>
      </c>
      <c r="B804" s="1" t="n">
        <f aca="true">NORMINV(RAND(),0,1)</f>
        <v>0.885029356034232</v>
      </c>
      <c r="C804" s="0" t="n">
        <f aca="false">A804/$A$1000</f>
        <v>0.804</v>
      </c>
    </row>
    <row r="805" customFormat="false" ht="15" hidden="false" customHeight="false" outlineLevel="0" collapsed="false">
      <c r="A805" s="0" t="n">
        <v>805</v>
      </c>
      <c r="B805" s="1" t="n">
        <f aca="true">NORMINV(RAND(),0,1)</f>
        <v>0.567351896805185</v>
      </c>
      <c r="C805" s="0" t="n">
        <f aca="false">A805/$A$1000</f>
        <v>0.805</v>
      </c>
    </row>
    <row r="806" customFormat="false" ht="15" hidden="false" customHeight="false" outlineLevel="0" collapsed="false">
      <c r="A806" s="0" t="n">
        <v>806</v>
      </c>
      <c r="B806" s="1" t="n">
        <f aca="true">NORMINV(RAND(),0,1)</f>
        <v>-0.837484740249559</v>
      </c>
      <c r="C806" s="0" t="n">
        <f aca="false">A806/$A$1000</f>
        <v>0.806</v>
      </c>
    </row>
    <row r="807" customFormat="false" ht="15" hidden="false" customHeight="false" outlineLevel="0" collapsed="false">
      <c r="A807" s="0" t="n">
        <v>807</v>
      </c>
      <c r="B807" s="1" t="n">
        <f aca="true">NORMINV(RAND(),0,1)</f>
        <v>-2.18900036310404</v>
      </c>
      <c r="C807" s="0" t="n">
        <f aca="false">A807/$A$1000</f>
        <v>0.807</v>
      </c>
    </row>
    <row r="808" customFormat="false" ht="15" hidden="false" customHeight="false" outlineLevel="0" collapsed="false">
      <c r="A808" s="0" t="n">
        <v>808</v>
      </c>
      <c r="B808" s="1" t="n">
        <f aca="true">NORMINV(RAND(),0,1)</f>
        <v>-0.867645789230773</v>
      </c>
      <c r="C808" s="0" t="n">
        <f aca="false">A808/$A$1000</f>
        <v>0.808</v>
      </c>
    </row>
    <row r="809" customFormat="false" ht="15" hidden="false" customHeight="false" outlineLevel="0" collapsed="false">
      <c r="A809" s="0" t="n">
        <v>809</v>
      </c>
      <c r="B809" s="1" t="n">
        <f aca="true">NORMINV(RAND(),0,1)</f>
        <v>0.242318362911188</v>
      </c>
      <c r="C809" s="0" t="n">
        <f aca="false">A809/$A$1000</f>
        <v>0.809</v>
      </c>
    </row>
    <row r="810" customFormat="false" ht="15" hidden="false" customHeight="false" outlineLevel="0" collapsed="false">
      <c r="A810" s="0" t="n">
        <v>810</v>
      </c>
      <c r="B810" s="1" t="n">
        <f aca="true">NORMINV(RAND(),0,1)</f>
        <v>0.698378909055517</v>
      </c>
      <c r="C810" s="0" t="n">
        <f aca="false">A810/$A$1000</f>
        <v>0.81</v>
      </c>
    </row>
    <row r="811" customFormat="false" ht="15" hidden="false" customHeight="false" outlineLevel="0" collapsed="false">
      <c r="A811" s="0" t="n">
        <v>811</v>
      </c>
      <c r="B811" s="1" t="n">
        <f aca="true">NORMINV(RAND(),0,1)</f>
        <v>0.233488445270157</v>
      </c>
      <c r="C811" s="0" t="n">
        <f aca="false">A811/$A$1000</f>
        <v>0.811</v>
      </c>
    </row>
    <row r="812" customFormat="false" ht="15" hidden="false" customHeight="false" outlineLevel="0" collapsed="false">
      <c r="A812" s="0" t="n">
        <v>812</v>
      </c>
      <c r="B812" s="1" t="n">
        <f aca="true">NORMINV(RAND(),0,1)</f>
        <v>0.375493217449635</v>
      </c>
      <c r="C812" s="0" t="n">
        <f aca="false">A812/$A$1000</f>
        <v>0.812</v>
      </c>
    </row>
    <row r="813" customFormat="false" ht="15" hidden="false" customHeight="false" outlineLevel="0" collapsed="false">
      <c r="A813" s="0" t="n">
        <v>813</v>
      </c>
      <c r="B813" s="1" t="n">
        <f aca="true">NORMINV(RAND(),0,1)</f>
        <v>0.491653109814882</v>
      </c>
      <c r="C813" s="0" t="n">
        <f aca="false">A813/$A$1000</f>
        <v>0.813</v>
      </c>
    </row>
    <row r="814" customFormat="false" ht="15" hidden="false" customHeight="false" outlineLevel="0" collapsed="false">
      <c r="A814" s="0" t="n">
        <v>814</v>
      </c>
      <c r="B814" s="1" t="n">
        <f aca="true">NORMINV(RAND(),0,1)</f>
        <v>1.51644280142703</v>
      </c>
      <c r="C814" s="0" t="n">
        <f aca="false">A814/$A$1000</f>
        <v>0.814</v>
      </c>
    </row>
    <row r="815" customFormat="false" ht="15" hidden="false" customHeight="false" outlineLevel="0" collapsed="false">
      <c r="A815" s="0" t="n">
        <v>815</v>
      </c>
      <c r="B815" s="1" t="n">
        <f aca="true">NORMINV(RAND(),0,1)</f>
        <v>0.63567726060795</v>
      </c>
      <c r="C815" s="0" t="n">
        <f aca="false">A815/$A$1000</f>
        <v>0.815</v>
      </c>
    </row>
    <row r="816" customFormat="false" ht="15" hidden="false" customHeight="false" outlineLevel="0" collapsed="false">
      <c r="A816" s="0" t="n">
        <v>816</v>
      </c>
      <c r="B816" s="1" t="n">
        <f aca="true">NORMINV(RAND(),0,1)</f>
        <v>-0.223871127303338</v>
      </c>
      <c r="C816" s="0" t="n">
        <f aca="false">A816/$A$1000</f>
        <v>0.816</v>
      </c>
    </row>
    <row r="817" customFormat="false" ht="15" hidden="false" customHeight="false" outlineLevel="0" collapsed="false">
      <c r="A817" s="0" t="n">
        <v>817</v>
      </c>
      <c r="B817" s="1" t="n">
        <f aca="true">NORMINV(RAND(),0,1)</f>
        <v>-2.36856347493189</v>
      </c>
      <c r="C817" s="0" t="n">
        <f aca="false">A817/$A$1000</f>
        <v>0.817</v>
      </c>
    </row>
    <row r="818" customFormat="false" ht="15" hidden="false" customHeight="false" outlineLevel="0" collapsed="false">
      <c r="A818" s="0" t="n">
        <v>818</v>
      </c>
      <c r="B818" s="1" t="n">
        <f aca="true">NORMINV(RAND(),0,1)</f>
        <v>2.56185195698299</v>
      </c>
      <c r="C818" s="0" t="n">
        <f aca="false">A818/$A$1000</f>
        <v>0.818</v>
      </c>
    </row>
    <row r="819" customFormat="false" ht="15" hidden="false" customHeight="false" outlineLevel="0" collapsed="false">
      <c r="A819" s="0" t="n">
        <v>819</v>
      </c>
      <c r="B819" s="1" t="n">
        <f aca="true">NORMINV(RAND(),0,1)</f>
        <v>-0.619479157032107</v>
      </c>
      <c r="C819" s="0" t="n">
        <f aca="false">A819/$A$1000</f>
        <v>0.819</v>
      </c>
    </row>
    <row r="820" customFormat="false" ht="15" hidden="false" customHeight="false" outlineLevel="0" collapsed="false">
      <c r="A820" s="0" t="n">
        <v>820</v>
      </c>
      <c r="B820" s="1" t="n">
        <f aca="true">NORMINV(RAND(),0,1)</f>
        <v>0.958665002005879</v>
      </c>
      <c r="C820" s="0" t="n">
        <f aca="false">A820/$A$1000</f>
        <v>0.82</v>
      </c>
    </row>
    <row r="821" customFormat="false" ht="15" hidden="false" customHeight="false" outlineLevel="0" collapsed="false">
      <c r="A821" s="0" t="n">
        <v>821</v>
      </c>
      <c r="B821" s="1" t="n">
        <f aca="true">NORMINV(RAND(),0,1)</f>
        <v>-0.17211796769006</v>
      </c>
      <c r="C821" s="0" t="n">
        <f aca="false">A821/$A$1000</f>
        <v>0.821</v>
      </c>
    </row>
    <row r="822" customFormat="false" ht="15" hidden="false" customHeight="false" outlineLevel="0" collapsed="false">
      <c r="A822" s="0" t="n">
        <v>822</v>
      </c>
      <c r="B822" s="1" t="n">
        <f aca="true">NORMINV(RAND(),0,1)</f>
        <v>-0.0476953789392216</v>
      </c>
      <c r="C822" s="0" t="n">
        <f aca="false">A822/$A$1000</f>
        <v>0.822</v>
      </c>
    </row>
    <row r="823" customFormat="false" ht="15" hidden="false" customHeight="false" outlineLevel="0" collapsed="false">
      <c r="A823" s="0" t="n">
        <v>823</v>
      </c>
      <c r="B823" s="1" t="n">
        <f aca="true">NORMINV(RAND(),0,1)</f>
        <v>-0.11667072066301</v>
      </c>
      <c r="C823" s="0" t="n">
        <f aca="false">A823/$A$1000</f>
        <v>0.823</v>
      </c>
    </row>
    <row r="824" customFormat="false" ht="15" hidden="false" customHeight="false" outlineLevel="0" collapsed="false">
      <c r="A824" s="0" t="n">
        <v>824</v>
      </c>
      <c r="B824" s="1" t="n">
        <f aca="true">NORMINV(RAND(),0,1)</f>
        <v>0.0727742155039301</v>
      </c>
      <c r="C824" s="0" t="n">
        <f aca="false">A824/$A$1000</f>
        <v>0.824</v>
      </c>
    </row>
    <row r="825" customFormat="false" ht="15" hidden="false" customHeight="false" outlineLevel="0" collapsed="false">
      <c r="A825" s="0" t="n">
        <v>825</v>
      </c>
      <c r="B825" s="1" t="n">
        <f aca="true">NORMINV(RAND(),0,1)</f>
        <v>-1.05233892426241</v>
      </c>
      <c r="C825" s="0" t="n">
        <f aca="false">A825/$A$1000</f>
        <v>0.825</v>
      </c>
    </row>
    <row r="826" customFormat="false" ht="15" hidden="false" customHeight="false" outlineLevel="0" collapsed="false">
      <c r="A826" s="0" t="n">
        <v>826</v>
      </c>
      <c r="B826" s="1" t="n">
        <f aca="true">NORMINV(RAND(),0,1)</f>
        <v>-0.920985678716555</v>
      </c>
      <c r="C826" s="0" t="n">
        <f aca="false">A826/$A$1000</f>
        <v>0.826</v>
      </c>
    </row>
    <row r="827" customFormat="false" ht="15" hidden="false" customHeight="false" outlineLevel="0" collapsed="false">
      <c r="A827" s="0" t="n">
        <v>827</v>
      </c>
      <c r="B827" s="1" t="n">
        <f aca="true">NORMINV(RAND(),0,1)</f>
        <v>1.12385651175002</v>
      </c>
      <c r="C827" s="0" t="n">
        <f aca="false">A827/$A$1000</f>
        <v>0.827</v>
      </c>
    </row>
    <row r="828" customFormat="false" ht="15" hidden="false" customHeight="false" outlineLevel="0" collapsed="false">
      <c r="A828" s="0" t="n">
        <v>828</v>
      </c>
      <c r="B828" s="1" t="n">
        <f aca="true">NORMINV(RAND(),0,1)</f>
        <v>1.47265384461113</v>
      </c>
      <c r="C828" s="0" t="n">
        <f aca="false">A828/$A$1000</f>
        <v>0.828</v>
      </c>
    </row>
    <row r="829" customFormat="false" ht="15" hidden="false" customHeight="false" outlineLevel="0" collapsed="false">
      <c r="A829" s="0" t="n">
        <v>829</v>
      </c>
      <c r="B829" s="1" t="n">
        <f aca="true">NORMINV(RAND(),0,1)</f>
        <v>0.0901150056400464</v>
      </c>
      <c r="C829" s="0" t="n">
        <f aca="false">A829/$A$1000</f>
        <v>0.829</v>
      </c>
    </row>
    <row r="830" customFormat="false" ht="15" hidden="false" customHeight="false" outlineLevel="0" collapsed="false">
      <c r="A830" s="0" t="n">
        <v>830</v>
      </c>
      <c r="B830" s="1" t="n">
        <f aca="true">NORMINV(RAND(),0,1)</f>
        <v>0.157944178643546</v>
      </c>
      <c r="C830" s="0" t="n">
        <f aca="false">A830/$A$1000</f>
        <v>0.83</v>
      </c>
    </row>
    <row r="831" customFormat="false" ht="15" hidden="false" customHeight="false" outlineLevel="0" collapsed="false">
      <c r="A831" s="0" t="n">
        <v>831</v>
      </c>
      <c r="B831" s="1" t="n">
        <f aca="true">NORMINV(RAND(),0,1)</f>
        <v>0.0691271879300425</v>
      </c>
      <c r="C831" s="0" t="n">
        <f aca="false">A831/$A$1000</f>
        <v>0.831</v>
      </c>
    </row>
    <row r="832" customFormat="false" ht="15" hidden="false" customHeight="false" outlineLevel="0" collapsed="false">
      <c r="A832" s="0" t="n">
        <v>832</v>
      </c>
      <c r="B832" s="1" t="n">
        <f aca="true">NORMINV(RAND(),0,1)</f>
        <v>-2.03643407759635</v>
      </c>
      <c r="C832" s="0" t="n">
        <f aca="false">A832/$A$1000</f>
        <v>0.832</v>
      </c>
    </row>
    <row r="833" customFormat="false" ht="15" hidden="false" customHeight="false" outlineLevel="0" collapsed="false">
      <c r="A833" s="0" t="n">
        <v>833</v>
      </c>
      <c r="B833" s="1" t="n">
        <f aca="true">NORMINV(RAND(),0,1)</f>
        <v>1.01038583928049</v>
      </c>
      <c r="C833" s="0" t="n">
        <f aca="false">A833/$A$1000</f>
        <v>0.833</v>
      </c>
    </row>
    <row r="834" customFormat="false" ht="15" hidden="false" customHeight="false" outlineLevel="0" collapsed="false">
      <c r="A834" s="0" t="n">
        <v>834</v>
      </c>
      <c r="B834" s="1" t="n">
        <f aca="true">NORMINV(RAND(),0,1)</f>
        <v>-0.544207380918638</v>
      </c>
      <c r="C834" s="0" t="n">
        <f aca="false">A834/$A$1000</f>
        <v>0.834</v>
      </c>
    </row>
    <row r="835" customFormat="false" ht="15" hidden="false" customHeight="false" outlineLevel="0" collapsed="false">
      <c r="A835" s="0" t="n">
        <v>835</v>
      </c>
      <c r="B835" s="1" t="n">
        <f aca="true">NORMINV(RAND(),0,1)</f>
        <v>-0.327806530919805</v>
      </c>
      <c r="C835" s="0" t="n">
        <f aca="false">A835/$A$1000</f>
        <v>0.835</v>
      </c>
    </row>
    <row r="836" customFormat="false" ht="15" hidden="false" customHeight="false" outlineLevel="0" collapsed="false">
      <c r="A836" s="0" t="n">
        <v>836</v>
      </c>
      <c r="B836" s="1" t="n">
        <f aca="true">NORMINV(RAND(),0,1)</f>
        <v>-1.74934022681604</v>
      </c>
      <c r="C836" s="0" t="n">
        <f aca="false">A836/$A$1000</f>
        <v>0.836</v>
      </c>
    </row>
    <row r="837" customFormat="false" ht="15" hidden="false" customHeight="false" outlineLevel="0" collapsed="false">
      <c r="A837" s="0" t="n">
        <v>837</v>
      </c>
      <c r="B837" s="1" t="n">
        <f aca="true">NORMINV(RAND(),0,1)</f>
        <v>0.399290600286419</v>
      </c>
      <c r="C837" s="0" t="n">
        <f aca="false">A837/$A$1000</f>
        <v>0.837</v>
      </c>
    </row>
    <row r="838" customFormat="false" ht="15" hidden="false" customHeight="false" outlineLevel="0" collapsed="false">
      <c r="A838" s="0" t="n">
        <v>838</v>
      </c>
      <c r="B838" s="1" t="n">
        <f aca="true">NORMINV(RAND(),0,1)</f>
        <v>-0.133752266723323</v>
      </c>
      <c r="C838" s="0" t="n">
        <f aca="false">A838/$A$1000</f>
        <v>0.838</v>
      </c>
    </row>
    <row r="839" customFormat="false" ht="15" hidden="false" customHeight="false" outlineLevel="0" collapsed="false">
      <c r="A839" s="0" t="n">
        <v>839</v>
      </c>
      <c r="B839" s="1" t="n">
        <f aca="true">NORMINV(RAND(),0,1)</f>
        <v>0.981739316530702</v>
      </c>
      <c r="C839" s="0" t="n">
        <f aca="false">A839/$A$1000</f>
        <v>0.839</v>
      </c>
    </row>
    <row r="840" customFormat="false" ht="15" hidden="false" customHeight="false" outlineLevel="0" collapsed="false">
      <c r="A840" s="0" t="n">
        <v>840</v>
      </c>
      <c r="B840" s="1" t="n">
        <f aca="true">NORMINV(RAND(),0,1)</f>
        <v>-1.40498084405149</v>
      </c>
      <c r="C840" s="0" t="n">
        <f aca="false">A840/$A$1000</f>
        <v>0.84</v>
      </c>
    </row>
    <row r="841" customFormat="false" ht="15" hidden="false" customHeight="false" outlineLevel="0" collapsed="false">
      <c r="A841" s="0" t="n">
        <v>841</v>
      </c>
      <c r="B841" s="1" t="n">
        <f aca="true">NORMINV(RAND(),0,1)</f>
        <v>1.32573518906001</v>
      </c>
      <c r="C841" s="0" t="n">
        <f aca="false">A841/$A$1000</f>
        <v>0.841</v>
      </c>
    </row>
    <row r="842" customFormat="false" ht="15" hidden="false" customHeight="false" outlineLevel="0" collapsed="false">
      <c r="A842" s="0" t="n">
        <v>842</v>
      </c>
      <c r="B842" s="1" t="n">
        <f aca="true">NORMINV(RAND(),0,1)</f>
        <v>1.27314557141729</v>
      </c>
      <c r="C842" s="0" t="n">
        <f aca="false">A842/$A$1000</f>
        <v>0.842</v>
      </c>
    </row>
    <row r="843" customFormat="false" ht="15" hidden="false" customHeight="false" outlineLevel="0" collapsed="false">
      <c r="A843" s="0" t="n">
        <v>843</v>
      </c>
      <c r="B843" s="1" t="n">
        <f aca="true">NORMINV(RAND(),0,1)</f>
        <v>1.08370084965267</v>
      </c>
      <c r="C843" s="0" t="n">
        <f aca="false">A843/$A$1000</f>
        <v>0.843</v>
      </c>
    </row>
    <row r="844" customFormat="false" ht="15" hidden="false" customHeight="false" outlineLevel="0" collapsed="false">
      <c r="A844" s="0" t="n">
        <v>844</v>
      </c>
      <c r="B844" s="1" t="n">
        <f aca="true">NORMINV(RAND(),0,1)</f>
        <v>1.49002847237146</v>
      </c>
      <c r="C844" s="0" t="n">
        <f aca="false">A844/$A$1000</f>
        <v>0.844</v>
      </c>
    </row>
    <row r="845" customFormat="false" ht="15" hidden="false" customHeight="false" outlineLevel="0" collapsed="false">
      <c r="A845" s="0" t="n">
        <v>845</v>
      </c>
      <c r="B845" s="1" t="n">
        <f aca="true">NORMINV(RAND(),0,1)</f>
        <v>0.515342094067034</v>
      </c>
      <c r="C845" s="0" t="n">
        <f aca="false">A845/$A$1000</f>
        <v>0.845</v>
      </c>
    </row>
    <row r="846" customFormat="false" ht="15" hidden="false" customHeight="false" outlineLevel="0" collapsed="false">
      <c r="A846" s="0" t="n">
        <v>846</v>
      </c>
      <c r="B846" s="1" t="n">
        <f aca="true">NORMINV(RAND(),0,1)</f>
        <v>1.25432658687448</v>
      </c>
      <c r="C846" s="0" t="n">
        <f aca="false">A846/$A$1000</f>
        <v>0.846</v>
      </c>
    </row>
    <row r="847" customFormat="false" ht="15" hidden="false" customHeight="false" outlineLevel="0" collapsed="false">
      <c r="A847" s="0" t="n">
        <v>847</v>
      </c>
      <c r="B847" s="1" t="n">
        <f aca="true">NORMINV(RAND(),0,1)</f>
        <v>0.891556552837238</v>
      </c>
      <c r="C847" s="0" t="n">
        <f aca="false">A847/$A$1000</f>
        <v>0.847</v>
      </c>
    </row>
    <row r="848" customFormat="false" ht="15" hidden="false" customHeight="false" outlineLevel="0" collapsed="false">
      <c r="A848" s="0" t="n">
        <v>848</v>
      </c>
      <c r="B848" s="1" t="n">
        <f aca="true">NORMINV(RAND(),0,1)</f>
        <v>-0.714640075196717</v>
      </c>
      <c r="C848" s="0" t="n">
        <f aca="false">A848/$A$1000</f>
        <v>0.848</v>
      </c>
    </row>
    <row r="849" customFormat="false" ht="15" hidden="false" customHeight="false" outlineLevel="0" collapsed="false">
      <c r="A849" s="0" t="n">
        <v>849</v>
      </c>
      <c r="B849" s="1" t="n">
        <f aca="true">NORMINV(RAND(),0,1)</f>
        <v>0.38611673946304</v>
      </c>
      <c r="C849" s="0" t="n">
        <f aca="false">A849/$A$1000</f>
        <v>0.849</v>
      </c>
    </row>
    <row r="850" customFormat="false" ht="15" hidden="false" customHeight="false" outlineLevel="0" collapsed="false">
      <c r="A850" s="0" t="n">
        <v>850</v>
      </c>
      <c r="B850" s="1" t="n">
        <f aca="true">NORMINV(RAND(),0,1)</f>
        <v>-0.798861245855212</v>
      </c>
      <c r="C850" s="0" t="n">
        <f aca="false">A850/$A$1000</f>
        <v>0.85</v>
      </c>
    </row>
    <row r="851" customFormat="false" ht="15" hidden="false" customHeight="false" outlineLevel="0" collapsed="false">
      <c r="A851" s="0" t="n">
        <v>851</v>
      </c>
      <c r="B851" s="1" t="n">
        <f aca="true">NORMINV(RAND(),0,1)</f>
        <v>0.897151642873897</v>
      </c>
      <c r="C851" s="0" t="n">
        <f aca="false">A851/$A$1000</f>
        <v>0.851</v>
      </c>
    </row>
    <row r="852" customFormat="false" ht="15" hidden="false" customHeight="false" outlineLevel="0" collapsed="false">
      <c r="A852" s="0" t="n">
        <v>852</v>
      </c>
      <c r="B852" s="1" t="n">
        <f aca="true">NORMINV(RAND(),0,1)</f>
        <v>-0.326191172565623</v>
      </c>
      <c r="C852" s="0" t="n">
        <f aca="false">A852/$A$1000</f>
        <v>0.852</v>
      </c>
    </row>
    <row r="853" customFormat="false" ht="15" hidden="false" customHeight="false" outlineLevel="0" collapsed="false">
      <c r="A853" s="0" t="n">
        <v>853</v>
      </c>
      <c r="B853" s="1" t="n">
        <f aca="true">NORMINV(RAND(),0,1)</f>
        <v>0.849335244617542</v>
      </c>
      <c r="C853" s="0" t="n">
        <f aca="false">A853/$A$1000</f>
        <v>0.853</v>
      </c>
    </row>
    <row r="854" customFormat="false" ht="15" hidden="false" customHeight="false" outlineLevel="0" collapsed="false">
      <c r="A854" s="0" t="n">
        <v>854</v>
      </c>
      <c r="B854" s="1" t="n">
        <f aca="true">NORMINV(RAND(),0,1)</f>
        <v>1.2904108046609</v>
      </c>
      <c r="C854" s="0" t="n">
        <f aca="false">A854/$A$1000</f>
        <v>0.854</v>
      </c>
    </row>
    <row r="855" customFormat="false" ht="15" hidden="false" customHeight="false" outlineLevel="0" collapsed="false">
      <c r="A855" s="0" t="n">
        <v>855</v>
      </c>
      <c r="B855" s="1" t="n">
        <f aca="true">NORMINV(RAND(),0,1)</f>
        <v>0.197288800363307</v>
      </c>
      <c r="C855" s="0" t="n">
        <f aca="false">A855/$A$1000</f>
        <v>0.855</v>
      </c>
    </row>
    <row r="856" customFormat="false" ht="15" hidden="false" customHeight="false" outlineLevel="0" collapsed="false">
      <c r="A856" s="0" t="n">
        <v>856</v>
      </c>
      <c r="B856" s="1" t="n">
        <f aca="true">NORMINV(RAND(),0,1)</f>
        <v>-0.712111363109581</v>
      </c>
      <c r="C856" s="0" t="n">
        <f aca="false">A856/$A$1000</f>
        <v>0.856</v>
      </c>
    </row>
    <row r="857" customFormat="false" ht="15" hidden="false" customHeight="false" outlineLevel="0" collapsed="false">
      <c r="A857" s="0" t="n">
        <v>857</v>
      </c>
      <c r="B857" s="1" t="n">
        <f aca="true">NORMINV(RAND(),0,1)</f>
        <v>1.46708412025982</v>
      </c>
      <c r="C857" s="0" t="n">
        <f aca="false">A857/$A$1000</f>
        <v>0.857</v>
      </c>
    </row>
    <row r="858" customFormat="false" ht="15" hidden="false" customHeight="false" outlineLevel="0" collapsed="false">
      <c r="A858" s="0" t="n">
        <v>858</v>
      </c>
      <c r="B858" s="1" t="n">
        <f aca="true">NORMINV(RAND(),0,1)</f>
        <v>-0.32756160742685</v>
      </c>
      <c r="C858" s="0" t="n">
        <f aca="false">A858/$A$1000</f>
        <v>0.858</v>
      </c>
    </row>
    <row r="859" customFormat="false" ht="15" hidden="false" customHeight="false" outlineLevel="0" collapsed="false">
      <c r="A859" s="0" t="n">
        <v>859</v>
      </c>
      <c r="B859" s="1" t="n">
        <f aca="true">NORMINV(RAND(),0,1)</f>
        <v>0.527102992297338</v>
      </c>
      <c r="C859" s="0" t="n">
        <f aca="false">A859/$A$1000</f>
        <v>0.859</v>
      </c>
    </row>
    <row r="860" customFormat="false" ht="15" hidden="false" customHeight="false" outlineLevel="0" collapsed="false">
      <c r="A860" s="0" t="n">
        <v>860</v>
      </c>
      <c r="B860" s="1" t="n">
        <f aca="true">NORMINV(RAND(),0,1)</f>
        <v>2.37720840468882</v>
      </c>
      <c r="C860" s="0" t="n">
        <f aca="false">A860/$A$1000</f>
        <v>0.86</v>
      </c>
    </row>
    <row r="861" customFormat="false" ht="15" hidden="false" customHeight="false" outlineLevel="0" collapsed="false">
      <c r="A861" s="0" t="n">
        <v>861</v>
      </c>
      <c r="B861" s="1" t="n">
        <f aca="true">NORMINV(RAND(),0,1)</f>
        <v>1.64639971289451</v>
      </c>
      <c r="C861" s="0" t="n">
        <f aca="false">A861/$A$1000</f>
        <v>0.861</v>
      </c>
    </row>
    <row r="862" customFormat="false" ht="15" hidden="false" customHeight="false" outlineLevel="0" collapsed="false">
      <c r="A862" s="0" t="n">
        <v>862</v>
      </c>
      <c r="B862" s="1" t="n">
        <f aca="true">NORMINV(RAND(),0,1)</f>
        <v>-0.939766216450959</v>
      </c>
      <c r="C862" s="0" t="n">
        <f aca="false">A862/$A$1000</f>
        <v>0.862</v>
      </c>
    </row>
    <row r="863" customFormat="false" ht="15" hidden="false" customHeight="false" outlineLevel="0" collapsed="false">
      <c r="A863" s="0" t="n">
        <v>863</v>
      </c>
      <c r="B863" s="1" t="n">
        <f aca="true">NORMINV(RAND(),0,1)</f>
        <v>0.489135242926725</v>
      </c>
      <c r="C863" s="0" t="n">
        <f aca="false">A863/$A$1000</f>
        <v>0.863</v>
      </c>
    </row>
    <row r="864" customFormat="false" ht="15" hidden="false" customHeight="false" outlineLevel="0" collapsed="false">
      <c r="A864" s="0" t="n">
        <v>864</v>
      </c>
      <c r="B864" s="1" t="n">
        <f aca="true">NORMINV(RAND(),0,1)</f>
        <v>1.22762620283575</v>
      </c>
      <c r="C864" s="0" t="n">
        <f aca="false">A864/$A$1000</f>
        <v>0.864</v>
      </c>
    </row>
    <row r="865" customFormat="false" ht="15" hidden="false" customHeight="false" outlineLevel="0" collapsed="false">
      <c r="A865" s="0" t="n">
        <v>865</v>
      </c>
      <c r="B865" s="1" t="n">
        <f aca="true">NORMINV(RAND(),0,1)</f>
        <v>0.0238429060968555</v>
      </c>
      <c r="C865" s="0" t="n">
        <f aca="false">A865/$A$1000</f>
        <v>0.865</v>
      </c>
    </row>
    <row r="866" customFormat="false" ht="15" hidden="false" customHeight="false" outlineLevel="0" collapsed="false">
      <c r="A866" s="0" t="n">
        <v>866</v>
      </c>
      <c r="B866" s="1" t="n">
        <f aca="true">NORMINV(RAND(),0,1)</f>
        <v>0.099155559641735</v>
      </c>
      <c r="C866" s="0" t="n">
        <f aca="false">A866/$A$1000</f>
        <v>0.866</v>
      </c>
    </row>
    <row r="867" customFormat="false" ht="15" hidden="false" customHeight="false" outlineLevel="0" collapsed="false">
      <c r="A867" s="0" t="n">
        <v>867</v>
      </c>
      <c r="B867" s="1" t="n">
        <f aca="true">NORMINV(RAND(),0,1)</f>
        <v>-0.174400822227844</v>
      </c>
      <c r="C867" s="0" t="n">
        <f aca="false">A867/$A$1000</f>
        <v>0.867</v>
      </c>
    </row>
    <row r="868" customFormat="false" ht="15" hidden="false" customHeight="false" outlineLevel="0" collapsed="false">
      <c r="A868" s="0" t="n">
        <v>868</v>
      </c>
      <c r="B868" s="1" t="n">
        <f aca="true">NORMINV(RAND(),0,1)</f>
        <v>0.0137022318672238</v>
      </c>
      <c r="C868" s="0" t="n">
        <f aca="false">A868/$A$1000</f>
        <v>0.868</v>
      </c>
    </row>
    <row r="869" customFormat="false" ht="15" hidden="false" customHeight="false" outlineLevel="0" collapsed="false">
      <c r="A869" s="0" t="n">
        <v>869</v>
      </c>
      <c r="B869" s="1" t="n">
        <f aca="true">NORMINV(RAND(),0,1)</f>
        <v>-0.211868116052287</v>
      </c>
      <c r="C869" s="0" t="n">
        <f aca="false">A869/$A$1000</f>
        <v>0.869</v>
      </c>
    </row>
    <row r="870" customFormat="false" ht="15" hidden="false" customHeight="false" outlineLevel="0" collapsed="false">
      <c r="A870" s="0" t="n">
        <v>870</v>
      </c>
      <c r="B870" s="1" t="n">
        <f aca="true">NORMINV(RAND(),0,1)</f>
        <v>1.52624933858202</v>
      </c>
      <c r="C870" s="0" t="n">
        <f aca="false">A870/$A$1000</f>
        <v>0.87</v>
      </c>
    </row>
    <row r="871" customFormat="false" ht="15" hidden="false" customHeight="false" outlineLevel="0" collapsed="false">
      <c r="A871" s="0" t="n">
        <v>871</v>
      </c>
      <c r="B871" s="1" t="n">
        <f aca="true">NORMINV(RAND(),0,1)</f>
        <v>-0.666699742746884</v>
      </c>
      <c r="C871" s="0" t="n">
        <f aca="false">A871/$A$1000</f>
        <v>0.871</v>
      </c>
    </row>
    <row r="872" customFormat="false" ht="15" hidden="false" customHeight="false" outlineLevel="0" collapsed="false">
      <c r="A872" s="0" t="n">
        <v>872</v>
      </c>
      <c r="B872" s="1" t="n">
        <f aca="true">NORMINV(RAND(),0,1)</f>
        <v>1.21650992593105</v>
      </c>
      <c r="C872" s="0" t="n">
        <f aca="false">A872/$A$1000</f>
        <v>0.872</v>
      </c>
    </row>
    <row r="873" customFormat="false" ht="15" hidden="false" customHeight="false" outlineLevel="0" collapsed="false">
      <c r="A873" s="0" t="n">
        <v>873</v>
      </c>
      <c r="B873" s="1" t="n">
        <f aca="true">NORMINV(RAND(),0,1)</f>
        <v>0.733202303202447</v>
      </c>
      <c r="C873" s="0" t="n">
        <f aca="false">A873/$A$1000</f>
        <v>0.873</v>
      </c>
    </row>
    <row r="874" customFormat="false" ht="15" hidden="false" customHeight="false" outlineLevel="0" collapsed="false">
      <c r="A874" s="0" t="n">
        <v>874</v>
      </c>
      <c r="B874" s="1" t="n">
        <f aca="true">NORMINV(RAND(),0,1)</f>
        <v>-0.84041618572089</v>
      </c>
      <c r="C874" s="0" t="n">
        <f aca="false">A874/$A$1000</f>
        <v>0.874</v>
      </c>
    </row>
    <row r="875" customFormat="false" ht="15" hidden="false" customHeight="false" outlineLevel="0" collapsed="false">
      <c r="A875" s="0" t="n">
        <v>875</v>
      </c>
      <c r="B875" s="1" t="n">
        <f aca="true">NORMINV(RAND(),0,1)</f>
        <v>-0.0849266116424952</v>
      </c>
      <c r="C875" s="0" t="n">
        <f aca="false">A875/$A$1000</f>
        <v>0.875</v>
      </c>
    </row>
    <row r="876" customFormat="false" ht="15" hidden="false" customHeight="false" outlineLevel="0" collapsed="false">
      <c r="A876" s="0" t="n">
        <v>876</v>
      </c>
      <c r="B876" s="1" t="n">
        <f aca="true">NORMINV(RAND(),0,1)</f>
        <v>-0.39803621598101</v>
      </c>
      <c r="C876" s="0" t="n">
        <f aca="false">A876/$A$1000</f>
        <v>0.876</v>
      </c>
    </row>
    <row r="877" customFormat="false" ht="15" hidden="false" customHeight="false" outlineLevel="0" collapsed="false">
      <c r="A877" s="0" t="n">
        <v>877</v>
      </c>
      <c r="B877" s="1" t="n">
        <f aca="true">NORMINV(RAND(),0,1)</f>
        <v>0.523590527896407</v>
      </c>
      <c r="C877" s="0" t="n">
        <f aca="false">A877/$A$1000</f>
        <v>0.877</v>
      </c>
    </row>
    <row r="878" customFormat="false" ht="15" hidden="false" customHeight="false" outlineLevel="0" collapsed="false">
      <c r="A878" s="0" t="n">
        <v>878</v>
      </c>
      <c r="B878" s="1" t="n">
        <f aca="true">NORMINV(RAND(),0,1)</f>
        <v>-0.087387554334986</v>
      </c>
      <c r="C878" s="0" t="n">
        <f aca="false">A878/$A$1000</f>
        <v>0.878</v>
      </c>
    </row>
    <row r="879" customFormat="false" ht="15" hidden="false" customHeight="false" outlineLevel="0" collapsed="false">
      <c r="A879" s="0" t="n">
        <v>879</v>
      </c>
      <c r="B879" s="1" t="n">
        <f aca="true">NORMINV(RAND(),0,1)</f>
        <v>-0.486703352596594</v>
      </c>
      <c r="C879" s="0" t="n">
        <f aca="false">A879/$A$1000</f>
        <v>0.879</v>
      </c>
    </row>
    <row r="880" customFormat="false" ht="15" hidden="false" customHeight="false" outlineLevel="0" collapsed="false">
      <c r="A880" s="0" t="n">
        <v>880</v>
      </c>
      <c r="B880" s="1" t="n">
        <f aca="true">NORMINV(RAND(),0,1)</f>
        <v>0.662299793932978</v>
      </c>
      <c r="C880" s="0" t="n">
        <f aca="false">A880/$A$1000</f>
        <v>0.88</v>
      </c>
    </row>
    <row r="881" customFormat="false" ht="15" hidden="false" customHeight="false" outlineLevel="0" collapsed="false">
      <c r="A881" s="0" t="n">
        <v>881</v>
      </c>
      <c r="B881" s="1" t="n">
        <f aca="true">NORMINV(RAND(),0,1)</f>
        <v>0.356237432656747</v>
      </c>
      <c r="C881" s="0" t="n">
        <f aca="false">A881/$A$1000</f>
        <v>0.881</v>
      </c>
    </row>
    <row r="882" customFormat="false" ht="15" hidden="false" customHeight="false" outlineLevel="0" collapsed="false">
      <c r="A882" s="0" t="n">
        <v>882</v>
      </c>
      <c r="B882" s="1" t="n">
        <f aca="true">NORMINV(RAND(),0,1)</f>
        <v>-1.41323644183402</v>
      </c>
      <c r="C882" s="0" t="n">
        <f aca="false">A882/$A$1000</f>
        <v>0.882</v>
      </c>
    </row>
    <row r="883" customFormat="false" ht="15" hidden="false" customHeight="false" outlineLevel="0" collapsed="false">
      <c r="A883" s="0" t="n">
        <v>883</v>
      </c>
      <c r="B883" s="1" t="n">
        <f aca="true">NORMINV(RAND(),0,1)</f>
        <v>-0.796027813481118</v>
      </c>
      <c r="C883" s="0" t="n">
        <f aca="false">A883/$A$1000</f>
        <v>0.883</v>
      </c>
    </row>
    <row r="884" customFormat="false" ht="15" hidden="false" customHeight="false" outlineLevel="0" collapsed="false">
      <c r="A884" s="0" t="n">
        <v>884</v>
      </c>
      <c r="B884" s="1" t="n">
        <f aca="true">NORMINV(RAND(),0,1)</f>
        <v>-1.121252501923</v>
      </c>
      <c r="C884" s="0" t="n">
        <f aca="false">A884/$A$1000</f>
        <v>0.884</v>
      </c>
    </row>
    <row r="885" customFormat="false" ht="15" hidden="false" customHeight="false" outlineLevel="0" collapsed="false">
      <c r="A885" s="0" t="n">
        <v>885</v>
      </c>
      <c r="B885" s="1" t="n">
        <f aca="true">NORMINV(RAND(),0,1)</f>
        <v>2.52852002668438</v>
      </c>
      <c r="C885" s="0" t="n">
        <f aca="false">A885/$A$1000</f>
        <v>0.885</v>
      </c>
    </row>
    <row r="886" customFormat="false" ht="15" hidden="false" customHeight="false" outlineLevel="0" collapsed="false">
      <c r="A886" s="0" t="n">
        <v>886</v>
      </c>
      <c r="B886" s="1" t="n">
        <f aca="true">NORMINV(RAND(),0,1)</f>
        <v>0.161850187396209</v>
      </c>
      <c r="C886" s="0" t="n">
        <f aca="false">A886/$A$1000</f>
        <v>0.886</v>
      </c>
    </row>
    <row r="887" customFormat="false" ht="15" hidden="false" customHeight="false" outlineLevel="0" collapsed="false">
      <c r="A887" s="0" t="n">
        <v>887</v>
      </c>
      <c r="B887" s="1" t="n">
        <f aca="true">NORMINV(RAND(),0,1)</f>
        <v>-0.685020222825181</v>
      </c>
      <c r="C887" s="0" t="n">
        <f aca="false">A887/$A$1000</f>
        <v>0.887</v>
      </c>
    </row>
    <row r="888" customFormat="false" ht="15" hidden="false" customHeight="false" outlineLevel="0" collapsed="false">
      <c r="A888" s="0" t="n">
        <v>888</v>
      </c>
      <c r="B888" s="1" t="n">
        <f aca="true">NORMINV(RAND(),0,1)</f>
        <v>2.45439443975327</v>
      </c>
      <c r="C888" s="0" t="n">
        <f aca="false">A888/$A$1000</f>
        <v>0.888</v>
      </c>
    </row>
    <row r="889" customFormat="false" ht="15" hidden="false" customHeight="false" outlineLevel="0" collapsed="false">
      <c r="A889" s="0" t="n">
        <v>889</v>
      </c>
      <c r="B889" s="1" t="n">
        <f aca="true">NORMINV(RAND(),0,1)</f>
        <v>0.89545152815796</v>
      </c>
      <c r="C889" s="0" t="n">
        <f aca="false">A889/$A$1000</f>
        <v>0.889</v>
      </c>
    </row>
    <row r="890" customFormat="false" ht="15" hidden="false" customHeight="false" outlineLevel="0" collapsed="false">
      <c r="A890" s="0" t="n">
        <v>890</v>
      </c>
      <c r="B890" s="1" t="n">
        <f aca="true">NORMINV(RAND(),0,1)</f>
        <v>-2.00173169271284</v>
      </c>
      <c r="C890" s="0" t="n">
        <f aca="false">A890/$A$1000</f>
        <v>0.89</v>
      </c>
    </row>
    <row r="891" customFormat="false" ht="15" hidden="false" customHeight="false" outlineLevel="0" collapsed="false">
      <c r="A891" s="0" t="n">
        <v>891</v>
      </c>
      <c r="B891" s="1" t="n">
        <f aca="true">NORMINV(RAND(),0,1)</f>
        <v>-0.293225767132337</v>
      </c>
      <c r="C891" s="0" t="n">
        <f aca="false">A891/$A$1000</f>
        <v>0.891</v>
      </c>
    </row>
    <row r="892" customFormat="false" ht="15" hidden="false" customHeight="false" outlineLevel="0" collapsed="false">
      <c r="A892" s="0" t="n">
        <v>892</v>
      </c>
      <c r="B892" s="1" t="n">
        <f aca="true">NORMINV(RAND(),0,1)</f>
        <v>0.00695708407276265</v>
      </c>
      <c r="C892" s="0" t="n">
        <f aca="false">A892/$A$1000</f>
        <v>0.892</v>
      </c>
    </row>
    <row r="893" customFormat="false" ht="15" hidden="false" customHeight="false" outlineLevel="0" collapsed="false">
      <c r="A893" s="0" t="n">
        <v>893</v>
      </c>
      <c r="B893" s="1" t="n">
        <f aca="true">NORMINV(RAND(),0,1)</f>
        <v>1.4965831034553</v>
      </c>
      <c r="C893" s="0" t="n">
        <f aca="false">A893/$A$1000</f>
        <v>0.893</v>
      </c>
    </row>
    <row r="894" customFormat="false" ht="15" hidden="false" customHeight="false" outlineLevel="0" collapsed="false">
      <c r="A894" s="0" t="n">
        <v>894</v>
      </c>
      <c r="B894" s="1" t="n">
        <f aca="true">NORMINV(RAND(),0,1)</f>
        <v>-0.188228417314728</v>
      </c>
      <c r="C894" s="0" t="n">
        <f aca="false">A894/$A$1000</f>
        <v>0.894</v>
      </c>
    </row>
    <row r="895" customFormat="false" ht="15" hidden="false" customHeight="false" outlineLevel="0" collapsed="false">
      <c r="A895" s="0" t="n">
        <v>895</v>
      </c>
      <c r="B895" s="1" t="n">
        <f aca="true">NORMINV(RAND(),0,1)</f>
        <v>0.895707998654092</v>
      </c>
      <c r="C895" s="0" t="n">
        <f aca="false">A895/$A$1000</f>
        <v>0.895</v>
      </c>
    </row>
    <row r="896" customFormat="false" ht="15" hidden="false" customHeight="false" outlineLevel="0" collapsed="false">
      <c r="A896" s="0" t="n">
        <v>896</v>
      </c>
      <c r="B896" s="1" t="n">
        <f aca="true">NORMINV(RAND(),0,1)</f>
        <v>-0.183178944033553</v>
      </c>
      <c r="C896" s="0" t="n">
        <f aca="false">A896/$A$1000</f>
        <v>0.896</v>
      </c>
    </row>
    <row r="897" customFormat="false" ht="15" hidden="false" customHeight="false" outlineLevel="0" collapsed="false">
      <c r="A897" s="0" t="n">
        <v>897</v>
      </c>
      <c r="B897" s="1" t="n">
        <f aca="true">NORMINV(RAND(),0,1)</f>
        <v>1.13450795718158</v>
      </c>
      <c r="C897" s="0" t="n">
        <f aca="false">A897/$A$1000</f>
        <v>0.897</v>
      </c>
    </row>
    <row r="898" customFormat="false" ht="15" hidden="false" customHeight="false" outlineLevel="0" collapsed="false">
      <c r="A898" s="0" t="n">
        <v>898</v>
      </c>
      <c r="B898" s="1" t="n">
        <f aca="true">NORMINV(RAND(),0,1)</f>
        <v>-2.55192261169297</v>
      </c>
      <c r="C898" s="0" t="n">
        <f aca="false">A898/$A$1000</f>
        <v>0.898</v>
      </c>
    </row>
    <row r="899" customFormat="false" ht="15" hidden="false" customHeight="false" outlineLevel="0" collapsed="false">
      <c r="A899" s="0" t="n">
        <v>899</v>
      </c>
      <c r="B899" s="1" t="n">
        <f aca="true">NORMINV(RAND(),0,1)</f>
        <v>0.695950713138389</v>
      </c>
      <c r="C899" s="0" t="n">
        <f aca="false">A899/$A$1000</f>
        <v>0.899</v>
      </c>
    </row>
    <row r="900" customFormat="false" ht="15" hidden="false" customHeight="false" outlineLevel="0" collapsed="false">
      <c r="A900" s="0" t="n">
        <v>900</v>
      </c>
      <c r="B900" s="1" t="n">
        <f aca="true">NORMINV(RAND(),0,1)</f>
        <v>-1.04397358024454</v>
      </c>
      <c r="C900" s="0" t="n">
        <f aca="false">A900/$A$1000</f>
        <v>0.9</v>
      </c>
    </row>
    <row r="901" customFormat="false" ht="15" hidden="false" customHeight="false" outlineLevel="0" collapsed="false">
      <c r="A901" s="0" t="n">
        <v>901</v>
      </c>
      <c r="B901" s="1" t="n">
        <f aca="true">NORMINV(RAND(),0,1)</f>
        <v>0.314979707857564</v>
      </c>
      <c r="C901" s="0" t="n">
        <f aca="false">A901/$A$1000</f>
        <v>0.901</v>
      </c>
    </row>
    <row r="902" customFormat="false" ht="15" hidden="false" customHeight="false" outlineLevel="0" collapsed="false">
      <c r="A902" s="0" t="n">
        <v>902</v>
      </c>
      <c r="B902" s="1" t="n">
        <f aca="true">NORMINV(RAND(),0,1)</f>
        <v>-0.526541938411186</v>
      </c>
      <c r="C902" s="0" t="n">
        <f aca="false">A902/$A$1000</f>
        <v>0.902</v>
      </c>
    </row>
    <row r="903" customFormat="false" ht="15" hidden="false" customHeight="false" outlineLevel="0" collapsed="false">
      <c r="A903" s="0" t="n">
        <v>903</v>
      </c>
      <c r="B903" s="1" t="n">
        <f aca="true">NORMINV(RAND(),0,1)</f>
        <v>-0.120697920710634</v>
      </c>
      <c r="C903" s="0" t="n">
        <f aca="false">A903/$A$1000</f>
        <v>0.903</v>
      </c>
    </row>
    <row r="904" customFormat="false" ht="15" hidden="false" customHeight="false" outlineLevel="0" collapsed="false">
      <c r="A904" s="0" t="n">
        <v>904</v>
      </c>
      <c r="B904" s="1" t="n">
        <f aca="true">NORMINV(RAND(),0,1)</f>
        <v>-1.03365909558149</v>
      </c>
      <c r="C904" s="0" t="n">
        <f aca="false">A904/$A$1000</f>
        <v>0.904</v>
      </c>
    </row>
    <row r="905" customFormat="false" ht="15" hidden="false" customHeight="false" outlineLevel="0" collapsed="false">
      <c r="A905" s="0" t="n">
        <v>905</v>
      </c>
      <c r="B905" s="1" t="n">
        <f aca="true">NORMINV(RAND(),0,1)</f>
        <v>0.592891930883312</v>
      </c>
      <c r="C905" s="0" t="n">
        <f aca="false">A905/$A$1000</f>
        <v>0.905</v>
      </c>
    </row>
    <row r="906" customFormat="false" ht="15" hidden="false" customHeight="false" outlineLevel="0" collapsed="false">
      <c r="A906" s="0" t="n">
        <v>906</v>
      </c>
      <c r="B906" s="1" t="n">
        <f aca="true">NORMINV(RAND(),0,1)</f>
        <v>0.0982041190254194</v>
      </c>
      <c r="C906" s="0" t="n">
        <f aca="false">A906/$A$1000</f>
        <v>0.906</v>
      </c>
    </row>
    <row r="907" customFormat="false" ht="15" hidden="false" customHeight="false" outlineLevel="0" collapsed="false">
      <c r="A907" s="0" t="n">
        <v>907</v>
      </c>
      <c r="B907" s="1" t="n">
        <f aca="true">NORMINV(RAND(),0,1)</f>
        <v>-0.624186243817348</v>
      </c>
      <c r="C907" s="0" t="n">
        <f aca="false">A907/$A$1000</f>
        <v>0.907</v>
      </c>
    </row>
    <row r="908" customFormat="false" ht="15" hidden="false" customHeight="false" outlineLevel="0" collapsed="false">
      <c r="A908" s="0" t="n">
        <v>908</v>
      </c>
      <c r="B908" s="1" t="n">
        <f aca="true">NORMINV(RAND(),0,1)</f>
        <v>0.20686677065224</v>
      </c>
      <c r="C908" s="0" t="n">
        <f aca="false">A908/$A$1000</f>
        <v>0.908</v>
      </c>
    </row>
    <row r="909" customFormat="false" ht="15" hidden="false" customHeight="false" outlineLevel="0" collapsed="false">
      <c r="A909" s="0" t="n">
        <v>909</v>
      </c>
      <c r="B909" s="1" t="n">
        <f aca="true">NORMINV(RAND(),0,1)</f>
        <v>-0.955162667933566</v>
      </c>
      <c r="C909" s="0" t="n">
        <f aca="false">A909/$A$1000</f>
        <v>0.909</v>
      </c>
    </row>
    <row r="910" customFormat="false" ht="15" hidden="false" customHeight="false" outlineLevel="0" collapsed="false">
      <c r="A910" s="0" t="n">
        <v>910</v>
      </c>
      <c r="B910" s="1" t="n">
        <f aca="true">NORMINV(RAND(),0,1)</f>
        <v>0.7793028412422</v>
      </c>
      <c r="C910" s="0" t="n">
        <f aca="false">A910/$A$1000</f>
        <v>0.91</v>
      </c>
    </row>
    <row r="911" customFormat="false" ht="15" hidden="false" customHeight="false" outlineLevel="0" collapsed="false">
      <c r="A911" s="0" t="n">
        <v>911</v>
      </c>
      <c r="B911" s="1" t="n">
        <f aca="true">NORMINV(RAND(),0,1)</f>
        <v>0.798976152443963</v>
      </c>
      <c r="C911" s="0" t="n">
        <f aca="false">A911/$A$1000</f>
        <v>0.911</v>
      </c>
    </row>
    <row r="912" customFormat="false" ht="15" hidden="false" customHeight="false" outlineLevel="0" collapsed="false">
      <c r="A912" s="0" t="n">
        <v>912</v>
      </c>
      <c r="B912" s="1" t="n">
        <f aca="true">NORMINV(RAND(),0,1)</f>
        <v>-0.796635601695808</v>
      </c>
      <c r="C912" s="0" t="n">
        <f aca="false">A912/$A$1000</f>
        <v>0.912</v>
      </c>
    </row>
    <row r="913" customFormat="false" ht="15" hidden="false" customHeight="false" outlineLevel="0" collapsed="false">
      <c r="A913" s="0" t="n">
        <v>913</v>
      </c>
      <c r="B913" s="1" t="n">
        <f aca="true">NORMINV(RAND(),0,1)</f>
        <v>2.00842106667613</v>
      </c>
      <c r="C913" s="0" t="n">
        <f aca="false">A913/$A$1000</f>
        <v>0.913</v>
      </c>
    </row>
    <row r="914" customFormat="false" ht="15" hidden="false" customHeight="false" outlineLevel="0" collapsed="false">
      <c r="A914" s="0" t="n">
        <v>914</v>
      </c>
      <c r="B914" s="1" t="n">
        <f aca="true">NORMINV(RAND(),0,1)</f>
        <v>1.29260105520179</v>
      </c>
      <c r="C914" s="0" t="n">
        <f aca="false">A914/$A$1000</f>
        <v>0.914</v>
      </c>
    </row>
    <row r="915" customFormat="false" ht="15" hidden="false" customHeight="false" outlineLevel="0" collapsed="false">
      <c r="A915" s="0" t="n">
        <v>915</v>
      </c>
      <c r="B915" s="1" t="n">
        <f aca="true">NORMINV(RAND(),0,1)</f>
        <v>-0.709802064634855</v>
      </c>
      <c r="C915" s="0" t="n">
        <f aca="false">A915/$A$1000</f>
        <v>0.915</v>
      </c>
    </row>
    <row r="916" customFormat="false" ht="15" hidden="false" customHeight="false" outlineLevel="0" collapsed="false">
      <c r="A916" s="0" t="n">
        <v>916</v>
      </c>
      <c r="B916" s="1" t="n">
        <f aca="true">NORMINV(RAND(),0,1)</f>
        <v>-0.521325079513962</v>
      </c>
      <c r="C916" s="0" t="n">
        <f aca="false">A916/$A$1000</f>
        <v>0.916</v>
      </c>
    </row>
    <row r="917" customFormat="false" ht="15" hidden="false" customHeight="false" outlineLevel="0" collapsed="false">
      <c r="A917" s="0" t="n">
        <v>917</v>
      </c>
      <c r="B917" s="1" t="n">
        <f aca="true">NORMINV(RAND(),0,1)</f>
        <v>-0.237737269085713</v>
      </c>
      <c r="C917" s="0" t="n">
        <f aca="false">A917/$A$1000</f>
        <v>0.917</v>
      </c>
    </row>
    <row r="918" customFormat="false" ht="15" hidden="false" customHeight="false" outlineLevel="0" collapsed="false">
      <c r="A918" s="0" t="n">
        <v>918</v>
      </c>
      <c r="B918" s="1" t="n">
        <f aca="true">NORMINV(RAND(),0,1)</f>
        <v>1.21247625554364</v>
      </c>
      <c r="C918" s="0" t="n">
        <f aca="false">A918/$A$1000</f>
        <v>0.918</v>
      </c>
    </row>
    <row r="919" customFormat="false" ht="15" hidden="false" customHeight="false" outlineLevel="0" collapsed="false">
      <c r="A919" s="0" t="n">
        <v>919</v>
      </c>
      <c r="B919" s="1" t="n">
        <f aca="true">NORMINV(RAND(),0,1)</f>
        <v>-0.846582945436394</v>
      </c>
      <c r="C919" s="0" t="n">
        <f aca="false">A919/$A$1000</f>
        <v>0.919</v>
      </c>
    </row>
    <row r="920" customFormat="false" ht="15" hidden="false" customHeight="false" outlineLevel="0" collapsed="false">
      <c r="A920" s="0" t="n">
        <v>920</v>
      </c>
      <c r="B920" s="1" t="n">
        <f aca="true">NORMINV(RAND(),0,1)</f>
        <v>-0.502215691657285</v>
      </c>
      <c r="C920" s="0" t="n">
        <f aca="false">A920/$A$1000</f>
        <v>0.92</v>
      </c>
    </row>
    <row r="921" customFormat="false" ht="15" hidden="false" customHeight="false" outlineLevel="0" collapsed="false">
      <c r="A921" s="0" t="n">
        <v>921</v>
      </c>
      <c r="B921" s="1" t="n">
        <f aca="true">NORMINV(RAND(),0,1)</f>
        <v>0.282086842480167</v>
      </c>
      <c r="C921" s="0" t="n">
        <f aca="false">A921/$A$1000</f>
        <v>0.921</v>
      </c>
    </row>
    <row r="922" customFormat="false" ht="15" hidden="false" customHeight="false" outlineLevel="0" collapsed="false">
      <c r="A922" s="0" t="n">
        <v>922</v>
      </c>
      <c r="B922" s="1" t="n">
        <f aca="true">NORMINV(RAND(),0,1)</f>
        <v>0.303072598515715</v>
      </c>
      <c r="C922" s="0" t="n">
        <f aca="false">A922/$A$1000</f>
        <v>0.922</v>
      </c>
    </row>
    <row r="923" customFormat="false" ht="15" hidden="false" customHeight="false" outlineLevel="0" collapsed="false">
      <c r="A923" s="0" t="n">
        <v>923</v>
      </c>
      <c r="B923" s="1" t="n">
        <f aca="true">NORMINV(RAND(),0,1)</f>
        <v>-0.851405631114845</v>
      </c>
      <c r="C923" s="0" t="n">
        <f aca="false">A923/$A$1000</f>
        <v>0.923</v>
      </c>
    </row>
    <row r="924" customFormat="false" ht="15" hidden="false" customHeight="false" outlineLevel="0" collapsed="false">
      <c r="A924" s="0" t="n">
        <v>924</v>
      </c>
      <c r="B924" s="1" t="n">
        <f aca="true">NORMINV(RAND(),0,1)</f>
        <v>-1.96951881230914</v>
      </c>
      <c r="C924" s="0" t="n">
        <f aca="false">A924/$A$1000</f>
        <v>0.924</v>
      </c>
    </row>
    <row r="925" customFormat="false" ht="15" hidden="false" customHeight="false" outlineLevel="0" collapsed="false">
      <c r="A925" s="0" t="n">
        <v>925</v>
      </c>
      <c r="B925" s="1" t="n">
        <f aca="true">NORMINV(RAND(),0,1)</f>
        <v>2.10145773068851</v>
      </c>
      <c r="C925" s="0" t="n">
        <f aca="false">A925/$A$1000</f>
        <v>0.925</v>
      </c>
    </row>
    <row r="926" customFormat="false" ht="15" hidden="false" customHeight="false" outlineLevel="0" collapsed="false">
      <c r="A926" s="0" t="n">
        <v>926</v>
      </c>
      <c r="B926" s="1" t="n">
        <f aca="true">NORMINV(RAND(),0,1)</f>
        <v>-1.50958502956501</v>
      </c>
      <c r="C926" s="0" t="n">
        <f aca="false">A926/$A$1000</f>
        <v>0.926</v>
      </c>
    </row>
    <row r="927" customFormat="false" ht="15" hidden="false" customHeight="false" outlineLevel="0" collapsed="false">
      <c r="A927" s="0" t="n">
        <v>927</v>
      </c>
      <c r="B927" s="1" t="n">
        <f aca="true">NORMINV(RAND(),0,1)</f>
        <v>0.98231714885332</v>
      </c>
      <c r="C927" s="0" t="n">
        <f aca="false">A927/$A$1000</f>
        <v>0.927</v>
      </c>
    </row>
    <row r="928" customFormat="false" ht="15" hidden="false" customHeight="false" outlineLevel="0" collapsed="false">
      <c r="A928" s="0" t="n">
        <v>928</v>
      </c>
      <c r="B928" s="1" t="n">
        <f aca="true">NORMINV(RAND(),0,1)</f>
        <v>-1.32896616582845</v>
      </c>
      <c r="C928" s="0" t="n">
        <f aca="false">A928/$A$1000</f>
        <v>0.928</v>
      </c>
    </row>
    <row r="929" customFormat="false" ht="15" hidden="false" customHeight="false" outlineLevel="0" collapsed="false">
      <c r="A929" s="0" t="n">
        <v>929</v>
      </c>
      <c r="B929" s="1" t="n">
        <f aca="true">NORMINV(RAND(),0,1)</f>
        <v>-0.0148455484614554</v>
      </c>
      <c r="C929" s="0" t="n">
        <f aca="false">A929/$A$1000</f>
        <v>0.929</v>
      </c>
    </row>
    <row r="930" customFormat="false" ht="15" hidden="false" customHeight="false" outlineLevel="0" collapsed="false">
      <c r="A930" s="0" t="n">
        <v>930</v>
      </c>
      <c r="B930" s="1" t="n">
        <f aca="true">NORMINV(RAND(),0,1)</f>
        <v>1.45376607465707</v>
      </c>
      <c r="C930" s="0" t="n">
        <f aca="false">A930/$A$1000</f>
        <v>0.93</v>
      </c>
    </row>
    <row r="931" customFormat="false" ht="15" hidden="false" customHeight="false" outlineLevel="0" collapsed="false">
      <c r="A931" s="0" t="n">
        <v>931</v>
      </c>
      <c r="B931" s="1" t="n">
        <f aca="true">NORMINV(RAND(),0,1)</f>
        <v>0.0950458663799348</v>
      </c>
      <c r="C931" s="0" t="n">
        <f aca="false">A931/$A$1000</f>
        <v>0.931</v>
      </c>
    </row>
    <row r="932" customFormat="false" ht="15" hidden="false" customHeight="false" outlineLevel="0" collapsed="false">
      <c r="A932" s="0" t="n">
        <v>932</v>
      </c>
      <c r="B932" s="1" t="n">
        <f aca="true">NORMINV(RAND(),0,1)</f>
        <v>-1.54767613155623</v>
      </c>
      <c r="C932" s="0" t="n">
        <f aca="false">A932/$A$1000</f>
        <v>0.932</v>
      </c>
    </row>
    <row r="933" customFormat="false" ht="15" hidden="false" customHeight="false" outlineLevel="0" collapsed="false">
      <c r="A933" s="0" t="n">
        <v>933</v>
      </c>
      <c r="B933" s="1" t="n">
        <f aca="true">NORMINV(RAND(),0,1)</f>
        <v>1.02329803422216</v>
      </c>
      <c r="C933" s="0" t="n">
        <f aca="false">A933/$A$1000</f>
        <v>0.933</v>
      </c>
    </row>
    <row r="934" customFormat="false" ht="15" hidden="false" customHeight="false" outlineLevel="0" collapsed="false">
      <c r="A934" s="0" t="n">
        <v>934</v>
      </c>
      <c r="B934" s="1" t="n">
        <f aca="true">NORMINV(RAND(),0,1)</f>
        <v>0.101500892209037</v>
      </c>
      <c r="C934" s="0" t="n">
        <f aca="false">A934/$A$1000</f>
        <v>0.934</v>
      </c>
    </row>
    <row r="935" customFormat="false" ht="15" hidden="false" customHeight="false" outlineLevel="0" collapsed="false">
      <c r="A935" s="0" t="n">
        <v>935</v>
      </c>
      <c r="B935" s="1" t="n">
        <f aca="true">NORMINV(RAND(),0,1)</f>
        <v>-1.35580581218812</v>
      </c>
      <c r="C935" s="0" t="n">
        <f aca="false">A935/$A$1000</f>
        <v>0.935</v>
      </c>
    </row>
    <row r="936" customFormat="false" ht="15" hidden="false" customHeight="false" outlineLevel="0" collapsed="false">
      <c r="A936" s="0" t="n">
        <v>936</v>
      </c>
      <c r="B936" s="1" t="n">
        <f aca="true">NORMINV(RAND(),0,1)</f>
        <v>0.14628501355618</v>
      </c>
      <c r="C936" s="0" t="n">
        <f aca="false">A936/$A$1000</f>
        <v>0.936</v>
      </c>
    </row>
    <row r="937" customFormat="false" ht="15" hidden="false" customHeight="false" outlineLevel="0" collapsed="false">
      <c r="A937" s="0" t="n">
        <v>937</v>
      </c>
      <c r="B937" s="1" t="n">
        <f aca="true">NORMINV(RAND(),0,1)</f>
        <v>1.60345762376623</v>
      </c>
      <c r="C937" s="0" t="n">
        <f aca="false">A937/$A$1000</f>
        <v>0.937</v>
      </c>
    </row>
    <row r="938" customFormat="false" ht="15" hidden="false" customHeight="false" outlineLevel="0" collapsed="false">
      <c r="A938" s="0" t="n">
        <v>938</v>
      </c>
      <c r="B938" s="1" t="n">
        <f aca="true">NORMINV(RAND(),0,1)</f>
        <v>0.117847284717757</v>
      </c>
      <c r="C938" s="0" t="n">
        <f aca="false">A938/$A$1000</f>
        <v>0.938</v>
      </c>
    </row>
    <row r="939" customFormat="false" ht="15" hidden="false" customHeight="false" outlineLevel="0" collapsed="false">
      <c r="A939" s="0" t="n">
        <v>939</v>
      </c>
      <c r="B939" s="1" t="n">
        <f aca="true">NORMINV(RAND(),0,1)</f>
        <v>-0.708981997646827</v>
      </c>
      <c r="C939" s="0" t="n">
        <f aca="false">A939/$A$1000</f>
        <v>0.939</v>
      </c>
    </row>
    <row r="940" customFormat="false" ht="15" hidden="false" customHeight="false" outlineLevel="0" collapsed="false">
      <c r="A940" s="0" t="n">
        <v>940</v>
      </c>
      <c r="B940" s="1" t="n">
        <f aca="true">NORMINV(RAND(),0,1)</f>
        <v>-1.21184548236074</v>
      </c>
      <c r="C940" s="0" t="n">
        <f aca="false">A940/$A$1000</f>
        <v>0.94</v>
      </c>
    </row>
    <row r="941" customFormat="false" ht="15" hidden="false" customHeight="false" outlineLevel="0" collapsed="false">
      <c r="A941" s="0" t="n">
        <v>941</v>
      </c>
      <c r="B941" s="1" t="n">
        <f aca="true">NORMINV(RAND(),0,1)</f>
        <v>0.914490177315084</v>
      </c>
      <c r="C941" s="0" t="n">
        <f aca="false">A941/$A$1000</f>
        <v>0.941</v>
      </c>
    </row>
    <row r="942" customFormat="false" ht="15" hidden="false" customHeight="false" outlineLevel="0" collapsed="false">
      <c r="A942" s="0" t="n">
        <v>942</v>
      </c>
      <c r="B942" s="1" t="n">
        <f aca="true">NORMINV(RAND(),0,1)</f>
        <v>0.980500772896075</v>
      </c>
      <c r="C942" s="0" t="n">
        <f aca="false">A942/$A$1000</f>
        <v>0.942</v>
      </c>
    </row>
    <row r="943" customFormat="false" ht="15" hidden="false" customHeight="false" outlineLevel="0" collapsed="false">
      <c r="A943" s="0" t="n">
        <v>943</v>
      </c>
      <c r="B943" s="1" t="n">
        <f aca="true">NORMINV(RAND(),0,1)</f>
        <v>1.12669750697738</v>
      </c>
      <c r="C943" s="0" t="n">
        <f aca="false">A943/$A$1000</f>
        <v>0.943</v>
      </c>
    </row>
    <row r="944" customFormat="false" ht="15" hidden="false" customHeight="false" outlineLevel="0" collapsed="false">
      <c r="A944" s="0" t="n">
        <v>944</v>
      </c>
      <c r="B944" s="1" t="n">
        <f aca="true">NORMINV(RAND(),0,1)</f>
        <v>2.39450449894212</v>
      </c>
      <c r="C944" s="0" t="n">
        <f aca="false">A944/$A$1000</f>
        <v>0.944</v>
      </c>
    </row>
    <row r="945" customFormat="false" ht="15" hidden="false" customHeight="false" outlineLevel="0" collapsed="false">
      <c r="A945" s="0" t="n">
        <v>945</v>
      </c>
      <c r="B945" s="1" t="n">
        <f aca="true">NORMINV(RAND(),0,1)</f>
        <v>0.400141865837793</v>
      </c>
      <c r="C945" s="0" t="n">
        <f aca="false">A945/$A$1000</f>
        <v>0.945</v>
      </c>
    </row>
    <row r="946" customFormat="false" ht="15" hidden="false" customHeight="false" outlineLevel="0" collapsed="false">
      <c r="A946" s="0" t="n">
        <v>946</v>
      </c>
      <c r="B946" s="1" t="n">
        <f aca="true">NORMINV(RAND(),0,1)</f>
        <v>0.391004870063478</v>
      </c>
      <c r="C946" s="0" t="n">
        <f aca="false">A946/$A$1000</f>
        <v>0.946</v>
      </c>
    </row>
    <row r="947" customFormat="false" ht="15" hidden="false" customHeight="false" outlineLevel="0" collapsed="false">
      <c r="A947" s="0" t="n">
        <v>947</v>
      </c>
      <c r="B947" s="1" t="n">
        <f aca="true">NORMINV(RAND(),0,1)</f>
        <v>1.74821742920139</v>
      </c>
      <c r="C947" s="0" t="n">
        <f aca="false">A947/$A$1000</f>
        <v>0.947</v>
      </c>
    </row>
    <row r="948" customFormat="false" ht="15" hidden="false" customHeight="false" outlineLevel="0" collapsed="false">
      <c r="A948" s="0" t="n">
        <v>948</v>
      </c>
      <c r="B948" s="1" t="n">
        <f aca="true">NORMINV(RAND(),0,1)</f>
        <v>1.70823435665214</v>
      </c>
      <c r="C948" s="0" t="n">
        <f aca="false">A948/$A$1000</f>
        <v>0.948</v>
      </c>
    </row>
    <row r="949" customFormat="false" ht="15" hidden="false" customHeight="false" outlineLevel="0" collapsed="false">
      <c r="A949" s="0" t="n">
        <v>949</v>
      </c>
      <c r="B949" s="1" t="n">
        <f aca="true">NORMINV(RAND(),0,1)</f>
        <v>0.499054607767552</v>
      </c>
      <c r="C949" s="0" t="n">
        <f aca="false">A949/$A$1000</f>
        <v>0.949</v>
      </c>
    </row>
    <row r="950" customFormat="false" ht="15" hidden="false" customHeight="false" outlineLevel="0" collapsed="false">
      <c r="A950" s="0" t="n">
        <v>950</v>
      </c>
      <c r="B950" s="1" t="n">
        <f aca="true">NORMINV(RAND(),0,1)</f>
        <v>0.00360230380860699</v>
      </c>
      <c r="C950" s="0" t="n">
        <f aca="false">A950/$A$1000</f>
        <v>0.95</v>
      </c>
    </row>
    <row r="951" customFormat="false" ht="15" hidden="false" customHeight="false" outlineLevel="0" collapsed="false">
      <c r="A951" s="0" t="n">
        <v>951</v>
      </c>
      <c r="B951" s="1" t="n">
        <f aca="true">NORMINV(RAND(),0,1)</f>
        <v>-0.213694422906179</v>
      </c>
      <c r="C951" s="0" t="n">
        <f aca="false">A951/$A$1000</f>
        <v>0.951</v>
      </c>
    </row>
    <row r="952" customFormat="false" ht="15" hidden="false" customHeight="false" outlineLevel="0" collapsed="false">
      <c r="A952" s="0" t="n">
        <v>952</v>
      </c>
      <c r="B952" s="1" t="n">
        <f aca="true">NORMINV(RAND(),0,1)</f>
        <v>0.250614568112996</v>
      </c>
      <c r="C952" s="0" t="n">
        <f aca="false">A952/$A$1000</f>
        <v>0.952</v>
      </c>
    </row>
    <row r="953" customFormat="false" ht="15" hidden="false" customHeight="false" outlineLevel="0" collapsed="false">
      <c r="A953" s="0" t="n">
        <v>953</v>
      </c>
      <c r="B953" s="1" t="n">
        <f aca="true">NORMINV(RAND(),0,1)</f>
        <v>0.0575814437022506</v>
      </c>
      <c r="C953" s="0" t="n">
        <f aca="false">A953/$A$1000</f>
        <v>0.953</v>
      </c>
    </row>
    <row r="954" customFormat="false" ht="15" hidden="false" customHeight="false" outlineLevel="0" collapsed="false">
      <c r="A954" s="0" t="n">
        <v>954</v>
      </c>
      <c r="B954" s="1" t="n">
        <f aca="true">NORMINV(RAND(),0,1)</f>
        <v>0.995327580130196</v>
      </c>
      <c r="C954" s="0" t="n">
        <f aca="false">A954/$A$1000</f>
        <v>0.954</v>
      </c>
    </row>
    <row r="955" customFormat="false" ht="15" hidden="false" customHeight="false" outlineLevel="0" collapsed="false">
      <c r="A955" s="0" t="n">
        <v>955</v>
      </c>
      <c r="B955" s="1" t="n">
        <f aca="true">NORMINV(RAND(),0,1)</f>
        <v>0.100739186094709</v>
      </c>
      <c r="C955" s="0" t="n">
        <f aca="false">A955/$A$1000</f>
        <v>0.955</v>
      </c>
    </row>
    <row r="956" customFormat="false" ht="15" hidden="false" customHeight="false" outlineLevel="0" collapsed="false">
      <c r="A956" s="0" t="n">
        <v>956</v>
      </c>
      <c r="B956" s="1" t="n">
        <f aca="true">NORMINV(RAND(),0,1)</f>
        <v>0.843978483114162</v>
      </c>
      <c r="C956" s="0" t="n">
        <f aca="false">A956/$A$1000</f>
        <v>0.956</v>
      </c>
    </row>
    <row r="957" customFormat="false" ht="15" hidden="false" customHeight="false" outlineLevel="0" collapsed="false">
      <c r="A957" s="0" t="n">
        <v>957</v>
      </c>
      <c r="B957" s="1" t="n">
        <f aca="true">NORMINV(RAND(),0,1)</f>
        <v>-0.311364894629577</v>
      </c>
      <c r="C957" s="0" t="n">
        <f aca="false">A957/$A$1000</f>
        <v>0.957</v>
      </c>
    </row>
    <row r="958" customFormat="false" ht="15" hidden="false" customHeight="false" outlineLevel="0" collapsed="false">
      <c r="A958" s="0" t="n">
        <v>958</v>
      </c>
      <c r="B958" s="1" t="n">
        <f aca="true">NORMINV(RAND(),0,1)</f>
        <v>1.64444211242407</v>
      </c>
      <c r="C958" s="0" t="n">
        <f aca="false">A958/$A$1000</f>
        <v>0.958</v>
      </c>
    </row>
    <row r="959" customFormat="false" ht="15" hidden="false" customHeight="false" outlineLevel="0" collapsed="false">
      <c r="A959" s="0" t="n">
        <v>959</v>
      </c>
      <c r="B959" s="1" t="n">
        <f aca="true">NORMINV(RAND(),0,1)</f>
        <v>0.0764023088872042</v>
      </c>
      <c r="C959" s="0" t="n">
        <f aca="false">A959/$A$1000</f>
        <v>0.959</v>
      </c>
    </row>
    <row r="960" customFormat="false" ht="15" hidden="false" customHeight="false" outlineLevel="0" collapsed="false">
      <c r="A960" s="0" t="n">
        <v>960</v>
      </c>
      <c r="B960" s="1" t="n">
        <f aca="true">NORMINV(RAND(),0,1)</f>
        <v>-1.14505691626857</v>
      </c>
      <c r="C960" s="0" t="n">
        <f aca="false">A960/$A$1000</f>
        <v>0.96</v>
      </c>
    </row>
    <row r="961" customFormat="false" ht="15" hidden="false" customHeight="false" outlineLevel="0" collapsed="false">
      <c r="A961" s="0" t="n">
        <v>961</v>
      </c>
      <c r="B961" s="1" t="n">
        <f aca="true">NORMINV(RAND(),0,1)</f>
        <v>-2.06342814483863</v>
      </c>
      <c r="C961" s="0" t="n">
        <f aca="false">A961/$A$1000</f>
        <v>0.961</v>
      </c>
    </row>
    <row r="962" customFormat="false" ht="15" hidden="false" customHeight="false" outlineLevel="0" collapsed="false">
      <c r="A962" s="0" t="n">
        <v>962</v>
      </c>
      <c r="B962" s="1" t="n">
        <f aca="true">NORMINV(RAND(),0,1)</f>
        <v>-0.665788643235978</v>
      </c>
      <c r="C962" s="0" t="n">
        <f aca="false">A962/$A$1000</f>
        <v>0.962</v>
      </c>
    </row>
    <row r="963" customFormat="false" ht="15" hidden="false" customHeight="false" outlineLevel="0" collapsed="false">
      <c r="A963" s="0" t="n">
        <v>963</v>
      </c>
      <c r="B963" s="1" t="n">
        <f aca="true">NORMINV(RAND(),0,1)</f>
        <v>0.503162716604531</v>
      </c>
      <c r="C963" s="0" t="n">
        <f aca="false">A963/$A$1000</f>
        <v>0.963</v>
      </c>
    </row>
    <row r="964" customFormat="false" ht="15" hidden="false" customHeight="false" outlineLevel="0" collapsed="false">
      <c r="A964" s="0" t="n">
        <v>964</v>
      </c>
      <c r="B964" s="1" t="n">
        <f aca="true">NORMINV(RAND(),0,1)</f>
        <v>-0.600179764353624</v>
      </c>
      <c r="C964" s="0" t="n">
        <f aca="false">A964/$A$1000</f>
        <v>0.964</v>
      </c>
    </row>
    <row r="965" customFormat="false" ht="15" hidden="false" customHeight="false" outlineLevel="0" collapsed="false">
      <c r="A965" s="0" t="n">
        <v>965</v>
      </c>
      <c r="B965" s="1" t="n">
        <f aca="true">NORMINV(RAND(),0,1)</f>
        <v>0.260059245170201</v>
      </c>
      <c r="C965" s="0" t="n">
        <f aca="false">A965/$A$1000</f>
        <v>0.965</v>
      </c>
    </row>
    <row r="966" customFormat="false" ht="15" hidden="false" customHeight="false" outlineLevel="0" collapsed="false">
      <c r="A966" s="0" t="n">
        <v>966</v>
      </c>
      <c r="B966" s="1" t="n">
        <f aca="true">NORMINV(RAND(),0,1)</f>
        <v>1.08556494279943</v>
      </c>
      <c r="C966" s="0" t="n">
        <f aca="false">A966/$A$1000</f>
        <v>0.966</v>
      </c>
    </row>
    <row r="967" customFormat="false" ht="15" hidden="false" customHeight="false" outlineLevel="0" collapsed="false">
      <c r="A967" s="0" t="n">
        <v>967</v>
      </c>
      <c r="B967" s="1" t="n">
        <f aca="true">NORMINV(RAND(),0,1)</f>
        <v>-0.318403943324052</v>
      </c>
      <c r="C967" s="0" t="n">
        <f aca="false">A967/$A$1000</f>
        <v>0.967</v>
      </c>
    </row>
    <row r="968" customFormat="false" ht="15" hidden="false" customHeight="false" outlineLevel="0" collapsed="false">
      <c r="A968" s="0" t="n">
        <v>968</v>
      </c>
      <c r="B968" s="1" t="n">
        <f aca="true">NORMINV(RAND(),0,1)</f>
        <v>1.35343040731419</v>
      </c>
      <c r="C968" s="0" t="n">
        <f aca="false">A968/$A$1000</f>
        <v>0.968</v>
      </c>
    </row>
    <row r="969" customFormat="false" ht="15" hidden="false" customHeight="false" outlineLevel="0" collapsed="false">
      <c r="A969" s="0" t="n">
        <v>969</v>
      </c>
      <c r="B969" s="1" t="n">
        <f aca="true">NORMINV(RAND(),0,1)</f>
        <v>-0.334277956511614</v>
      </c>
      <c r="C969" s="0" t="n">
        <f aca="false">A969/$A$1000</f>
        <v>0.969</v>
      </c>
    </row>
    <row r="970" customFormat="false" ht="15" hidden="false" customHeight="false" outlineLevel="0" collapsed="false">
      <c r="A970" s="0" t="n">
        <v>970</v>
      </c>
      <c r="B970" s="1" t="n">
        <f aca="true">NORMINV(RAND(),0,1)</f>
        <v>-0.417085516003121</v>
      </c>
      <c r="C970" s="0" t="n">
        <f aca="false">A970/$A$1000</f>
        <v>0.97</v>
      </c>
    </row>
    <row r="971" customFormat="false" ht="15" hidden="false" customHeight="false" outlineLevel="0" collapsed="false">
      <c r="A971" s="0" t="n">
        <v>971</v>
      </c>
      <c r="B971" s="1" t="n">
        <f aca="true">NORMINV(RAND(),0,1)</f>
        <v>0.404114307399224</v>
      </c>
      <c r="C971" s="0" t="n">
        <f aca="false">A971/$A$1000</f>
        <v>0.971</v>
      </c>
    </row>
    <row r="972" customFormat="false" ht="15" hidden="false" customHeight="false" outlineLevel="0" collapsed="false">
      <c r="A972" s="0" t="n">
        <v>972</v>
      </c>
      <c r="B972" s="1" t="n">
        <f aca="true">NORMINV(RAND(),0,1)</f>
        <v>-0.786933015941447</v>
      </c>
      <c r="C972" s="0" t="n">
        <f aca="false">A972/$A$1000</f>
        <v>0.972</v>
      </c>
    </row>
    <row r="973" customFormat="false" ht="15" hidden="false" customHeight="false" outlineLevel="0" collapsed="false">
      <c r="A973" s="0" t="n">
        <v>973</v>
      </c>
      <c r="B973" s="1" t="n">
        <f aca="true">NORMINV(RAND(),0,1)</f>
        <v>1.613925894932</v>
      </c>
      <c r="C973" s="0" t="n">
        <f aca="false">A973/$A$1000</f>
        <v>0.973</v>
      </c>
    </row>
    <row r="974" customFormat="false" ht="15" hidden="false" customHeight="false" outlineLevel="0" collapsed="false">
      <c r="A974" s="0" t="n">
        <v>974</v>
      </c>
      <c r="B974" s="1" t="n">
        <f aca="true">NORMINV(RAND(),0,1)</f>
        <v>0.346554092348748</v>
      </c>
      <c r="C974" s="0" t="n">
        <f aca="false">A974/$A$1000</f>
        <v>0.974</v>
      </c>
    </row>
    <row r="975" customFormat="false" ht="15" hidden="false" customHeight="false" outlineLevel="0" collapsed="false">
      <c r="A975" s="0" t="n">
        <v>975</v>
      </c>
      <c r="B975" s="1" t="n">
        <f aca="true">NORMINV(RAND(),0,1)</f>
        <v>0.390612874384522</v>
      </c>
      <c r="C975" s="0" t="n">
        <f aca="false">A975/$A$1000</f>
        <v>0.975</v>
      </c>
    </row>
    <row r="976" customFormat="false" ht="15" hidden="false" customHeight="false" outlineLevel="0" collapsed="false">
      <c r="A976" s="0" t="n">
        <v>976</v>
      </c>
      <c r="B976" s="1" t="n">
        <f aca="true">NORMINV(RAND(),0,1)</f>
        <v>0.593899480180743</v>
      </c>
      <c r="C976" s="0" t="n">
        <f aca="false">A976/$A$1000</f>
        <v>0.976</v>
      </c>
    </row>
    <row r="977" customFormat="false" ht="15" hidden="false" customHeight="false" outlineLevel="0" collapsed="false">
      <c r="A977" s="0" t="n">
        <v>977</v>
      </c>
      <c r="B977" s="1" t="n">
        <f aca="true">NORMINV(RAND(),0,1)</f>
        <v>2.38867903199391</v>
      </c>
      <c r="C977" s="0" t="n">
        <f aca="false">A977/$A$1000</f>
        <v>0.977</v>
      </c>
    </row>
    <row r="978" customFormat="false" ht="15" hidden="false" customHeight="false" outlineLevel="0" collapsed="false">
      <c r="A978" s="0" t="n">
        <v>978</v>
      </c>
      <c r="B978" s="1" t="n">
        <f aca="true">NORMINV(RAND(),0,1)</f>
        <v>-1.46996590293923</v>
      </c>
      <c r="C978" s="0" t="n">
        <f aca="false">A978/$A$1000</f>
        <v>0.978</v>
      </c>
    </row>
    <row r="979" customFormat="false" ht="15" hidden="false" customHeight="false" outlineLevel="0" collapsed="false">
      <c r="A979" s="0" t="n">
        <v>979</v>
      </c>
      <c r="B979" s="1" t="n">
        <f aca="true">NORMINV(RAND(),0,1)</f>
        <v>1.9282840754738</v>
      </c>
      <c r="C979" s="0" t="n">
        <f aca="false">A979/$A$1000</f>
        <v>0.979</v>
      </c>
    </row>
    <row r="980" customFormat="false" ht="15" hidden="false" customHeight="false" outlineLevel="0" collapsed="false">
      <c r="A980" s="0" t="n">
        <v>980</v>
      </c>
      <c r="B980" s="1" t="n">
        <f aca="true">NORMINV(RAND(),0,1)</f>
        <v>0.343271613121182</v>
      </c>
      <c r="C980" s="0" t="n">
        <f aca="false">A980/$A$1000</f>
        <v>0.98</v>
      </c>
    </row>
    <row r="981" customFormat="false" ht="15" hidden="false" customHeight="false" outlineLevel="0" collapsed="false">
      <c r="A981" s="0" t="n">
        <v>981</v>
      </c>
      <c r="B981" s="1" t="n">
        <f aca="true">NORMINV(RAND(),0,1)</f>
        <v>-1.77671663525157</v>
      </c>
      <c r="C981" s="0" t="n">
        <f aca="false">A981/$A$1000</f>
        <v>0.981</v>
      </c>
    </row>
    <row r="982" customFormat="false" ht="15" hidden="false" customHeight="false" outlineLevel="0" collapsed="false">
      <c r="A982" s="0" t="n">
        <v>982</v>
      </c>
      <c r="B982" s="1" t="n">
        <f aca="true">NORMINV(RAND(),0,1)</f>
        <v>-0.367583244777692</v>
      </c>
      <c r="C982" s="0" t="n">
        <f aca="false">A982/$A$1000</f>
        <v>0.982</v>
      </c>
    </row>
    <row r="983" customFormat="false" ht="15" hidden="false" customHeight="false" outlineLevel="0" collapsed="false">
      <c r="A983" s="0" t="n">
        <v>983</v>
      </c>
      <c r="B983" s="1" t="n">
        <f aca="true">NORMINV(RAND(),0,1)</f>
        <v>-0.970065526091747</v>
      </c>
      <c r="C983" s="0" t="n">
        <f aca="false">A983/$A$1000</f>
        <v>0.983</v>
      </c>
    </row>
    <row r="984" customFormat="false" ht="15" hidden="false" customHeight="false" outlineLevel="0" collapsed="false">
      <c r="A984" s="0" t="n">
        <v>984</v>
      </c>
      <c r="B984" s="1" t="n">
        <f aca="true">NORMINV(RAND(),0,1)</f>
        <v>-1.32121345874018</v>
      </c>
      <c r="C984" s="0" t="n">
        <f aca="false">A984/$A$1000</f>
        <v>0.984</v>
      </c>
    </row>
    <row r="985" customFormat="false" ht="15" hidden="false" customHeight="false" outlineLevel="0" collapsed="false">
      <c r="A985" s="0" t="n">
        <v>985</v>
      </c>
      <c r="B985" s="1" t="n">
        <f aca="true">NORMINV(RAND(),0,1)</f>
        <v>0.299031282337384</v>
      </c>
      <c r="C985" s="0" t="n">
        <f aca="false">A985/$A$1000</f>
        <v>0.985</v>
      </c>
    </row>
    <row r="986" customFormat="false" ht="15" hidden="false" customHeight="false" outlineLevel="0" collapsed="false">
      <c r="A986" s="0" t="n">
        <v>986</v>
      </c>
      <c r="B986" s="1" t="n">
        <f aca="true">NORMINV(RAND(),0,1)</f>
        <v>-1.62545435716345</v>
      </c>
      <c r="C986" s="0" t="n">
        <f aca="false">A986/$A$1000</f>
        <v>0.986</v>
      </c>
    </row>
    <row r="987" customFormat="false" ht="15" hidden="false" customHeight="false" outlineLevel="0" collapsed="false">
      <c r="A987" s="0" t="n">
        <v>987</v>
      </c>
      <c r="B987" s="1" t="n">
        <f aca="true">NORMINV(RAND(),0,1)</f>
        <v>0.58816120732209</v>
      </c>
      <c r="C987" s="0" t="n">
        <f aca="false">A987/$A$1000</f>
        <v>0.987</v>
      </c>
    </row>
    <row r="988" customFormat="false" ht="15" hidden="false" customHeight="false" outlineLevel="0" collapsed="false">
      <c r="A988" s="0" t="n">
        <v>988</v>
      </c>
      <c r="B988" s="1" t="n">
        <f aca="true">NORMINV(RAND(),0,1)</f>
        <v>-0.641077989253695</v>
      </c>
      <c r="C988" s="0" t="n">
        <f aca="false">A988/$A$1000</f>
        <v>0.988</v>
      </c>
    </row>
    <row r="989" customFormat="false" ht="15" hidden="false" customHeight="false" outlineLevel="0" collapsed="false">
      <c r="A989" s="0" t="n">
        <v>989</v>
      </c>
      <c r="B989" s="1" t="n">
        <f aca="true">NORMINV(RAND(),0,1)</f>
        <v>2.08167445071768</v>
      </c>
      <c r="C989" s="0" t="n">
        <f aca="false">A989/$A$1000</f>
        <v>0.989</v>
      </c>
    </row>
    <row r="990" customFormat="false" ht="15" hidden="false" customHeight="false" outlineLevel="0" collapsed="false">
      <c r="A990" s="0" t="n">
        <v>990</v>
      </c>
      <c r="B990" s="1" t="n">
        <f aca="true">NORMINV(RAND(),0,1)</f>
        <v>-0.283630872505164</v>
      </c>
      <c r="C990" s="0" t="n">
        <f aca="false">A990/$A$1000</f>
        <v>0.99</v>
      </c>
    </row>
    <row r="991" customFormat="false" ht="15" hidden="false" customHeight="false" outlineLevel="0" collapsed="false">
      <c r="A991" s="0" t="n">
        <v>991</v>
      </c>
      <c r="B991" s="1" t="n">
        <f aca="true">NORMINV(RAND(),0,1)</f>
        <v>-0.496678493221369</v>
      </c>
      <c r="C991" s="0" t="n">
        <f aca="false">A991/$A$1000</f>
        <v>0.991</v>
      </c>
    </row>
    <row r="992" customFormat="false" ht="15" hidden="false" customHeight="false" outlineLevel="0" collapsed="false">
      <c r="A992" s="0" t="n">
        <v>992</v>
      </c>
      <c r="B992" s="1" t="n">
        <f aca="true">NORMINV(RAND(),0,1)</f>
        <v>0.20504941474587</v>
      </c>
      <c r="C992" s="0" t="n">
        <f aca="false">A992/$A$1000</f>
        <v>0.992</v>
      </c>
    </row>
    <row r="993" customFormat="false" ht="15" hidden="false" customHeight="false" outlineLevel="0" collapsed="false">
      <c r="A993" s="0" t="n">
        <v>993</v>
      </c>
      <c r="B993" s="1" t="n">
        <f aca="true">NORMINV(RAND(),0,1)</f>
        <v>-0.280496824800542</v>
      </c>
      <c r="C993" s="0" t="n">
        <f aca="false">A993/$A$1000</f>
        <v>0.993</v>
      </c>
    </row>
    <row r="994" customFormat="false" ht="15" hidden="false" customHeight="false" outlineLevel="0" collapsed="false">
      <c r="A994" s="0" t="n">
        <v>994</v>
      </c>
      <c r="B994" s="1" t="n">
        <f aca="true">NORMINV(RAND(),0,1)</f>
        <v>0.381689597275383</v>
      </c>
      <c r="C994" s="0" t="n">
        <f aca="false">A994/$A$1000</f>
        <v>0.994</v>
      </c>
    </row>
    <row r="995" customFormat="false" ht="15" hidden="false" customHeight="false" outlineLevel="0" collapsed="false">
      <c r="A995" s="0" t="n">
        <v>995</v>
      </c>
      <c r="B995" s="1" t="n">
        <f aca="true">NORMINV(RAND(),0,1)</f>
        <v>-0.675596534934756</v>
      </c>
      <c r="C995" s="0" t="n">
        <f aca="false">A995/$A$1000</f>
        <v>0.995</v>
      </c>
    </row>
    <row r="996" customFormat="false" ht="15" hidden="false" customHeight="false" outlineLevel="0" collapsed="false">
      <c r="A996" s="0" t="n">
        <v>996</v>
      </c>
      <c r="B996" s="1" t="n">
        <f aca="true">NORMINV(RAND(),0,1)</f>
        <v>-0.286679263407242</v>
      </c>
      <c r="C996" s="0" t="n">
        <f aca="false">A996/$A$1000</f>
        <v>0.996</v>
      </c>
    </row>
    <row r="997" customFormat="false" ht="15" hidden="false" customHeight="false" outlineLevel="0" collapsed="false">
      <c r="A997" s="0" t="n">
        <v>997</v>
      </c>
      <c r="B997" s="1" t="n">
        <f aca="true">NORMINV(RAND(),0,1)</f>
        <v>-0.332663300109774</v>
      </c>
      <c r="C997" s="0" t="n">
        <f aca="false">A997/$A$1000</f>
        <v>0.997</v>
      </c>
    </row>
    <row r="998" customFormat="false" ht="15" hidden="false" customHeight="false" outlineLevel="0" collapsed="false">
      <c r="A998" s="0" t="n">
        <v>998</v>
      </c>
      <c r="B998" s="1" t="n">
        <f aca="true">NORMINV(RAND(),0,1)</f>
        <v>-1.55535700890861</v>
      </c>
      <c r="C998" s="0" t="n">
        <f aca="false">A998/$A$1000</f>
        <v>0.998</v>
      </c>
    </row>
    <row r="999" customFormat="false" ht="15" hidden="false" customHeight="false" outlineLevel="0" collapsed="false">
      <c r="A999" s="0" t="n">
        <v>999</v>
      </c>
      <c r="B999" s="1" t="n">
        <f aca="true">NORMINV(RAND(),0,1)</f>
        <v>0.205040580468792</v>
      </c>
      <c r="C999" s="0" t="n">
        <f aca="false">A999/$A$1000</f>
        <v>0.999</v>
      </c>
    </row>
    <row r="1000" customFormat="false" ht="15" hidden="false" customHeight="false" outlineLevel="0" collapsed="false">
      <c r="A1000" s="0" t="n">
        <v>1000</v>
      </c>
      <c r="B1000" s="1" t="n">
        <f aca="true">NORMINV(RAND(),0,1)</f>
        <v>-0.66327184769389</v>
      </c>
      <c r="C1000" s="0" t="n">
        <f aca="false">A1000/$A$1000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30:23Z</dcterms:created>
  <dc:creator>vetier</dc:creator>
  <dc:description/>
  <dc:language>en-US</dc:language>
  <cp:lastModifiedBy>KoiTamas</cp:lastModifiedBy>
  <dcterms:modified xsi:type="dcterms:W3CDTF">2011-09-13T18:57:22Z</dcterms:modified>
  <cp:revision>0</cp:revision>
  <dc:subject/>
  <dc:title/>
</cp:coreProperties>
</file>